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dicare Income vs Expenditures</t>
  </si>
  <si>
    <t xml:space="preserve">Source: http://www.ssa.gov/OACT/TRSUM//images/LD_ChartD.html</t>
  </si>
  <si>
    <t xml:space="preserve">As Percentages of GDP</t>
  </si>
  <si>
    <t xml:space="preserve">Calendar year  </t>
  </si>
  <si>
    <t xml:space="preserve">Payroll taxes  </t>
  </si>
  <si>
    <t xml:space="preserve">Tax on benefits  </t>
  </si>
  <si>
    <t xml:space="preserve">Premiums  </t>
  </si>
  <si>
    <t xml:space="preserve">State transfers  </t>
  </si>
  <si>
    <t xml:space="preserve">Premiums and State Transfers</t>
  </si>
  <si>
    <t xml:space="preserve">General revenue  </t>
  </si>
  <si>
    <t xml:space="preserve">Expenditures</t>
  </si>
  <si>
    <t xml:space="preserve">HI 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27.85"/>
    <col collapsed="false" customWidth="true" hidden="false" outlineLevel="0" max="7" min="7" style="0" width="16.84"/>
    <col collapsed="false" customWidth="true" hidden="false" outlineLevel="0" max="8" min="8" style="0" width="12.7"/>
    <col collapsed="false" customWidth="true" hidden="false" outlineLevel="0" max="10" min="10" style="0" width="20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6.5" hidden="false" customHeight="true" outlineLevel="0" collapsed="false">
      <c r="B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1" t="s">
        <v>6</v>
      </c>
      <c r="E5" s="1" t="s">
        <v>7</v>
      </c>
      <c r="F5" s="0" t="s">
        <v>8</v>
      </c>
      <c r="G5" s="0" t="s">
        <v>9</v>
      </c>
      <c r="H5" s="1" t="s">
        <v>10</v>
      </c>
      <c r="I5" s="0" t="s">
        <v>11</v>
      </c>
    </row>
    <row r="6" customFormat="false" ht="15" hidden="false" customHeight="false" outlineLevel="0" collapsed="false">
      <c r="A6" s="0" t="n">
        <v>1970</v>
      </c>
      <c r="B6" s="2" t="n">
        <v>0.0048</v>
      </c>
      <c r="C6" s="2" t="n">
        <v>0</v>
      </c>
      <c r="D6" s="3" t="n">
        <v>0.0011</v>
      </c>
      <c r="E6" s="3" t="n">
        <v>0</v>
      </c>
      <c r="F6" s="2" t="n">
        <f aca="false">D6+E6</f>
        <v>0.0011</v>
      </c>
      <c r="G6" s="2" t="n">
        <v>0.0019</v>
      </c>
      <c r="H6" s="3" t="n">
        <v>0.0074</v>
      </c>
      <c r="I6" s="2" t="n">
        <f aca="false">H6-G6-F6-C6-B6</f>
        <v>-0.000399999999999999</v>
      </c>
    </row>
    <row r="7" customFormat="false" ht="15" hidden="false" customHeight="false" outlineLevel="0" collapsed="false">
      <c r="A7" s="0" t="n">
        <v>1971</v>
      </c>
      <c r="B7" s="2" t="n">
        <v>0.0044</v>
      </c>
      <c r="C7" s="2" t="n">
        <v>0</v>
      </c>
      <c r="D7" s="3" t="n">
        <v>0.0012</v>
      </c>
      <c r="E7" s="3" t="n">
        <v>0</v>
      </c>
      <c r="F7" s="2" t="n">
        <f aca="false">D7+E7</f>
        <v>0.0012</v>
      </c>
      <c r="G7" s="2" t="n">
        <v>0.0017</v>
      </c>
      <c r="H7" s="3" t="n">
        <v>0.0076</v>
      </c>
      <c r="I7" s="2" t="n">
        <f aca="false">H7-G7-F7-C7-B7</f>
        <v>0.0003</v>
      </c>
    </row>
    <row r="8" customFormat="false" ht="15" hidden="false" customHeight="false" outlineLevel="0" collapsed="false">
      <c r="A8" s="0" t="n">
        <v>1972</v>
      </c>
      <c r="B8" s="2" t="n">
        <v>0.0047</v>
      </c>
      <c r="C8" s="2" t="n">
        <v>0</v>
      </c>
      <c r="D8" s="3" t="n">
        <v>0.0011</v>
      </c>
      <c r="E8" s="3" t="n">
        <v>0</v>
      </c>
      <c r="F8" s="2" t="n">
        <f aca="false">D8+E8</f>
        <v>0.0011</v>
      </c>
      <c r="G8" s="2" t="n">
        <v>0.0015</v>
      </c>
      <c r="H8" s="3" t="n">
        <v>0.0076</v>
      </c>
      <c r="I8" s="2" t="n">
        <f aca="false">H8-G8-F8-C8-B8</f>
        <v>0.000299999999999999</v>
      </c>
    </row>
    <row r="9" customFormat="false" ht="15" hidden="false" customHeight="false" outlineLevel="0" collapsed="false">
      <c r="A9" s="0" t="n">
        <v>1973</v>
      </c>
      <c r="B9" s="2" t="n">
        <v>0.0073</v>
      </c>
      <c r="C9" s="2" t="n">
        <v>0</v>
      </c>
      <c r="D9" s="3" t="n">
        <v>0.0011</v>
      </c>
      <c r="E9" s="3" t="n">
        <v>0</v>
      </c>
      <c r="F9" s="2" t="n">
        <f aca="false">D9+E9</f>
        <v>0.0011</v>
      </c>
      <c r="G9" s="2" t="n">
        <v>0.0016</v>
      </c>
      <c r="H9" s="3" t="n">
        <v>0.0077</v>
      </c>
      <c r="I9" s="2" t="n">
        <f aca="false">H9-G9-F9-C9-B9</f>
        <v>-0.0023</v>
      </c>
    </row>
    <row r="10" customFormat="false" ht="15" hidden="false" customHeight="false" outlineLevel="0" collapsed="false">
      <c r="A10" s="0" t="n">
        <v>1974</v>
      </c>
      <c r="B10" s="2" t="n">
        <v>0.0073</v>
      </c>
      <c r="C10" s="2" t="n">
        <v>0</v>
      </c>
      <c r="D10" s="3" t="n">
        <v>0.0012</v>
      </c>
      <c r="E10" s="3" t="n">
        <v>0</v>
      </c>
      <c r="F10" s="2" t="n">
        <f aca="false">D10+E10</f>
        <v>0.0012</v>
      </c>
      <c r="G10" s="2" t="n">
        <v>0.0018</v>
      </c>
      <c r="H10" s="3" t="n">
        <v>0.009</v>
      </c>
      <c r="I10" s="2" t="n">
        <f aca="false">H10-G10-F10-C10-B10</f>
        <v>-0.0013</v>
      </c>
    </row>
    <row r="11" customFormat="false" ht="15" hidden="false" customHeight="false" outlineLevel="0" collapsed="false">
      <c r="A11" s="0" t="n">
        <v>1975</v>
      </c>
      <c r="B11" s="2" t="n">
        <v>0.0071</v>
      </c>
      <c r="C11" s="2" t="n">
        <v>0</v>
      </c>
      <c r="D11" s="3" t="n">
        <v>0.0012</v>
      </c>
      <c r="E11" s="3" t="n">
        <v>0</v>
      </c>
      <c r="F11" s="2" t="n">
        <f aca="false">D11+E11</f>
        <v>0.0012</v>
      </c>
      <c r="G11" s="2" t="n">
        <v>0.002</v>
      </c>
      <c r="H11" s="3" t="n">
        <v>0.0103</v>
      </c>
      <c r="I11" s="2" t="n">
        <f aca="false">H11-G11-F11-C11-B11</f>
        <v>0</v>
      </c>
    </row>
    <row r="12" customFormat="false" ht="15" hidden="false" customHeight="false" outlineLevel="0" collapsed="false">
      <c r="A12" s="0" t="n">
        <v>1976</v>
      </c>
      <c r="B12" s="2" t="n">
        <v>0.0071</v>
      </c>
      <c r="C12" s="2" t="n">
        <v>0</v>
      </c>
      <c r="D12" s="3" t="n">
        <v>0.0011</v>
      </c>
      <c r="E12" s="3" t="n">
        <v>0</v>
      </c>
      <c r="F12" s="2" t="n">
        <f aca="false">D12+E12</f>
        <v>0.0011</v>
      </c>
      <c r="G12" s="2" t="n">
        <v>0.0022</v>
      </c>
      <c r="H12" s="3" t="n">
        <v>0.0107</v>
      </c>
      <c r="I12" s="2" t="n">
        <f aca="false">H12-G12-F12-C12-B12</f>
        <v>0.000299999999999998</v>
      </c>
    </row>
    <row r="13" customFormat="false" ht="15" hidden="false" customHeight="false" outlineLevel="0" collapsed="false">
      <c r="A13" s="0" t="n">
        <v>1977</v>
      </c>
      <c r="B13" s="2" t="n">
        <v>0.0069</v>
      </c>
      <c r="C13" s="2" t="n">
        <v>0</v>
      </c>
      <c r="D13" s="3" t="n">
        <v>0.0011</v>
      </c>
      <c r="E13" s="3" t="n">
        <v>0</v>
      </c>
      <c r="F13" s="2" t="n">
        <f aca="false">D13+E13</f>
        <v>0.0011</v>
      </c>
      <c r="G13" s="2" t="n">
        <v>0.0031</v>
      </c>
      <c r="H13" s="3" t="n">
        <v>0.0112</v>
      </c>
      <c r="I13" s="2" t="n">
        <f aca="false">H13-G13-F13-C13-B13</f>
        <v>9.99999999999994E-005</v>
      </c>
    </row>
    <row r="14" customFormat="false" ht="15" hidden="false" customHeight="false" outlineLevel="0" collapsed="false">
      <c r="A14" s="0" t="n">
        <v>1978</v>
      </c>
      <c r="B14" s="2" t="n">
        <v>0.0076</v>
      </c>
      <c r="C14" s="2" t="n">
        <v>0</v>
      </c>
      <c r="D14" s="3" t="n">
        <v>0.0011</v>
      </c>
      <c r="E14" s="3" t="n">
        <v>0</v>
      </c>
      <c r="F14" s="2" t="n">
        <f aca="false">D14+E14</f>
        <v>0.0011</v>
      </c>
      <c r="G14" s="2" t="n">
        <v>0.0031</v>
      </c>
      <c r="H14" s="3" t="n">
        <v>0.0114</v>
      </c>
      <c r="I14" s="2" t="n">
        <f aca="false">H14-G14-F14-C14-B14</f>
        <v>-0.0004</v>
      </c>
    </row>
    <row r="15" customFormat="false" ht="15" hidden="false" customHeight="false" outlineLevel="0" collapsed="false">
      <c r="A15" s="0" t="n">
        <v>1979</v>
      </c>
      <c r="B15" s="2" t="n">
        <v>0.0082</v>
      </c>
      <c r="C15" s="2" t="n">
        <v>0</v>
      </c>
      <c r="D15" s="3" t="n">
        <v>0.0011</v>
      </c>
      <c r="E15" s="3" t="n">
        <v>0</v>
      </c>
      <c r="F15" s="2" t="n">
        <f aca="false">D15+E15</f>
        <v>0.0011</v>
      </c>
      <c r="G15" s="2" t="n">
        <v>0.0029</v>
      </c>
      <c r="H15" s="3" t="n">
        <v>0.0119</v>
      </c>
      <c r="I15" s="2" t="n">
        <f aca="false">H15-G15-F15-C15-B15</f>
        <v>-0.0003</v>
      </c>
    </row>
    <row r="16" customFormat="false" ht="15" hidden="false" customHeight="false" outlineLevel="0" collapsed="false">
      <c r="A16" s="0" t="n">
        <v>1980</v>
      </c>
      <c r="B16" s="2" t="n">
        <v>0.0086</v>
      </c>
      <c r="C16" s="2" t="n">
        <v>0</v>
      </c>
      <c r="D16" s="3" t="n">
        <v>0.0011</v>
      </c>
      <c r="E16" s="3" t="n">
        <v>0</v>
      </c>
      <c r="F16" s="2" t="n">
        <f aca="false">D16+E16</f>
        <v>0.0011</v>
      </c>
      <c r="G16" s="2" t="n">
        <v>0.003</v>
      </c>
      <c r="H16" s="3" t="n">
        <v>0.0132</v>
      </c>
      <c r="I16" s="2" t="n">
        <f aca="false">H16-G16-F16-C16-B16</f>
        <v>0.0005</v>
      </c>
    </row>
    <row r="17" customFormat="false" ht="15" hidden="false" customHeight="false" outlineLevel="0" collapsed="false">
      <c r="A17" s="0" t="n">
        <v>1981</v>
      </c>
      <c r="B17" s="2" t="n">
        <v>0.0106</v>
      </c>
      <c r="C17" s="2" t="n">
        <v>0</v>
      </c>
      <c r="D17" s="3" t="n">
        <v>0.0012</v>
      </c>
      <c r="E17" s="3" t="n">
        <v>0</v>
      </c>
      <c r="F17" s="2" t="n">
        <f aca="false">D17+E17</f>
        <v>0.0012</v>
      </c>
      <c r="G17" s="2" t="n">
        <v>0.0039</v>
      </c>
      <c r="H17" s="3" t="n">
        <v>0.0141</v>
      </c>
      <c r="I17" s="2" t="n">
        <f aca="false">H17-G17-F17-C17-B17</f>
        <v>-0.0016</v>
      </c>
    </row>
    <row r="18" customFormat="false" ht="15" hidden="false" customHeight="false" outlineLevel="0" collapsed="false">
      <c r="A18" s="0" t="n">
        <v>1982</v>
      </c>
      <c r="B18" s="2" t="n">
        <v>0.0107</v>
      </c>
      <c r="C18" s="2" t="n">
        <v>0</v>
      </c>
      <c r="D18" s="3" t="n">
        <v>0.0011</v>
      </c>
      <c r="E18" s="3" t="n">
        <v>0</v>
      </c>
      <c r="F18" s="2" t="n">
        <f aca="false">D18+E18</f>
        <v>0.0011</v>
      </c>
      <c r="G18" s="2" t="n">
        <v>0.0041</v>
      </c>
      <c r="H18" s="3" t="n">
        <v>0.0159</v>
      </c>
      <c r="I18" s="2" t="n">
        <f aca="false">H18-G18-F18-C18-B18</f>
        <v>0</v>
      </c>
    </row>
    <row r="19" customFormat="false" ht="15" hidden="false" customHeight="false" outlineLevel="0" collapsed="false">
      <c r="A19" s="0" t="n">
        <v>1983</v>
      </c>
      <c r="B19" s="2" t="n">
        <v>0.0106</v>
      </c>
      <c r="C19" s="2" t="n">
        <v>0</v>
      </c>
      <c r="D19" s="3" t="n">
        <v>0.0012</v>
      </c>
      <c r="E19" s="3" t="n">
        <v>0</v>
      </c>
      <c r="F19" s="2" t="n">
        <f aca="false">D19+E19</f>
        <v>0.0012</v>
      </c>
      <c r="G19" s="2" t="n">
        <v>0.0054</v>
      </c>
      <c r="H19" s="3" t="n">
        <v>0.0166</v>
      </c>
      <c r="I19" s="2" t="n">
        <f aca="false">H19-G19-F19-C19-B19</f>
        <v>-0.0006</v>
      </c>
    </row>
    <row r="20" customFormat="false" ht="15" hidden="false" customHeight="false" outlineLevel="0" collapsed="false">
      <c r="A20" s="0" t="n">
        <v>1984</v>
      </c>
      <c r="B20" s="2" t="n">
        <v>0.0108</v>
      </c>
      <c r="C20" s="2" t="n">
        <v>0</v>
      </c>
      <c r="D20" s="3" t="n">
        <v>0.0013</v>
      </c>
      <c r="E20" s="3" t="n">
        <v>0</v>
      </c>
      <c r="F20" s="2" t="n">
        <f aca="false">D20+E20</f>
        <v>0.0013</v>
      </c>
      <c r="G20" s="2" t="n">
        <v>0.0046</v>
      </c>
      <c r="H20" s="3" t="n">
        <v>0.0167</v>
      </c>
      <c r="I20" s="2" t="n">
        <f aca="false">H20-G20-F20-C20-B20</f>
        <v>0</v>
      </c>
    </row>
    <row r="21" customFormat="false" ht="15" hidden="false" customHeight="false" outlineLevel="0" collapsed="false">
      <c r="A21" s="0" t="n">
        <v>1985</v>
      </c>
      <c r="B21" s="2" t="n">
        <v>0.0114</v>
      </c>
      <c r="C21" s="2" t="n">
        <v>0</v>
      </c>
      <c r="D21" s="3" t="n">
        <v>0.0013</v>
      </c>
      <c r="E21" s="3" t="n">
        <v>0</v>
      </c>
      <c r="F21" s="2" t="n">
        <f aca="false">D21+E21</f>
        <v>0.0013</v>
      </c>
      <c r="G21" s="2" t="n">
        <v>0.0043</v>
      </c>
      <c r="H21" s="3" t="n">
        <v>0.0168</v>
      </c>
      <c r="I21" s="2" t="n">
        <f aca="false">H21-G21-F21-C21-B21</f>
        <v>-0.000200000000000002</v>
      </c>
    </row>
    <row r="22" customFormat="false" ht="15" hidden="false" customHeight="false" outlineLevel="0" collapsed="false">
      <c r="A22" s="0" t="n">
        <v>1986</v>
      </c>
      <c r="B22" s="2" t="n">
        <v>0.0123</v>
      </c>
      <c r="C22" s="2" t="n">
        <v>0</v>
      </c>
      <c r="D22" s="3" t="n">
        <v>0.0013</v>
      </c>
      <c r="E22" s="3" t="n">
        <v>0</v>
      </c>
      <c r="F22" s="2" t="n">
        <f aca="false">D22+E22</f>
        <v>0.0013</v>
      </c>
      <c r="G22" s="2" t="n">
        <v>0.0041</v>
      </c>
      <c r="H22" s="3" t="n">
        <v>0.0171</v>
      </c>
      <c r="I22" s="2" t="n">
        <f aca="false">H22-G22-F22-C22-B22</f>
        <v>-0.000599999999999998</v>
      </c>
    </row>
    <row r="23" customFormat="false" ht="15" hidden="false" customHeight="false" outlineLevel="0" collapsed="false">
      <c r="A23" s="0" t="n">
        <v>1987</v>
      </c>
      <c r="B23" s="2" t="n">
        <v>0.0125</v>
      </c>
      <c r="C23" s="2" t="n">
        <v>0</v>
      </c>
      <c r="D23" s="3" t="n">
        <v>0.0016</v>
      </c>
      <c r="E23" s="3" t="n">
        <v>0</v>
      </c>
      <c r="F23" s="2" t="n">
        <f aca="false">D23+E23</f>
        <v>0.0016</v>
      </c>
      <c r="G23" s="2" t="n">
        <v>0.0051</v>
      </c>
      <c r="H23" s="3" t="n">
        <v>0.0175</v>
      </c>
      <c r="I23" s="2" t="n">
        <f aca="false">H23-G23-F23-C23-B23</f>
        <v>-0.0017</v>
      </c>
    </row>
    <row r="24" customFormat="false" ht="15" hidden="false" customHeight="false" outlineLevel="0" collapsed="false">
      <c r="A24" s="0" t="n">
        <v>1988</v>
      </c>
      <c r="B24" s="2" t="n">
        <v>0.0123</v>
      </c>
      <c r="C24" s="2" t="n">
        <v>0</v>
      </c>
      <c r="D24" s="3" t="n">
        <v>0.0017</v>
      </c>
      <c r="E24" s="3" t="n">
        <v>0</v>
      </c>
      <c r="F24" s="2" t="n">
        <f aca="false">D24+E24</f>
        <v>0.0017</v>
      </c>
      <c r="G24" s="2" t="n">
        <v>0.0052</v>
      </c>
      <c r="H24" s="3" t="n">
        <v>0.0173</v>
      </c>
      <c r="I24" s="2" t="n">
        <f aca="false">H24-G24-F24-C24-B24</f>
        <v>-0.0019</v>
      </c>
    </row>
    <row r="25" customFormat="false" ht="15" hidden="false" customHeight="false" outlineLevel="0" collapsed="false">
      <c r="A25" s="0" t="n">
        <v>1989</v>
      </c>
      <c r="B25" s="2" t="n">
        <v>0.0125</v>
      </c>
      <c r="C25" s="2" t="n">
        <v>0</v>
      </c>
      <c r="D25" s="3" t="n">
        <v>0.0022</v>
      </c>
      <c r="E25" s="3" t="n">
        <v>0</v>
      </c>
      <c r="F25" s="2" t="n">
        <f aca="false">D25+E25</f>
        <v>0.0022</v>
      </c>
      <c r="G25" s="2" t="n">
        <v>0.0057</v>
      </c>
      <c r="H25" s="3" t="n">
        <v>0.0183</v>
      </c>
      <c r="I25" s="2" t="n">
        <f aca="false">H25-G25-F25-C25-B25</f>
        <v>-0.0021</v>
      </c>
    </row>
    <row r="26" customFormat="false" ht="15" hidden="false" customHeight="false" outlineLevel="0" collapsed="false">
      <c r="A26" s="0" t="n">
        <v>1990</v>
      </c>
      <c r="B26" s="2" t="n">
        <v>0.0125</v>
      </c>
      <c r="C26" s="2" t="n">
        <v>0</v>
      </c>
      <c r="D26" s="3" t="n">
        <v>0.002</v>
      </c>
      <c r="E26" s="3" t="n">
        <v>0</v>
      </c>
      <c r="F26" s="2" t="n">
        <f aca="false">D26+E26</f>
        <v>0.002</v>
      </c>
      <c r="G26" s="2" t="n">
        <v>0.0056</v>
      </c>
      <c r="H26" s="3" t="n">
        <v>0.019</v>
      </c>
      <c r="I26" s="2" t="n">
        <f aca="false">H26-G26-F26-C26-B26</f>
        <v>-0.0011</v>
      </c>
    </row>
    <row r="27" customFormat="false" ht="15" hidden="false" customHeight="false" outlineLevel="0" collapsed="false">
      <c r="A27" s="0" t="n">
        <v>1991</v>
      </c>
      <c r="B27" s="2" t="n">
        <v>0.013</v>
      </c>
      <c r="C27" s="2" t="n">
        <v>0</v>
      </c>
      <c r="D27" s="3" t="n">
        <v>0.0021</v>
      </c>
      <c r="E27" s="3" t="n">
        <v>0</v>
      </c>
      <c r="F27" s="2" t="n">
        <f aca="false">D27+E27</f>
        <v>0.0021</v>
      </c>
      <c r="G27" s="2" t="n">
        <v>0.0064</v>
      </c>
      <c r="H27" s="3" t="n">
        <v>0.0201</v>
      </c>
      <c r="I27" s="2" t="n">
        <f aca="false">H27-G27-F27-C27-B27</f>
        <v>-0.0014</v>
      </c>
    </row>
    <row r="28" customFormat="false" ht="15" hidden="false" customHeight="false" outlineLevel="0" collapsed="false">
      <c r="A28" s="0" t="n">
        <v>1992</v>
      </c>
      <c r="B28" s="2" t="n">
        <v>0.013</v>
      </c>
      <c r="C28" s="2" t="n">
        <v>0</v>
      </c>
      <c r="D28" s="3" t="n">
        <v>0.0023</v>
      </c>
      <c r="E28" s="3" t="n">
        <v>0</v>
      </c>
      <c r="F28" s="2" t="n">
        <f aca="false">D28+E28</f>
        <v>0.0023</v>
      </c>
      <c r="G28" s="2" t="n">
        <v>0.0066</v>
      </c>
      <c r="H28" s="3" t="n">
        <v>0.0214</v>
      </c>
      <c r="I28" s="2" t="n">
        <f aca="false">H28-G28-F28-C28-B28</f>
        <v>-0.0005</v>
      </c>
    </row>
    <row r="29" customFormat="false" ht="15" hidden="false" customHeight="false" outlineLevel="0" collapsed="false">
      <c r="A29" s="0" t="n">
        <v>1993</v>
      </c>
      <c r="B29" s="2" t="n">
        <v>0.0127</v>
      </c>
      <c r="C29" s="2" t="n">
        <v>0</v>
      </c>
      <c r="D29" s="3" t="n">
        <v>0.0022</v>
      </c>
      <c r="E29" s="3" t="n">
        <v>0</v>
      </c>
      <c r="F29" s="2" t="n">
        <f aca="false">D29+E29</f>
        <v>0.0022</v>
      </c>
      <c r="G29" s="2" t="n">
        <v>0.0063</v>
      </c>
      <c r="H29" s="3" t="n">
        <v>0.0222</v>
      </c>
      <c r="I29" s="2" t="n">
        <f aca="false">H29-G29-F29-C29-B29</f>
        <v>0.001</v>
      </c>
    </row>
    <row r="30" customFormat="false" ht="15" hidden="false" customHeight="false" outlineLevel="0" collapsed="false">
      <c r="A30" s="0" t="n">
        <v>1994</v>
      </c>
      <c r="B30" s="2" t="n">
        <v>0.0135</v>
      </c>
      <c r="C30" s="2" t="n">
        <v>0.0002</v>
      </c>
      <c r="D30" s="3" t="n">
        <v>0.0026</v>
      </c>
      <c r="E30" s="3" t="n">
        <v>0</v>
      </c>
      <c r="F30" s="2" t="n">
        <f aca="false">D30+E30</f>
        <v>0.0026</v>
      </c>
      <c r="G30" s="2" t="n">
        <v>0.0052</v>
      </c>
      <c r="H30" s="3" t="n">
        <v>0.0234</v>
      </c>
      <c r="I30" s="2" t="n">
        <f aca="false">H30-G30-F30-C30-B30</f>
        <v>0.0019</v>
      </c>
    </row>
    <row r="31" customFormat="false" ht="15" hidden="false" customHeight="false" outlineLevel="0" collapsed="false">
      <c r="A31" s="0" t="n">
        <v>1995</v>
      </c>
      <c r="B31" s="2" t="n">
        <v>0.0134</v>
      </c>
      <c r="C31" s="2" t="n">
        <v>0.0005</v>
      </c>
      <c r="D31" s="3" t="n">
        <v>0.0028</v>
      </c>
      <c r="E31" s="3" t="n">
        <v>0</v>
      </c>
      <c r="F31" s="2" t="n">
        <f aca="false">D31+E31</f>
        <v>0.0028</v>
      </c>
      <c r="G31" s="2" t="n">
        <v>0.0053</v>
      </c>
      <c r="H31" s="3" t="n">
        <v>0.0248</v>
      </c>
      <c r="I31" s="2" t="n">
        <f aca="false">H31-G31-F31-C31-B31</f>
        <v>0.0028</v>
      </c>
    </row>
    <row r="32" customFormat="false" ht="15" hidden="false" customHeight="false" outlineLevel="0" collapsed="false">
      <c r="A32" s="0" t="n">
        <v>1996</v>
      </c>
      <c r="B32" s="2" t="n">
        <v>0.0142</v>
      </c>
      <c r="C32" s="2" t="n">
        <v>0.0005</v>
      </c>
      <c r="D32" s="3" t="n">
        <v>0.0026</v>
      </c>
      <c r="E32" s="3" t="n">
        <v>0</v>
      </c>
      <c r="F32" s="2" t="n">
        <f aca="false">D32+E32</f>
        <v>0.0026</v>
      </c>
      <c r="G32" s="2" t="n">
        <v>0.0081</v>
      </c>
      <c r="H32" s="3" t="n">
        <v>0.0253</v>
      </c>
      <c r="I32" s="2" t="n">
        <f aca="false">H32-G32-F32-C32-B32</f>
        <v>-0.000100000000000001</v>
      </c>
    </row>
    <row r="33" customFormat="false" ht="15" hidden="false" customHeight="false" outlineLevel="0" collapsed="false">
      <c r="A33" s="0" t="n">
        <v>1997</v>
      </c>
      <c r="B33" s="2" t="n">
        <v>0.0139</v>
      </c>
      <c r="C33" s="2" t="n">
        <v>0.0004</v>
      </c>
      <c r="D33" s="3" t="n">
        <v>0.0025</v>
      </c>
      <c r="E33" s="3" t="n">
        <v>0</v>
      </c>
      <c r="F33" s="2" t="n">
        <f aca="false">D33+E33</f>
        <v>0.0025</v>
      </c>
      <c r="G33" s="2" t="n">
        <v>0.0073</v>
      </c>
      <c r="H33" s="3" t="n">
        <v>0.0252</v>
      </c>
      <c r="I33" s="2" t="n">
        <f aca="false">H33-G33-F33-C33-B33</f>
        <v>0.0011</v>
      </c>
    </row>
    <row r="34" customFormat="false" ht="15" hidden="false" customHeight="false" outlineLevel="0" collapsed="false">
      <c r="A34" s="0" t="n">
        <v>1998</v>
      </c>
      <c r="B34" s="2" t="n">
        <v>0.0143</v>
      </c>
      <c r="C34" s="2" t="n">
        <v>0.0006</v>
      </c>
      <c r="D34" s="3" t="n">
        <v>0.0025</v>
      </c>
      <c r="E34" s="3" t="n">
        <v>0</v>
      </c>
      <c r="F34" s="2" t="n">
        <f aca="false">D34+E34</f>
        <v>0.0025</v>
      </c>
      <c r="G34" s="2" t="n">
        <v>0.0073</v>
      </c>
      <c r="H34" s="3" t="n">
        <v>0.0238</v>
      </c>
      <c r="I34" s="2" t="n">
        <f aca="false">H34-G34-F34-C34-B34</f>
        <v>-0.0009</v>
      </c>
    </row>
    <row r="35" customFormat="false" ht="15" hidden="false" customHeight="false" outlineLevel="0" collapsed="false">
      <c r="A35" s="0" t="n">
        <v>1999</v>
      </c>
      <c r="B35" s="2" t="n">
        <v>0.0143</v>
      </c>
      <c r="C35" s="2" t="n">
        <v>0.0007</v>
      </c>
      <c r="D35" s="3" t="n">
        <v>0.0022</v>
      </c>
      <c r="E35" s="3" t="n">
        <v>0</v>
      </c>
      <c r="F35" s="2" t="n">
        <f aca="false">D35+E35</f>
        <v>0.0022</v>
      </c>
      <c r="G35" s="2" t="n">
        <v>0.0065</v>
      </c>
      <c r="H35" s="3" t="n">
        <v>0.0229</v>
      </c>
      <c r="I35" s="2" t="n">
        <f aca="false">H35-G35-F35-C35-B35</f>
        <v>-0.000799999999999999</v>
      </c>
    </row>
    <row r="36" customFormat="false" ht="15" hidden="false" customHeight="false" outlineLevel="0" collapsed="false">
      <c r="A36" s="0" t="n">
        <v>2000</v>
      </c>
      <c r="B36" s="2" t="n">
        <v>0.0148</v>
      </c>
      <c r="C36" s="2" t="n">
        <v>0.0009</v>
      </c>
      <c r="D36" s="3" t="n">
        <v>0.0022</v>
      </c>
      <c r="E36" s="3" t="n">
        <v>0</v>
      </c>
      <c r="F36" s="2" t="n">
        <f aca="false">D36+E36</f>
        <v>0.0022</v>
      </c>
      <c r="G36" s="2" t="n">
        <v>0.0068</v>
      </c>
      <c r="H36" s="3" t="n">
        <v>0.0228</v>
      </c>
      <c r="I36" s="2" t="n">
        <f aca="false">H36-G36-F36-C36-B36</f>
        <v>-0.0019</v>
      </c>
    </row>
    <row r="37" customFormat="false" ht="15" hidden="false" customHeight="false" outlineLevel="0" collapsed="false">
      <c r="A37" s="0" t="n">
        <v>2001</v>
      </c>
      <c r="B37" s="2" t="n">
        <v>0.0151</v>
      </c>
      <c r="C37" s="2" t="n">
        <v>0.0007</v>
      </c>
      <c r="D37" s="3" t="n">
        <v>0.0024</v>
      </c>
      <c r="E37" s="3" t="n">
        <v>0</v>
      </c>
      <c r="F37" s="2" t="n">
        <f aca="false">D37+E37</f>
        <v>0.0024</v>
      </c>
      <c r="G37" s="2" t="n">
        <v>0.007</v>
      </c>
      <c r="H37" s="3" t="n">
        <v>0.0243</v>
      </c>
      <c r="I37" s="2" t="n">
        <f aca="false">H37-G37-F37-C37-B37</f>
        <v>-0.0009</v>
      </c>
    </row>
    <row r="38" customFormat="false" ht="15" hidden="false" customHeight="false" outlineLevel="0" collapsed="false">
      <c r="A38" s="0" t="n">
        <v>2002</v>
      </c>
      <c r="B38" s="2" t="n">
        <v>0.0146</v>
      </c>
      <c r="C38" s="2" t="n">
        <v>0.0008</v>
      </c>
      <c r="D38" s="3" t="n">
        <v>0.0025</v>
      </c>
      <c r="E38" s="3" t="n">
        <v>0</v>
      </c>
      <c r="F38" s="2" t="n">
        <f aca="false">D38+E38</f>
        <v>0.0025</v>
      </c>
      <c r="G38" s="2" t="n">
        <v>0.0076</v>
      </c>
      <c r="H38" s="3" t="n">
        <v>0.0252</v>
      </c>
      <c r="I38" s="2" t="n">
        <f aca="false">H38-G38-F38-C38-B38</f>
        <v>-0.0003</v>
      </c>
    </row>
    <row r="39" customFormat="false" ht="15" hidden="false" customHeight="false" outlineLevel="0" collapsed="false">
      <c r="A39" s="0" t="n">
        <v>2003</v>
      </c>
      <c r="B39" s="2" t="n">
        <v>0.0137</v>
      </c>
      <c r="C39" s="2" t="n">
        <v>0.0008</v>
      </c>
      <c r="D39" s="3" t="n">
        <v>0.0026</v>
      </c>
      <c r="E39" s="3" t="n">
        <v>0</v>
      </c>
      <c r="F39" s="2" t="n">
        <f aca="false">D39+E39</f>
        <v>0.0026</v>
      </c>
      <c r="G39" s="2" t="n">
        <v>0.0077</v>
      </c>
      <c r="H39" s="3" t="n">
        <v>0.0257</v>
      </c>
      <c r="I39" s="2" t="n">
        <f aca="false">H39-G39-F39-C39-B39</f>
        <v>0.000900000000000002</v>
      </c>
    </row>
    <row r="40" customFormat="false" ht="15" hidden="false" customHeight="false" outlineLevel="0" collapsed="false">
      <c r="A40" s="0" t="n">
        <v>2004</v>
      </c>
      <c r="B40" s="2" t="n">
        <v>0.0134</v>
      </c>
      <c r="C40" s="2" t="n">
        <v>0.0007</v>
      </c>
      <c r="D40" s="3" t="n">
        <v>0.0029</v>
      </c>
      <c r="E40" s="3" t="n">
        <v>0</v>
      </c>
      <c r="F40" s="2" t="n">
        <f aca="false">D40+E40</f>
        <v>0.0029</v>
      </c>
      <c r="G40" s="2" t="n">
        <v>0.0083</v>
      </c>
      <c r="H40" s="3" t="n">
        <v>0.0265</v>
      </c>
      <c r="I40" s="2" t="n">
        <f aca="false">H40-G40-F40-C40-B40</f>
        <v>0.0012</v>
      </c>
    </row>
    <row r="41" customFormat="false" ht="15" hidden="false" customHeight="false" outlineLevel="0" collapsed="false">
      <c r="A41" s="0" t="n">
        <v>2005</v>
      </c>
      <c r="B41" s="2" t="n">
        <v>0.0138</v>
      </c>
      <c r="C41" s="2" t="n">
        <v>0.0007</v>
      </c>
      <c r="D41" s="3" t="n">
        <v>0.0032</v>
      </c>
      <c r="E41" s="3" t="n">
        <v>0</v>
      </c>
      <c r="F41" s="2" t="n">
        <f aca="false">D41+E41</f>
        <v>0.0032</v>
      </c>
      <c r="G41" s="2" t="n">
        <v>0.0093</v>
      </c>
      <c r="H41" s="3" t="n">
        <v>0.0273</v>
      </c>
      <c r="I41" s="2" t="n">
        <f aca="false">H41-G41-F41-C41-B41</f>
        <v>0.000300000000000003</v>
      </c>
    </row>
    <row r="42" customFormat="false" ht="15" hidden="false" customHeight="false" outlineLevel="0" collapsed="false">
      <c r="A42" s="0" t="n">
        <v>2006</v>
      </c>
      <c r="B42" s="2" t="n">
        <v>0.0138</v>
      </c>
      <c r="C42" s="2" t="n">
        <v>0.0008</v>
      </c>
      <c r="D42" s="3" t="n">
        <v>0.0037</v>
      </c>
      <c r="E42" s="3" t="n">
        <v>0.0004</v>
      </c>
      <c r="F42" s="2" t="n">
        <f aca="false">D42+E42</f>
        <v>0.0041</v>
      </c>
      <c r="G42" s="2" t="n">
        <v>0.0131</v>
      </c>
      <c r="H42" s="3" t="n">
        <v>0.0311</v>
      </c>
      <c r="I42" s="2" t="n">
        <f aca="false">H42-G42-F42-C42-B42</f>
        <v>-0.000700000000000001</v>
      </c>
    </row>
    <row r="43" customFormat="false" ht="15" hidden="false" customHeight="false" outlineLevel="0" collapsed="false">
      <c r="A43" s="0" t="n">
        <v>2007</v>
      </c>
      <c r="B43" s="2" t="n">
        <v>0.0139</v>
      </c>
      <c r="C43" s="2" t="n">
        <v>0.0008</v>
      </c>
      <c r="D43" s="3" t="n">
        <v>0.0039</v>
      </c>
      <c r="E43" s="3" t="n">
        <v>0.0005</v>
      </c>
      <c r="F43" s="2" t="n">
        <f aca="false">D43+E43</f>
        <v>0.0044</v>
      </c>
      <c r="G43" s="2" t="n">
        <v>0.013</v>
      </c>
      <c r="H43" s="3" t="n">
        <v>0.0319</v>
      </c>
      <c r="I43" s="2" t="n">
        <f aca="false">H43-G43-F43-C43-B43</f>
        <v>-0.000199999999999999</v>
      </c>
    </row>
    <row r="44" customFormat="false" ht="15" hidden="false" customHeight="false" outlineLevel="0" collapsed="false">
      <c r="A44" s="0" t="n">
        <v>2008</v>
      </c>
      <c r="B44" s="2" t="n">
        <v>0.014</v>
      </c>
      <c r="C44" s="2" t="n">
        <v>0.0008</v>
      </c>
      <c r="D44" s="3" t="n">
        <v>0.0041</v>
      </c>
      <c r="E44" s="3" t="n">
        <v>0.0005</v>
      </c>
      <c r="F44" s="2" t="n">
        <f aca="false">D44+E44</f>
        <v>0.0046</v>
      </c>
      <c r="G44" s="2" t="n">
        <v>0.013</v>
      </c>
      <c r="H44" s="3" t="n">
        <v>0.0324</v>
      </c>
      <c r="I44" s="2" t="n">
        <f aca="false">H44-G44-F44-C44-B44</f>
        <v>0</v>
      </c>
    </row>
    <row r="45" customFormat="false" ht="15" hidden="false" customHeight="false" outlineLevel="0" collapsed="false">
      <c r="A45" s="0" t="n">
        <v>2009</v>
      </c>
      <c r="B45" s="2" t="n">
        <v>0.0137</v>
      </c>
      <c r="C45" s="2" t="n">
        <v>0.0009</v>
      </c>
      <c r="D45" s="3" t="n">
        <v>0.0047</v>
      </c>
      <c r="E45" s="3" t="n">
        <v>0.0006</v>
      </c>
      <c r="F45" s="2" t="n">
        <f aca="false">D45+E45</f>
        <v>0.0053</v>
      </c>
      <c r="G45" s="2" t="n">
        <v>0.0152</v>
      </c>
      <c r="H45" s="3" t="n">
        <v>0.0359</v>
      </c>
      <c r="I45" s="2" t="n">
        <f aca="false">H45-G45-F45-C45-B45</f>
        <v>0.000800000000000004</v>
      </c>
    </row>
    <row r="46" customFormat="false" ht="15" hidden="false" customHeight="false" outlineLevel="0" collapsed="false">
      <c r="A46" s="0" t="n">
        <v>2010</v>
      </c>
      <c r="B46" s="2" t="n">
        <v>0.0138</v>
      </c>
      <c r="C46" s="2" t="n">
        <v>0.0011</v>
      </c>
      <c r="D46" s="3" t="n">
        <v>0.0042</v>
      </c>
      <c r="E46" s="3" t="n">
        <v>0.0006</v>
      </c>
      <c r="F46" s="2" t="n">
        <f aca="false">D46+E46</f>
        <v>0.0048</v>
      </c>
      <c r="G46" s="2" t="n">
        <v>0.0134</v>
      </c>
      <c r="H46" s="3" t="n">
        <v>0.0354</v>
      </c>
      <c r="I46" s="2" t="n">
        <f aca="false">H46-G46-F46-C46-B46</f>
        <v>0.0023</v>
      </c>
    </row>
    <row r="47" customFormat="false" ht="15" hidden="false" customHeight="false" outlineLevel="0" collapsed="false">
      <c r="A47" s="0" t="n">
        <v>2011</v>
      </c>
      <c r="B47" s="2" t="n">
        <v>0.0139</v>
      </c>
      <c r="C47" s="2" t="n">
        <v>0.0011</v>
      </c>
      <c r="D47" s="3" t="n">
        <v>0.0045</v>
      </c>
      <c r="E47" s="3" t="n">
        <v>0.0006</v>
      </c>
      <c r="F47" s="2" t="n">
        <f aca="false">D47+E47</f>
        <v>0.0051</v>
      </c>
      <c r="G47" s="2" t="n">
        <v>0.0144</v>
      </c>
      <c r="H47" s="3" t="n">
        <v>0.0354</v>
      </c>
      <c r="I47" s="2" t="n">
        <f aca="false">H47-G47-F47-C47-B47</f>
        <v>0.000900000000000002</v>
      </c>
      <c r="J47" s="4"/>
    </row>
    <row r="48" customFormat="false" ht="15" hidden="false" customHeight="false" outlineLevel="0" collapsed="false">
      <c r="A48" s="0" t="n">
        <v>2012</v>
      </c>
      <c r="B48" s="2" t="n">
        <v>0.0138</v>
      </c>
      <c r="C48" s="2" t="n">
        <v>0.0011</v>
      </c>
      <c r="D48" s="3" t="n">
        <v>0.0047</v>
      </c>
      <c r="E48" s="3" t="n">
        <v>0.0006</v>
      </c>
      <c r="F48" s="2" t="n">
        <f aca="false">D48+E48</f>
        <v>0.0053</v>
      </c>
      <c r="G48" s="2" t="n">
        <v>0.0153</v>
      </c>
      <c r="H48" s="3" t="n">
        <v>0.036</v>
      </c>
      <c r="I48" s="2" t="n">
        <f aca="false">H48-G48-F48-C48-B48</f>
        <v>0.000499999999999997</v>
      </c>
    </row>
    <row r="49" customFormat="false" ht="15" hidden="false" customHeight="false" outlineLevel="0" collapsed="false">
      <c r="A49" s="0" t="n">
        <v>2013</v>
      </c>
      <c r="B49" s="2" t="n">
        <v>0.0138</v>
      </c>
      <c r="C49" s="2" t="n">
        <v>0.0012</v>
      </c>
      <c r="D49" s="3" t="n">
        <v>0.0047</v>
      </c>
      <c r="E49" s="3" t="n">
        <v>0.0006</v>
      </c>
      <c r="F49" s="2" t="n">
        <f aca="false">D49+E49</f>
        <v>0.0053</v>
      </c>
      <c r="G49" s="2" t="n">
        <v>0.015</v>
      </c>
      <c r="H49" s="3" t="n">
        <v>0.0367</v>
      </c>
      <c r="I49" s="2" t="n">
        <f aca="false">H49-G49-F49-C49-B49</f>
        <v>0.00140000000000001</v>
      </c>
    </row>
    <row r="50" customFormat="false" ht="15" hidden="false" customHeight="false" outlineLevel="0" collapsed="false">
      <c r="A50" s="0" t="n">
        <v>2014</v>
      </c>
      <c r="B50" s="2" t="n">
        <v>0.0137</v>
      </c>
      <c r="C50" s="2" t="n">
        <v>0.0012</v>
      </c>
      <c r="D50" s="3" t="n">
        <v>0.0046</v>
      </c>
      <c r="E50" s="3" t="n">
        <v>0.0006</v>
      </c>
      <c r="F50" s="2" t="n">
        <f aca="false">D50+E50</f>
        <v>0.0052</v>
      </c>
      <c r="G50" s="2" t="n">
        <v>0.0149</v>
      </c>
      <c r="H50" s="3" t="n">
        <v>0.038</v>
      </c>
      <c r="I50" s="2" t="n">
        <f aca="false">H50-G50-F50-C50-B50</f>
        <v>0.003</v>
      </c>
    </row>
    <row r="51" customFormat="false" ht="15" hidden="false" customHeight="false" outlineLevel="0" collapsed="false">
      <c r="A51" s="0" t="n">
        <v>2015</v>
      </c>
      <c r="B51" s="2" t="n">
        <v>0.0137</v>
      </c>
      <c r="C51" s="2" t="n">
        <v>0.0013</v>
      </c>
      <c r="D51" s="3" t="n">
        <v>0.0049</v>
      </c>
      <c r="E51" s="3" t="n">
        <v>0.0006</v>
      </c>
      <c r="F51" s="2" t="n">
        <f aca="false">D51+E51</f>
        <v>0.0055</v>
      </c>
      <c r="G51" s="2" t="n">
        <v>0.0156</v>
      </c>
      <c r="H51" s="3" t="n">
        <v>0.0376</v>
      </c>
      <c r="I51" s="2" t="n">
        <f aca="false">H51-G51-F51-C51-B51</f>
        <v>0.0015</v>
      </c>
    </row>
    <row r="52" customFormat="false" ht="15" hidden="false" customHeight="false" outlineLevel="0" collapsed="false">
      <c r="A52" s="0" t="n">
        <v>2016</v>
      </c>
      <c r="B52" s="2" t="n">
        <v>0.0137</v>
      </c>
      <c r="C52" s="2" t="n">
        <v>0.0013</v>
      </c>
      <c r="D52" s="3" t="n">
        <v>0.0043</v>
      </c>
      <c r="E52" s="3" t="n">
        <v>0.0006</v>
      </c>
      <c r="F52" s="2" t="n">
        <f aca="false">D52+E52</f>
        <v>0.0049</v>
      </c>
      <c r="G52" s="2" t="n">
        <v>0.0141</v>
      </c>
      <c r="H52" s="3" t="n">
        <v>0.0389</v>
      </c>
      <c r="I52" s="2" t="n">
        <f aca="false">H52-G52-F52-C52-B52</f>
        <v>0.0049</v>
      </c>
    </row>
    <row r="53" customFormat="false" ht="15" hidden="false" customHeight="false" outlineLevel="0" collapsed="false">
      <c r="A53" s="0" t="n">
        <v>2017</v>
      </c>
      <c r="B53" s="2" t="n">
        <v>0.0137</v>
      </c>
      <c r="C53" s="2" t="n">
        <v>0.0014</v>
      </c>
      <c r="D53" s="3" t="n">
        <v>0.0048</v>
      </c>
      <c r="E53" s="3" t="n">
        <v>0.0007</v>
      </c>
      <c r="F53" s="2" t="n">
        <f aca="false">D53+E53</f>
        <v>0.0055</v>
      </c>
      <c r="G53" s="2" t="n">
        <v>0.0157</v>
      </c>
      <c r="H53" s="3" t="n">
        <v>0.0403</v>
      </c>
      <c r="I53" s="2" t="n">
        <f aca="false">H53-G53-F53-C53-B53</f>
        <v>0.00400000000000001</v>
      </c>
    </row>
    <row r="54" customFormat="false" ht="15" hidden="false" customHeight="false" outlineLevel="0" collapsed="false">
      <c r="A54" s="0" t="n">
        <v>2018</v>
      </c>
      <c r="B54" s="2" t="n">
        <v>0.0136</v>
      </c>
      <c r="C54" s="2" t="n">
        <v>0.0015</v>
      </c>
      <c r="D54" s="3" t="n">
        <v>0.0051</v>
      </c>
      <c r="E54" s="3" t="n">
        <v>0.0007</v>
      </c>
      <c r="F54" s="2" t="n">
        <f aca="false">D54+E54</f>
        <v>0.0058</v>
      </c>
      <c r="G54" s="2" t="n">
        <v>0.0166</v>
      </c>
      <c r="H54" s="3" t="n">
        <v>0.0419</v>
      </c>
      <c r="I54" s="2" t="n">
        <f aca="false">H54-G54-F54-C54-B54</f>
        <v>0.0044</v>
      </c>
    </row>
    <row r="55" customFormat="false" ht="15" hidden="false" customHeight="false" outlineLevel="0" collapsed="false">
      <c r="A55" s="0" t="n">
        <v>2019</v>
      </c>
      <c r="B55" s="2" t="n">
        <v>0.0136</v>
      </c>
      <c r="C55" s="2" t="n">
        <v>0.0015</v>
      </c>
      <c r="D55" s="3" t="n">
        <v>0.0053</v>
      </c>
      <c r="E55" s="3" t="n">
        <v>0.0007</v>
      </c>
      <c r="F55" s="2" t="n">
        <f aca="false">D55+E55</f>
        <v>0.006</v>
      </c>
      <c r="G55" s="2" t="n">
        <v>0.0174</v>
      </c>
      <c r="H55" s="3" t="n">
        <v>0.0436</v>
      </c>
      <c r="I55" s="2" t="n">
        <f aca="false">H55-G55-F55-C55-B55</f>
        <v>0.0051</v>
      </c>
    </row>
    <row r="56" customFormat="false" ht="15" hidden="false" customHeight="false" outlineLevel="0" collapsed="false">
      <c r="A56" s="0" t="n">
        <v>2020</v>
      </c>
      <c r="B56" s="2" t="n">
        <v>0.0136</v>
      </c>
      <c r="C56" s="2" t="n">
        <v>0.0016</v>
      </c>
      <c r="D56" s="3" t="n">
        <v>0.0056</v>
      </c>
      <c r="E56" s="3" t="n">
        <v>0.0008</v>
      </c>
      <c r="F56" s="2" t="n">
        <f aca="false">D56+E56</f>
        <v>0.0064</v>
      </c>
      <c r="G56" s="2" t="n">
        <v>0.0183</v>
      </c>
      <c r="H56" s="3" t="n">
        <v>0.0453</v>
      </c>
      <c r="I56" s="2" t="n">
        <f aca="false">H56-G56-F56-C56-B56</f>
        <v>0.0054</v>
      </c>
    </row>
    <row r="57" customFormat="false" ht="15" hidden="false" customHeight="false" outlineLevel="0" collapsed="false">
      <c r="A57" s="0" t="n">
        <v>2021</v>
      </c>
      <c r="B57" s="2" t="n">
        <v>0.0135</v>
      </c>
      <c r="C57" s="2" t="n">
        <v>0.0016</v>
      </c>
      <c r="D57" s="3" t="n">
        <v>0.0058</v>
      </c>
      <c r="E57" s="3" t="n">
        <v>0.0008</v>
      </c>
      <c r="F57" s="2" t="n">
        <f aca="false">D57+E57</f>
        <v>0.0066</v>
      </c>
      <c r="G57" s="2" t="n">
        <v>0.0191</v>
      </c>
      <c r="H57" s="3" t="n">
        <v>0.047</v>
      </c>
      <c r="I57" s="2" t="n">
        <f aca="false">H57-G57-F57-C57-B57</f>
        <v>0.0062</v>
      </c>
    </row>
    <row r="58" customFormat="false" ht="15" hidden="false" customHeight="false" outlineLevel="0" collapsed="false">
      <c r="A58" s="0" t="n">
        <v>2022</v>
      </c>
      <c r="B58" s="2" t="n">
        <v>0.0135</v>
      </c>
      <c r="C58" s="2" t="n">
        <v>0.0017</v>
      </c>
      <c r="D58" s="3" t="n">
        <v>0.0061</v>
      </c>
      <c r="E58" s="3" t="n">
        <v>0.0009</v>
      </c>
      <c r="F58" s="2" t="n">
        <f aca="false">D58+E58</f>
        <v>0.007</v>
      </c>
      <c r="G58" s="2" t="n">
        <v>0.02</v>
      </c>
      <c r="H58" s="3" t="n">
        <v>0.0489</v>
      </c>
      <c r="I58" s="2" t="n">
        <f aca="false">H58-G58-F58-C58-B58</f>
        <v>0.0067</v>
      </c>
    </row>
    <row r="59" customFormat="false" ht="15" hidden="false" customHeight="false" outlineLevel="0" collapsed="false">
      <c r="A59" s="0" t="n">
        <v>2023</v>
      </c>
      <c r="B59" s="2" t="n">
        <v>0.0135</v>
      </c>
      <c r="C59" s="2" t="n">
        <v>0.0018</v>
      </c>
      <c r="D59" s="3" t="n">
        <v>0.0064</v>
      </c>
      <c r="E59" s="3" t="n">
        <v>0.0009</v>
      </c>
      <c r="F59" s="2" t="n">
        <f aca="false">D59+E59</f>
        <v>0.0073</v>
      </c>
      <c r="G59" s="2" t="n">
        <v>0.0209</v>
      </c>
      <c r="H59" s="3" t="n">
        <v>0.0509</v>
      </c>
      <c r="I59" s="2" t="n">
        <f aca="false">H59-G59-F59-C59-B59</f>
        <v>0.0074</v>
      </c>
    </row>
    <row r="60" customFormat="false" ht="15" hidden="false" customHeight="false" outlineLevel="0" collapsed="false">
      <c r="A60" s="0" t="n">
        <v>2024</v>
      </c>
      <c r="B60" s="2" t="n">
        <v>0.0134</v>
      </c>
      <c r="C60" s="2" t="n">
        <v>0.0018</v>
      </c>
      <c r="D60" s="3" t="n">
        <v>0.0066</v>
      </c>
      <c r="E60" s="3" t="n">
        <v>0.0009</v>
      </c>
      <c r="F60" s="2" t="n">
        <f aca="false">D60+E60</f>
        <v>0.0075</v>
      </c>
      <c r="G60" s="2" t="n">
        <v>0.0218</v>
      </c>
      <c r="H60" s="3" t="n">
        <v>0.0528</v>
      </c>
      <c r="I60" s="2" t="n">
        <f aca="false">H60-G60-F60-C60-B60</f>
        <v>0.0083</v>
      </c>
    </row>
    <row r="61" customFormat="false" ht="15" hidden="false" customHeight="false" outlineLevel="0" collapsed="false">
      <c r="A61" s="0" t="n">
        <v>2025</v>
      </c>
      <c r="B61" s="2" t="n">
        <v>0.0134</v>
      </c>
      <c r="C61" s="2" t="n">
        <v>0.0019</v>
      </c>
      <c r="D61" s="3" t="n">
        <v>0.0069</v>
      </c>
      <c r="E61" s="3" t="n">
        <v>0.001</v>
      </c>
      <c r="F61" s="2" t="n">
        <f aca="false">D61+E61</f>
        <v>0.0079</v>
      </c>
      <c r="G61" s="2" t="n">
        <v>0.0227</v>
      </c>
      <c r="H61" s="3" t="n">
        <v>0.0547</v>
      </c>
      <c r="I61" s="2" t="n">
        <f aca="false">H61-G61-F61-C61-B61</f>
        <v>0.0088</v>
      </c>
    </row>
    <row r="62" customFormat="false" ht="15" hidden="false" customHeight="false" outlineLevel="0" collapsed="false">
      <c r="A62" s="0" t="n">
        <v>2026</v>
      </c>
      <c r="B62" s="2" t="n">
        <v>0.0134</v>
      </c>
      <c r="C62" s="2" t="n">
        <v>0.0019</v>
      </c>
      <c r="D62" s="3" t="n">
        <v>0.0071</v>
      </c>
      <c r="E62" s="3" t="n">
        <v>0.001</v>
      </c>
      <c r="F62" s="2" t="n">
        <f aca="false">D62+E62</f>
        <v>0.0081</v>
      </c>
      <c r="G62" s="2" t="n">
        <v>0.0236</v>
      </c>
      <c r="H62" s="3" t="n">
        <v>0.0567</v>
      </c>
      <c r="I62" s="2" t="n">
        <f aca="false">H62-G62-F62-C62-B62</f>
        <v>0.00970000000000001</v>
      </c>
    </row>
    <row r="63" customFormat="false" ht="15" hidden="false" customHeight="false" outlineLevel="0" collapsed="false">
      <c r="A63" s="0" t="n">
        <v>2027</v>
      </c>
      <c r="B63" s="2" t="n">
        <v>0.0133</v>
      </c>
      <c r="C63" s="2" t="n">
        <v>0.002</v>
      </c>
      <c r="D63" s="3" t="n">
        <v>0.0075</v>
      </c>
      <c r="E63" s="3" t="n">
        <v>0.0011</v>
      </c>
      <c r="F63" s="2" t="n">
        <f aca="false">D63+E63</f>
        <v>0.0086</v>
      </c>
      <c r="G63" s="2" t="n">
        <v>0.0247</v>
      </c>
      <c r="H63" s="3" t="n">
        <v>0.0587</v>
      </c>
      <c r="I63" s="2" t="n">
        <f aca="false">H63-G63-F63-C63-B63</f>
        <v>0.0101</v>
      </c>
    </row>
    <row r="64" customFormat="false" ht="15" hidden="false" customHeight="false" outlineLevel="0" collapsed="false">
      <c r="A64" s="0" t="n">
        <v>2028</v>
      </c>
      <c r="B64" s="2" t="n">
        <v>0.0133</v>
      </c>
      <c r="C64" s="2" t="n">
        <v>0.002</v>
      </c>
      <c r="D64" s="3" t="n">
        <v>0.0079</v>
      </c>
      <c r="E64" s="3" t="n">
        <v>0.0011</v>
      </c>
      <c r="F64" s="2" t="n">
        <f aca="false">D64+E64</f>
        <v>0.009</v>
      </c>
      <c r="G64" s="2" t="n">
        <v>0.026</v>
      </c>
      <c r="H64" s="3" t="n">
        <v>0.0606</v>
      </c>
      <c r="I64" s="2" t="n">
        <f aca="false">H64-G64-F64-C64-B64</f>
        <v>0.0103</v>
      </c>
    </row>
    <row r="65" customFormat="false" ht="15" hidden="false" customHeight="false" outlineLevel="0" collapsed="false">
      <c r="A65" s="0" t="n">
        <v>2029</v>
      </c>
      <c r="B65" s="2" t="n">
        <v>0.0133</v>
      </c>
      <c r="C65" s="2" t="n">
        <v>0.002</v>
      </c>
      <c r="D65" s="3" t="n">
        <v>0.0082</v>
      </c>
      <c r="E65" s="3" t="n">
        <v>0.0011</v>
      </c>
      <c r="F65" s="2" t="n">
        <f aca="false">D65+E65</f>
        <v>0.0093</v>
      </c>
      <c r="G65" s="2" t="n">
        <v>0.0268</v>
      </c>
      <c r="H65" s="3" t="n">
        <v>0.0625</v>
      </c>
      <c r="I65" s="2" t="n">
        <f aca="false">H65-G65-F65-C65-B65</f>
        <v>0.0111</v>
      </c>
    </row>
    <row r="66" customFormat="false" ht="15" hidden="false" customHeight="false" outlineLevel="0" collapsed="false">
      <c r="A66" s="0" t="n">
        <v>2030</v>
      </c>
      <c r="B66" s="2" t="n">
        <v>0.0132</v>
      </c>
      <c r="C66" s="2" t="n">
        <v>0.0021</v>
      </c>
      <c r="D66" s="3" t="n">
        <v>0.0084</v>
      </c>
      <c r="E66" s="3" t="n">
        <v>0.0012</v>
      </c>
      <c r="F66" s="2" t="n">
        <f aca="false">D66+E66</f>
        <v>0.0096</v>
      </c>
      <c r="G66" s="2" t="n">
        <v>0.0276</v>
      </c>
      <c r="H66" s="3" t="n">
        <v>0.0643</v>
      </c>
      <c r="I66" s="2" t="n">
        <f aca="false">H66-G66-F66-C66-B66</f>
        <v>0.0118</v>
      </c>
    </row>
    <row r="67" customFormat="false" ht="15" hidden="false" customHeight="false" outlineLevel="0" collapsed="false">
      <c r="A67" s="0" t="n">
        <v>2031</v>
      </c>
      <c r="B67" s="2" t="n">
        <v>0.0132</v>
      </c>
      <c r="C67" s="2" t="n">
        <v>0.0021</v>
      </c>
      <c r="D67" s="3" t="n">
        <v>0.0086</v>
      </c>
      <c r="E67" s="3" t="n">
        <v>0.0012</v>
      </c>
      <c r="F67" s="2" t="n">
        <f aca="false">D67+E67</f>
        <v>0.0098</v>
      </c>
      <c r="G67" s="2" t="n">
        <v>0.0283</v>
      </c>
      <c r="H67" s="3" t="n">
        <v>0.066</v>
      </c>
      <c r="I67" s="2" t="n">
        <f aca="false">H67-G67-F67-C67-B67</f>
        <v>0.0126</v>
      </c>
    </row>
    <row r="68" customFormat="false" ht="15" hidden="false" customHeight="false" outlineLevel="0" collapsed="false">
      <c r="A68" s="0" t="n">
        <v>2032</v>
      </c>
      <c r="B68" s="2" t="n">
        <v>0.0132</v>
      </c>
      <c r="C68" s="2" t="n">
        <v>0.0021</v>
      </c>
      <c r="D68" s="3" t="n">
        <v>0.0088</v>
      </c>
      <c r="E68" s="3" t="n">
        <v>0.0012</v>
      </c>
      <c r="F68" s="2" t="n">
        <f aca="false">D68+E68</f>
        <v>0.01</v>
      </c>
      <c r="G68" s="2" t="n">
        <v>0.029</v>
      </c>
      <c r="H68" s="3" t="n">
        <v>0.0676</v>
      </c>
      <c r="I68" s="2" t="n">
        <f aca="false">H68-G68-F68-C68-B68</f>
        <v>0.0133</v>
      </c>
    </row>
    <row r="69" customFormat="false" ht="15" hidden="false" customHeight="false" outlineLevel="0" collapsed="false">
      <c r="A69" s="0" t="n">
        <v>2033</v>
      </c>
      <c r="B69" s="2" t="n">
        <v>0.0131</v>
      </c>
      <c r="C69" s="2" t="n">
        <v>0.0022</v>
      </c>
      <c r="D69" s="3" t="n">
        <v>0.009</v>
      </c>
      <c r="E69" s="3" t="n">
        <v>0.0013</v>
      </c>
      <c r="F69" s="2" t="n">
        <f aca="false">D69+E69</f>
        <v>0.0103</v>
      </c>
      <c r="G69" s="2" t="n">
        <v>0.0296</v>
      </c>
      <c r="H69" s="3" t="n">
        <v>0.0692</v>
      </c>
      <c r="I69" s="2" t="n">
        <f aca="false">H69-G69-F69-C69-B69</f>
        <v>0.014</v>
      </c>
    </row>
    <row r="70" customFormat="false" ht="15" hidden="false" customHeight="false" outlineLevel="0" collapsed="false">
      <c r="A70" s="0" t="n">
        <v>2034</v>
      </c>
      <c r="B70" s="2" t="n">
        <v>0.0131</v>
      </c>
      <c r="C70" s="2" t="n">
        <v>0.0022</v>
      </c>
      <c r="D70" s="3" t="n">
        <v>0.0092</v>
      </c>
      <c r="E70" s="3" t="n">
        <v>0.0013</v>
      </c>
      <c r="F70" s="2" t="n">
        <f aca="false">D70+E70</f>
        <v>0.0105</v>
      </c>
      <c r="G70" s="2" t="n">
        <v>0.0302</v>
      </c>
      <c r="H70" s="3" t="n">
        <v>0.0707</v>
      </c>
      <c r="I70" s="2" t="n">
        <f aca="false">H70-G70-F70-C70-B70</f>
        <v>0.0147</v>
      </c>
    </row>
    <row r="71" customFormat="false" ht="15" hidden="false" customHeight="false" outlineLevel="0" collapsed="false">
      <c r="A71" s="0" t="n">
        <v>2035</v>
      </c>
      <c r="B71" s="2" t="n">
        <v>0.0131</v>
      </c>
      <c r="C71" s="2" t="n">
        <v>0.0022</v>
      </c>
      <c r="D71" s="3" t="n">
        <v>0.0094</v>
      </c>
      <c r="E71" s="3" t="n">
        <v>0.0013</v>
      </c>
      <c r="F71" s="2" t="n">
        <f aca="false">D71+E71</f>
        <v>0.0107</v>
      </c>
      <c r="G71" s="2" t="n">
        <v>0.0308</v>
      </c>
      <c r="H71" s="3" t="n">
        <v>0.0723</v>
      </c>
      <c r="I71" s="2" t="n">
        <f aca="false">H71-G71-F71-C71-B71</f>
        <v>0.0155</v>
      </c>
    </row>
    <row r="72" customFormat="false" ht="15" hidden="false" customHeight="false" outlineLevel="0" collapsed="false">
      <c r="A72" s="0" t="n">
        <v>2036</v>
      </c>
      <c r="B72" s="2" t="n">
        <v>0.0131</v>
      </c>
      <c r="C72" s="2" t="n">
        <v>0.0022</v>
      </c>
      <c r="D72" s="3" t="n">
        <v>0.0096</v>
      </c>
      <c r="E72" s="3" t="n">
        <v>0.0013</v>
      </c>
      <c r="F72" s="2" t="n">
        <f aca="false">D72+E72</f>
        <v>0.0109</v>
      </c>
      <c r="G72" s="2" t="n">
        <v>0.0313</v>
      </c>
      <c r="H72" s="3" t="n">
        <v>0.0738</v>
      </c>
      <c r="I72" s="2" t="n">
        <f aca="false">H72-G72-F72-C72-B72</f>
        <v>0.0163</v>
      </c>
    </row>
    <row r="73" customFormat="false" ht="15" hidden="false" customHeight="false" outlineLevel="0" collapsed="false">
      <c r="A73" s="0" t="n">
        <v>2037</v>
      </c>
      <c r="B73" s="2" t="n">
        <v>0.013</v>
      </c>
      <c r="C73" s="2" t="n">
        <v>0.0022</v>
      </c>
      <c r="D73" s="3" t="n">
        <v>0.0098</v>
      </c>
      <c r="E73" s="3" t="n">
        <v>0.0013</v>
      </c>
      <c r="F73" s="2" t="n">
        <f aca="false">D73+E73</f>
        <v>0.0111</v>
      </c>
      <c r="G73" s="2" t="n">
        <v>0.0319</v>
      </c>
      <c r="H73" s="3" t="n">
        <v>0.0751</v>
      </c>
      <c r="I73" s="2" t="n">
        <f aca="false">H73-G73-F73-C73-B73</f>
        <v>0.0169</v>
      </c>
    </row>
    <row r="74" customFormat="false" ht="15" hidden="false" customHeight="false" outlineLevel="0" collapsed="false">
      <c r="A74" s="0" t="n">
        <v>2038</v>
      </c>
      <c r="B74" s="2" t="n">
        <v>0.013</v>
      </c>
      <c r="C74" s="2" t="n">
        <v>0.0022</v>
      </c>
      <c r="D74" s="3" t="n">
        <v>0.0099</v>
      </c>
      <c r="E74" s="3" t="n">
        <v>0.0014</v>
      </c>
      <c r="F74" s="2" t="n">
        <f aca="false">D74+E74</f>
        <v>0.0113</v>
      </c>
      <c r="G74" s="2" t="n">
        <v>0.0323</v>
      </c>
      <c r="H74" s="3" t="n">
        <v>0.0764</v>
      </c>
      <c r="I74" s="2" t="n">
        <f aca="false">H74-G74-F74-C74-B74</f>
        <v>0.0176</v>
      </c>
    </row>
    <row r="75" customFormat="false" ht="15" hidden="false" customHeight="false" outlineLevel="0" collapsed="false">
      <c r="A75" s="0" t="n">
        <v>2039</v>
      </c>
      <c r="B75" s="2" t="n">
        <v>0.013</v>
      </c>
      <c r="C75" s="2" t="n">
        <v>0.0023</v>
      </c>
      <c r="D75" s="3" t="n">
        <v>0.0101</v>
      </c>
      <c r="E75" s="3" t="n">
        <v>0.0014</v>
      </c>
      <c r="F75" s="2" t="n">
        <f aca="false">D75+E75</f>
        <v>0.0115</v>
      </c>
      <c r="G75" s="2" t="n">
        <v>0.0327</v>
      </c>
      <c r="H75" s="3" t="n">
        <v>0.0775</v>
      </c>
      <c r="I75" s="2" t="n">
        <f aca="false">H75-G75-F75-C75-B75</f>
        <v>0.018</v>
      </c>
    </row>
    <row r="76" customFormat="false" ht="15" hidden="false" customHeight="false" outlineLevel="0" collapsed="false">
      <c r="A76" s="0" t="n">
        <v>2040</v>
      </c>
      <c r="B76" s="2" t="n">
        <v>0.013</v>
      </c>
      <c r="C76" s="2" t="n">
        <v>0.0023</v>
      </c>
      <c r="D76" s="3" t="n">
        <v>0.0102</v>
      </c>
      <c r="E76" s="3" t="n">
        <v>0.0014</v>
      </c>
      <c r="F76" s="2" t="n">
        <f aca="false">D76+E76</f>
        <v>0.0116</v>
      </c>
      <c r="G76" s="2" t="n">
        <v>0.0331</v>
      </c>
      <c r="H76" s="3" t="n">
        <v>0.0786</v>
      </c>
      <c r="I76" s="2" t="n">
        <f aca="false">H76-G76-F76-C76-B76</f>
        <v>0.0186</v>
      </c>
    </row>
    <row r="77" customFormat="false" ht="15" hidden="false" customHeight="false" outlineLevel="0" collapsed="false">
      <c r="A77" s="0" t="n">
        <v>2041</v>
      </c>
      <c r="B77" s="2" t="n">
        <v>0.0129</v>
      </c>
      <c r="C77" s="2" t="n">
        <v>0.0023</v>
      </c>
      <c r="D77" s="3" t="n">
        <v>0.0103</v>
      </c>
      <c r="E77" s="3" t="n">
        <v>0.0014</v>
      </c>
      <c r="F77" s="2" t="n">
        <f aca="false">D77+E77</f>
        <v>0.0117</v>
      </c>
      <c r="G77" s="2" t="n">
        <v>0.0334</v>
      </c>
      <c r="H77" s="3" t="n">
        <v>0.0796</v>
      </c>
      <c r="I77" s="2" t="n">
        <f aca="false">H77-G77-F77-C77-B77</f>
        <v>0.0193</v>
      </c>
    </row>
    <row r="78" customFormat="false" ht="15" hidden="false" customHeight="false" outlineLevel="0" collapsed="false">
      <c r="A78" s="0" t="n">
        <v>2042</v>
      </c>
      <c r="B78" s="2" t="n">
        <v>0.0129</v>
      </c>
      <c r="C78" s="2" t="n">
        <v>0.0023</v>
      </c>
      <c r="D78" s="3" t="n">
        <v>0.0105</v>
      </c>
      <c r="E78" s="3" t="n">
        <v>0.0014</v>
      </c>
      <c r="F78" s="2" t="n">
        <f aca="false">D78+E78</f>
        <v>0.0119</v>
      </c>
      <c r="G78" s="2" t="n">
        <v>0.0338</v>
      </c>
      <c r="H78" s="3" t="n">
        <v>0.0806</v>
      </c>
      <c r="I78" s="2" t="n">
        <f aca="false">H78-G78-F78-C78-B78</f>
        <v>0.0197</v>
      </c>
    </row>
    <row r="79" customFormat="false" ht="15" hidden="false" customHeight="false" outlineLevel="0" collapsed="false">
      <c r="A79" s="0" t="n">
        <v>2043</v>
      </c>
      <c r="B79" s="2" t="n">
        <v>0.0129</v>
      </c>
      <c r="C79" s="2" t="n">
        <v>0.0023</v>
      </c>
      <c r="D79" s="3" t="n">
        <v>0.0106</v>
      </c>
      <c r="E79" s="3" t="n">
        <v>0.0014</v>
      </c>
      <c r="F79" s="2" t="n">
        <f aca="false">D79+E79</f>
        <v>0.012</v>
      </c>
      <c r="G79" s="2" t="n">
        <v>0.0341</v>
      </c>
      <c r="H79" s="3" t="n">
        <v>0.0815</v>
      </c>
      <c r="I79" s="2" t="n">
        <f aca="false">H79-G79-F79-C79-B79</f>
        <v>0.0202</v>
      </c>
    </row>
    <row r="80" customFormat="false" ht="15" hidden="false" customHeight="false" outlineLevel="0" collapsed="false">
      <c r="A80" s="0" t="n">
        <v>2044</v>
      </c>
      <c r="B80" s="2" t="n">
        <v>0.0129</v>
      </c>
      <c r="C80" s="2" t="n">
        <v>0.0023</v>
      </c>
      <c r="D80" s="3" t="n">
        <v>0.0107</v>
      </c>
      <c r="E80" s="3" t="n">
        <v>0.0015</v>
      </c>
      <c r="F80" s="2" t="n">
        <f aca="false">D80+E80</f>
        <v>0.0122</v>
      </c>
      <c r="G80" s="2" t="n">
        <v>0.0344</v>
      </c>
      <c r="H80" s="3" t="n">
        <v>0.0824</v>
      </c>
      <c r="I80" s="2" t="n">
        <f aca="false">H80-G80-F80-C80-B80</f>
        <v>0.0206</v>
      </c>
    </row>
    <row r="81" customFormat="false" ht="15" hidden="false" customHeight="false" outlineLevel="0" collapsed="false">
      <c r="A81" s="0" t="n">
        <v>2045</v>
      </c>
      <c r="B81" s="2" t="n">
        <v>0.0129</v>
      </c>
      <c r="C81" s="2" t="n">
        <v>0.0023</v>
      </c>
      <c r="D81" s="3" t="n">
        <v>0.0108</v>
      </c>
      <c r="E81" s="3" t="n">
        <v>0.0015</v>
      </c>
      <c r="F81" s="2" t="n">
        <f aca="false">D81+E81</f>
        <v>0.0123</v>
      </c>
      <c r="G81" s="2" t="n">
        <v>0.0348</v>
      </c>
      <c r="H81" s="3" t="n">
        <v>0.0833</v>
      </c>
      <c r="I81" s="2" t="n">
        <f aca="false">H81-G81-F81-C81-B81</f>
        <v>0.021</v>
      </c>
    </row>
    <row r="82" customFormat="false" ht="15" hidden="false" customHeight="false" outlineLevel="0" collapsed="false">
      <c r="A82" s="0" t="n">
        <v>2046</v>
      </c>
      <c r="B82" s="2" t="n">
        <v>0.0128</v>
      </c>
      <c r="C82" s="2" t="n">
        <v>0.0023</v>
      </c>
      <c r="D82" s="3" t="n">
        <v>0.0109</v>
      </c>
      <c r="E82" s="3" t="n">
        <v>0.0015</v>
      </c>
      <c r="F82" s="2" t="n">
        <f aca="false">D82+E82</f>
        <v>0.0124</v>
      </c>
      <c r="G82" s="2" t="n">
        <v>0.0351</v>
      </c>
      <c r="H82" s="3" t="n">
        <v>0.0842</v>
      </c>
      <c r="I82" s="2" t="n">
        <f aca="false">H82-G82-F82-C82-B82</f>
        <v>0.0216</v>
      </c>
    </row>
    <row r="83" customFormat="false" ht="15" hidden="false" customHeight="false" outlineLevel="0" collapsed="false">
      <c r="A83" s="0" t="n">
        <v>2047</v>
      </c>
      <c r="B83" s="2" t="n">
        <v>0.0128</v>
      </c>
      <c r="C83" s="2" t="n">
        <v>0.0023</v>
      </c>
      <c r="D83" s="3" t="n">
        <v>0.0111</v>
      </c>
      <c r="E83" s="3" t="n">
        <v>0.0015</v>
      </c>
      <c r="F83" s="2" t="n">
        <f aca="false">D83+E83</f>
        <v>0.0126</v>
      </c>
      <c r="G83" s="2" t="n">
        <v>0.0355</v>
      </c>
      <c r="H83" s="3" t="n">
        <v>0.085</v>
      </c>
      <c r="I83" s="2" t="n">
        <f aca="false">H83-G83-F83-C83-B83</f>
        <v>0.0218</v>
      </c>
    </row>
    <row r="84" customFormat="false" ht="15" hidden="false" customHeight="false" outlineLevel="0" collapsed="false">
      <c r="A84" s="0" t="n">
        <v>2048</v>
      </c>
      <c r="B84" s="2" t="n">
        <v>0.0128</v>
      </c>
      <c r="C84" s="2" t="n">
        <v>0.0023</v>
      </c>
      <c r="D84" s="3" t="n">
        <v>0.0112</v>
      </c>
      <c r="E84" s="3" t="n">
        <v>0.0015</v>
      </c>
      <c r="F84" s="2" t="n">
        <f aca="false">D84+E84</f>
        <v>0.0127</v>
      </c>
      <c r="G84" s="2" t="n">
        <v>0.0358</v>
      </c>
      <c r="H84" s="3" t="n">
        <v>0.0858</v>
      </c>
      <c r="I84" s="2" t="n">
        <f aca="false">H84-G84-F84-C84-B84</f>
        <v>0.0222</v>
      </c>
    </row>
    <row r="85" customFormat="false" ht="15" hidden="false" customHeight="false" outlineLevel="0" collapsed="false">
      <c r="A85" s="0" t="n">
        <v>2049</v>
      </c>
      <c r="B85" s="2" t="n">
        <v>0.0128</v>
      </c>
      <c r="C85" s="2" t="n">
        <v>0.0023</v>
      </c>
      <c r="D85" s="3" t="n">
        <v>0.0113</v>
      </c>
      <c r="E85" s="3" t="n">
        <v>0.0015</v>
      </c>
      <c r="F85" s="2" t="n">
        <f aca="false">D85+E85</f>
        <v>0.0128</v>
      </c>
      <c r="G85" s="2" t="n">
        <v>0.0361</v>
      </c>
      <c r="H85" s="3" t="n">
        <v>0.0866</v>
      </c>
      <c r="I85" s="2" t="n">
        <f aca="false">H85-G85-F85-C85-B85</f>
        <v>0.0226</v>
      </c>
    </row>
    <row r="86" customFormat="false" ht="15" hidden="false" customHeight="false" outlineLevel="0" collapsed="false">
      <c r="A86" s="0" t="n">
        <v>2050</v>
      </c>
      <c r="B86" s="2" t="n">
        <v>0.0127</v>
      </c>
      <c r="C86" s="2" t="n">
        <v>0.0023</v>
      </c>
      <c r="D86" s="3" t="n">
        <v>0.0114</v>
      </c>
      <c r="E86" s="3" t="n">
        <v>0.0015</v>
      </c>
      <c r="F86" s="2" t="n">
        <f aca="false">D86+E86</f>
        <v>0.0129</v>
      </c>
      <c r="G86" s="2" t="n">
        <v>0.0364</v>
      </c>
      <c r="H86" s="3" t="n">
        <v>0.0874</v>
      </c>
      <c r="I86" s="2" t="n">
        <f aca="false">H86-G86-F86-C86-B86</f>
        <v>0.0231</v>
      </c>
      <c r="J86" s="4"/>
    </row>
    <row r="87" customFormat="false" ht="15" hidden="false" customHeight="false" outlineLevel="0" collapsed="false">
      <c r="A87" s="0" t="n">
        <v>2051</v>
      </c>
      <c r="B87" s="2" t="n">
        <v>0.0127</v>
      </c>
      <c r="C87" s="2" t="n">
        <v>0.0023</v>
      </c>
      <c r="D87" s="3" t="n">
        <v>0.0115</v>
      </c>
      <c r="E87" s="3" t="n">
        <v>0.0016</v>
      </c>
      <c r="F87" s="2" t="n">
        <f aca="false">D87+E87</f>
        <v>0.0131</v>
      </c>
      <c r="G87" s="2" t="n">
        <v>0.0367</v>
      </c>
      <c r="H87" s="3" t="n">
        <v>0.0882</v>
      </c>
      <c r="I87" s="2" t="n">
        <f aca="false">H87-G87-F87-C87-B87</f>
        <v>0.0234</v>
      </c>
    </row>
    <row r="88" customFormat="false" ht="15" hidden="false" customHeight="false" outlineLevel="0" collapsed="false">
      <c r="A88" s="0" t="n">
        <v>2052</v>
      </c>
      <c r="B88" s="2" t="n">
        <v>0.0127</v>
      </c>
      <c r="C88" s="2" t="n">
        <v>0.0023</v>
      </c>
      <c r="D88" s="3" t="n">
        <v>0.0117</v>
      </c>
      <c r="E88" s="3" t="n">
        <v>0.0016</v>
      </c>
      <c r="F88" s="2" t="n">
        <f aca="false">D88+E88</f>
        <v>0.0133</v>
      </c>
      <c r="G88" s="2" t="n">
        <v>0.0371</v>
      </c>
      <c r="H88" s="3" t="n">
        <v>0.089</v>
      </c>
      <c r="I88" s="2" t="n">
        <f aca="false">H88-G88-F88-C88-B88</f>
        <v>0.0236</v>
      </c>
    </row>
    <row r="89" customFormat="false" ht="15" hidden="false" customHeight="false" outlineLevel="0" collapsed="false">
      <c r="A89" s="0" t="n">
        <v>2053</v>
      </c>
      <c r="B89" s="2" t="n">
        <v>0.0127</v>
      </c>
      <c r="C89" s="2" t="n">
        <v>0.0023</v>
      </c>
      <c r="D89" s="3" t="n">
        <v>0.0118</v>
      </c>
      <c r="E89" s="3" t="n">
        <v>0.0016</v>
      </c>
      <c r="F89" s="2" t="n">
        <f aca="false">D89+E89</f>
        <v>0.0134</v>
      </c>
      <c r="G89" s="2" t="n">
        <v>0.0374</v>
      </c>
      <c r="H89" s="3" t="n">
        <v>0.0897</v>
      </c>
      <c r="I89" s="2" t="n">
        <f aca="false">H89-G89-F89-C89-B89</f>
        <v>0.0239</v>
      </c>
    </row>
    <row r="90" customFormat="false" ht="15" hidden="false" customHeight="false" outlineLevel="0" collapsed="false">
      <c r="A90" s="0" t="n">
        <v>2054</v>
      </c>
      <c r="B90" s="2" t="n">
        <v>0.0127</v>
      </c>
      <c r="C90" s="2" t="n">
        <v>0.0023</v>
      </c>
      <c r="D90" s="3" t="n">
        <v>0.0119</v>
      </c>
      <c r="E90" s="3" t="n">
        <v>0.0016</v>
      </c>
      <c r="F90" s="2" t="n">
        <f aca="false">D90+E90</f>
        <v>0.0135</v>
      </c>
      <c r="G90" s="2" t="n">
        <v>0.0378</v>
      </c>
      <c r="H90" s="3" t="n">
        <v>0.0905</v>
      </c>
      <c r="I90" s="2" t="n">
        <f aca="false">H90-G90-F90-C90-B90</f>
        <v>0.0242</v>
      </c>
    </row>
    <row r="91" customFormat="false" ht="15" hidden="false" customHeight="false" outlineLevel="0" collapsed="false">
      <c r="A91" s="0" t="n">
        <v>2055</v>
      </c>
      <c r="B91" s="2" t="n">
        <v>0.0126</v>
      </c>
      <c r="C91" s="2" t="n">
        <v>0.0023</v>
      </c>
      <c r="D91" s="3" t="n">
        <v>0.0121</v>
      </c>
      <c r="E91" s="3" t="n">
        <v>0.0016</v>
      </c>
      <c r="F91" s="2" t="n">
        <f aca="false">D91+E91</f>
        <v>0.0137</v>
      </c>
      <c r="G91" s="2" t="n">
        <v>0.0381</v>
      </c>
      <c r="H91" s="3" t="n">
        <v>0.0914</v>
      </c>
      <c r="I91" s="2" t="n">
        <f aca="false">H91-G91-F91-C91-B91</f>
        <v>0.0247</v>
      </c>
    </row>
    <row r="92" customFormat="false" ht="15" hidden="false" customHeight="false" outlineLevel="0" collapsed="false">
      <c r="A92" s="0" t="n">
        <v>2056</v>
      </c>
      <c r="B92" s="2" t="n">
        <v>0.0126</v>
      </c>
      <c r="C92" s="2" t="n">
        <v>0.0023</v>
      </c>
      <c r="D92" s="3" t="n">
        <v>0.0122</v>
      </c>
      <c r="E92" s="3" t="n">
        <v>0.0016</v>
      </c>
      <c r="F92" s="2" t="n">
        <f aca="false">D92+E92</f>
        <v>0.0138</v>
      </c>
      <c r="G92" s="2" t="n">
        <v>0.0385</v>
      </c>
      <c r="H92" s="3" t="n">
        <v>0.0924</v>
      </c>
      <c r="I92" s="2" t="n">
        <f aca="false">H92-G92-F92-C92-B92</f>
        <v>0.0252</v>
      </c>
    </row>
    <row r="93" customFormat="false" ht="15" hidden="false" customHeight="false" outlineLevel="0" collapsed="false">
      <c r="A93" s="0" t="n">
        <v>2057</v>
      </c>
      <c r="B93" s="2" t="n">
        <v>0.0126</v>
      </c>
      <c r="C93" s="2" t="n">
        <v>0.0023</v>
      </c>
      <c r="D93" s="3" t="n">
        <v>0.0124</v>
      </c>
      <c r="E93" s="3" t="n">
        <v>0.0017</v>
      </c>
      <c r="F93" s="2" t="n">
        <f aca="false">D93+E93</f>
        <v>0.0141</v>
      </c>
      <c r="G93" s="2" t="n">
        <v>0.0389</v>
      </c>
      <c r="H93" s="3" t="n">
        <v>0.0933</v>
      </c>
      <c r="I93" s="2" t="n">
        <f aca="false">H93-G93-F93-C93-B93</f>
        <v>0.0254</v>
      </c>
    </row>
    <row r="94" customFormat="false" ht="15" hidden="false" customHeight="false" outlineLevel="0" collapsed="false">
      <c r="A94" s="0" t="n">
        <v>2058</v>
      </c>
      <c r="B94" s="2" t="n">
        <v>0.0126</v>
      </c>
      <c r="C94" s="2" t="n">
        <v>0.0023</v>
      </c>
      <c r="D94" s="3" t="n">
        <v>0.0125</v>
      </c>
      <c r="E94" s="3" t="n">
        <v>0.0017</v>
      </c>
      <c r="F94" s="2" t="n">
        <f aca="false">D94+E94</f>
        <v>0.0142</v>
      </c>
      <c r="G94" s="2" t="n">
        <v>0.0393</v>
      </c>
      <c r="H94" s="3" t="n">
        <v>0.0942</v>
      </c>
      <c r="I94" s="2" t="n">
        <f aca="false">H94-G94-F94-C94-B94</f>
        <v>0.0258</v>
      </c>
    </row>
    <row r="95" customFormat="false" ht="15" hidden="false" customHeight="false" outlineLevel="0" collapsed="false">
      <c r="A95" s="0" t="n">
        <v>2059</v>
      </c>
      <c r="B95" s="2" t="n">
        <v>0.0126</v>
      </c>
      <c r="C95" s="2" t="n">
        <v>0.0023</v>
      </c>
      <c r="D95" s="3" t="n">
        <v>0.0127</v>
      </c>
      <c r="E95" s="3" t="n">
        <v>0.0017</v>
      </c>
      <c r="F95" s="2" t="n">
        <f aca="false">D95+E95</f>
        <v>0.0144</v>
      </c>
      <c r="G95" s="2" t="n">
        <v>0.0397</v>
      </c>
      <c r="H95" s="3" t="n">
        <v>0.0951</v>
      </c>
      <c r="I95" s="2" t="n">
        <f aca="false">H95-G95-F95-C95-B95</f>
        <v>0.0261</v>
      </c>
    </row>
    <row r="96" customFormat="false" ht="15" hidden="false" customHeight="false" outlineLevel="0" collapsed="false">
      <c r="A96" s="0" t="n">
        <v>2060</v>
      </c>
      <c r="B96" s="2" t="n">
        <v>0.0125</v>
      </c>
      <c r="C96" s="2" t="n">
        <v>0.0023</v>
      </c>
      <c r="D96" s="3" t="n">
        <v>0.0128</v>
      </c>
      <c r="E96" s="3" t="n">
        <v>0.0017</v>
      </c>
      <c r="F96" s="2" t="n">
        <f aca="false">D96+E96</f>
        <v>0.0145</v>
      </c>
      <c r="G96" s="2" t="n">
        <v>0.0401</v>
      </c>
      <c r="H96" s="3" t="n">
        <v>0.096</v>
      </c>
      <c r="I96" s="2" t="n">
        <f aca="false">H96-G96-F96-C96-B96</f>
        <v>0.0266</v>
      </c>
    </row>
    <row r="97" customFormat="false" ht="15" hidden="false" customHeight="false" outlineLevel="0" collapsed="false">
      <c r="A97" s="0" t="n">
        <v>2061</v>
      </c>
      <c r="B97" s="2" t="n">
        <v>0.0125</v>
      </c>
      <c r="C97" s="2" t="n">
        <v>0.0023</v>
      </c>
      <c r="D97" s="3" t="n">
        <v>0.013</v>
      </c>
      <c r="E97" s="3" t="n">
        <v>0.0017</v>
      </c>
      <c r="F97" s="2" t="n">
        <f aca="false">D97+E97</f>
        <v>0.0147</v>
      </c>
      <c r="G97" s="2" t="n">
        <v>0.0404</v>
      </c>
      <c r="H97" s="3" t="n">
        <v>0.0968</v>
      </c>
      <c r="I97" s="2" t="n">
        <f aca="false">H97-G97-F97-C97-B97</f>
        <v>0.0269</v>
      </c>
    </row>
    <row r="98" customFormat="false" ht="15" hidden="false" customHeight="false" outlineLevel="0" collapsed="false">
      <c r="A98" s="0" t="n">
        <v>2062</v>
      </c>
      <c r="B98" s="2" t="n">
        <v>0.0125</v>
      </c>
      <c r="C98" s="2" t="n">
        <v>0.0023</v>
      </c>
      <c r="D98" s="3" t="n">
        <v>0.0131</v>
      </c>
      <c r="E98" s="3" t="n">
        <v>0.0017</v>
      </c>
      <c r="F98" s="2" t="n">
        <f aca="false">D98+E98</f>
        <v>0.0148</v>
      </c>
      <c r="G98" s="2" t="n">
        <v>0.0408</v>
      </c>
      <c r="H98" s="3" t="n">
        <v>0.0977</v>
      </c>
      <c r="I98" s="2" t="n">
        <f aca="false">H98-G98-F98-C98-B98</f>
        <v>0.0273</v>
      </c>
    </row>
    <row r="99" customFormat="false" ht="15" hidden="false" customHeight="false" outlineLevel="0" collapsed="false">
      <c r="A99" s="0" t="n">
        <v>2063</v>
      </c>
      <c r="B99" s="2" t="n">
        <v>0.0125</v>
      </c>
      <c r="C99" s="2" t="n">
        <v>0.0023</v>
      </c>
      <c r="D99" s="3" t="n">
        <v>0.0133</v>
      </c>
      <c r="E99" s="3" t="n">
        <v>0.0017</v>
      </c>
      <c r="F99" s="2" t="n">
        <f aca="false">D99+E99</f>
        <v>0.015</v>
      </c>
      <c r="G99" s="2" t="n">
        <v>0.0411</v>
      </c>
      <c r="H99" s="3" t="n">
        <v>0.0986</v>
      </c>
      <c r="I99" s="2" t="n">
        <f aca="false">H99-G99-F99-C99-B99</f>
        <v>0.0277</v>
      </c>
    </row>
    <row r="100" customFormat="false" ht="15" hidden="false" customHeight="false" outlineLevel="0" collapsed="false">
      <c r="A100" s="0" t="n">
        <v>2064</v>
      </c>
      <c r="B100" s="2" t="n">
        <v>0.0125</v>
      </c>
      <c r="C100" s="2" t="n">
        <v>0.0023</v>
      </c>
      <c r="D100" s="3" t="n">
        <v>0.0134</v>
      </c>
      <c r="E100" s="3" t="n">
        <v>0.0018</v>
      </c>
      <c r="F100" s="2" t="n">
        <f aca="false">D100+E100</f>
        <v>0.0152</v>
      </c>
      <c r="G100" s="2" t="n">
        <v>0.0415</v>
      </c>
      <c r="H100" s="3" t="n">
        <v>0.0995</v>
      </c>
      <c r="I100" s="2" t="n">
        <f aca="false">H100-G100-F100-C100-B100</f>
        <v>0.028</v>
      </c>
    </row>
    <row r="101" customFormat="false" ht="15" hidden="false" customHeight="false" outlineLevel="0" collapsed="false">
      <c r="A101" s="0" t="n">
        <v>2065</v>
      </c>
      <c r="B101" s="2" t="n">
        <v>0.0124</v>
      </c>
      <c r="C101" s="2" t="n">
        <v>0.0023</v>
      </c>
      <c r="D101" s="3" t="n">
        <v>0.0136</v>
      </c>
      <c r="E101" s="3" t="n">
        <v>0.0018</v>
      </c>
      <c r="F101" s="2" t="n">
        <f aca="false">D101+E101</f>
        <v>0.0154</v>
      </c>
      <c r="G101" s="2" t="n">
        <v>0.0418</v>
      </c>
      <c r="H101" s="3" t="n">
        <v>0.1004</v>
      </c>
      <c r="I101" s="2" t="n">
        <f aca="false">H101-G101-F101-C101-B101</f>
        <v>0.0285</v>
      </c>
    </row>
    <row r="102" customFormat="false" ht="15" hidden="false" customHeight="false" outlineLevel="0" collapsed="false">
      <c r="A102" s="0" t="n">
        <v>2066</v>
      </c>
      <c r="B102" s="2" t="n">
        <v>0.0124</v>
      </c>
      <c r="C102" s="2" t="n">
        <v>0.0023</v>
      </c>
      <c r="D102" s="3" t="n">
        <v>0.0137</v>
      </c>
      <c r="E102" s="3" t="n">
        <v>0.0018</v>
      </c>
      <c r="F102" s="2" t="n">
        <f aca="false">D102+E102</f>
        <v>0.0155</v>
      </c>
      <c r="G102" s="2" t="n">
        <v>0.0422</v>
      </c>
      <c r="H102" s="3" t="n">
        <v>0.1013</v>
      </c>
      <c r="I102" s="2" t="n">
        <f aca="false">H102-G102-F102-C102-B102</f>
        <v>0.0289</v>
      </c>
    </row>
    <row r="103" customFormat="false" ht="15" hidden="false" customHeight="false" outlineLevel="0" collapsed="false">
      <c r="A103" s="0" t="n">
        <v>2067</v>
      </c>
      <c r="B103" s="2" t="n">
        <v>0.0124</v>
      </c>
      <c r="C103" s="2" t="n">
        <v>0.0024</v>
      </c>
      <c r="D103" s="3" t="n">
        <v>0.0138</v>
      </c>
      <c r="E103" s="3" t="n">
        <v>0.0018</v>
      </c>
      <c r="F103" s="2" t="n">
        <f aca="false">D103+E103</f>
        <v>0.0156</v>
      </c>
      <c r="G103" s="2" t="n">
        <v>0.0425</v>
      </c>
      <c r="H103" s="3" t="n">
        <v>0.1021</v>
      </c>
      <c r="I103" s="2" t="n">
        <f aca="false">H103-G103-F103-C103-B103</f>
        <v>0.0292</v>
      </c>
    </row>
    <row r="104" customFormat="false" ht="15" hidden="false" customHeight="false" outlineLevel="0" collapsed="false">
      <c r="A104" s="0" t="n">
        <v>2068</v>
      </c>
      <c r="B104" s="2" t="n">
        <v>0.0124</v>
      </c>
      <c r="C104" s="2" t="n">
        <v>0.0024</v>
      </c>
      <c r="D104" s="3" t="n">
        <v>0.014</v>
      </c>
      <c r="E104" s="3" t="n">
        <v>0.0018</v>
      </c>
      <c r="F104" s="2" t="n">
        <f aca="false">D104+E104</f>
        <v>0.0158</v>
      </c>
      <c r="G104" s="2" t="n">
        <v>0.0428</v>
      </c>
      <c r="H104" s="3" t="n">
        <v>0.103</v>
      </c>
      <c r="I104" s="2" t="n">
        <f aca="false">H104-G104-F104-C104-B104</f>
        <v>0.0296</v>
      </c>
    </row>
    <row r="105" customFormat="false" ht="15" hidden="false" customHeight="false" outlineLevel="0" collapsed="false">
      <c r="A105" s="0" t="n">
        <v>2069</v>
      </c>
      <c r="B105" s="2" t="n">
        <v>0.0124</v>
      </c>
      <c r="C105" s="2" t="n">
        <v>0.0024</v>
      </c>
      <c r="D105" s="3" t="n">
        <v>0.0141</v>
      </c>
      <c r="E105" s="3" t="n">
        <v>0.0018</v>
      </c>
      <c r="F105" s="2" t="n">
        <f aca="false">D105+E105</f>
        <v>0.0159</v>
      </c>
      <c r="G105" s="2" t="n">
        <v>0.0432</v>
      </c>
      <c r="H105" s="3" t="n">
        <v>0.1038</v>
      </c>
      <c r="I105" s="2" t="n">
        <f aca="false">H105-G105-F105-C105-B105</f>
        <v>0.0299</v>
      </c>
    </row>
    <row r="106" customFormat="false" ht="15" hidden="false" customHeight="false" outlineLevel="0" collapsed="false">
      <c r="A106" s="0" t="n">
        <v>2070</v>
      </c>
      <c r="B106" s="2" t="n">
        <v>0.0123</v>
      </c>
      <c r="C106" s="2" t="n">
        <v>0.0024</v>
      </c>
      <c r="D106" s="3" t="n">
        <v>0.0143</v>
      </c>
      <c r="E106" s="3" t="n">
        <v>0.0018</v>
      </c>
      <c r="F106" s="2" t="n">
        <f aca="false">D106+E106</f>
        <v>0.0161</v>
      </c>
      <c r="G106" s="2" t="n">
        <v>0.0435</v>
      </c>
      <c r="H106" s="3" t="n">
        <v>0.1046</v>
      </c>
      <c r="I106" s="2" t="n">
        <f aca="false">H106-G106-F106-C106-B106</f>
        <v>0.0303</v>
      </c>
    </row>
    <row r="107" customFormat="false" ht="15" hidden="false" customHeight="false" outlineLevel="0" collapsed="false">
      <c r="A107" s="0" t="n">
        <v>2071</v>
      </c>
      <c r="B107" s="2" t="n">
        <v>0.0123</v>
      </c>
      <c r="C107" s="2" t="n">
        <v>0.0024</v>
      </c>
      <c r="D107" s="3" t="n">
        <v>0.0144</v>
      </c>
      <c r="E107" s="3" t="n">
        <v>0.0019</v>
      </c>
      <c r="F107" s="2" t="n">
        <f aca="false">D107+E107</f>
        <v>0.0163</v>
      </c>
      <c r="G107" s="2" t="n">
        <v>0.0438</v>
      </c>
      <c r="H107" s="3" t="n">
        <v>0.1055</v>
      </c>
      <c r="I107" s="2" t="n">
        <f aca="false">H107-G107-F107-C107-B107</f>
        <v>0.0307</v>
      </c>
    </row>
    <row r="108" customFormat="false" ht="15" hidden="false" customHeight="false" outlineLevel="0" collapsed="false">
      <c r="A108" s="0" t="n">
        <v>2072</v>
      </c>
      <c r="B108" s="2" t="n">
        <v>0.0123</v>
      </c>
      <c r="C108" s="2" t="n">
        <v>0.0024</v>
      </c>
      <c r="D108" s="3" t="n">
        <v>0.0146</v>
      </c>
      <c r="E108" s="3" t="n">
        <v>0.0019</v>
      </c>
      <c r="F108" s="2" t="n">
        <f aca="false">D108+E108</f>
        <v>0.0165</v>
      </c>
      <c r="G108" s="2" t="n">
        <v>0.0441</v>
      </c>
      <c r="H108" s="3" t="n">
        <v>0.1063</v>
      </c>
      <c r="I108" s="2" t="n">
        <f aca="false">H108-G108-F108-C108-B108</f>
        <v>0.031</v>
      </c>
    </row>
    <row r="109" customFormat="false" ht="15" hidden="false" customHeight="false" outlineLevel="0" collapsed="false">
      <c r="A109" s="0" t="n">
        <v>2073</v>
      </c>
      <c r="B109" s="2" t="n">
        <v>0.0123</v>
      </c>
      <c r="C109" s="2" t="n">
        <v>0.0024</v>
      </c>
      <c r="D109" s="3" t="n">
        <v>0.0147</v>
      </c>
      <c r="E109" s="3" t="n">
        <v>0.0019</v>
      </c>
      <c r="F109" s="2" t="n">
        <f aca="false">D109+E109</f>
        <v>0.0166</v>
      </c>
      <c r="G109" s="2" t="n">
        <v>0.0444</v>
      </c>
      <c r="H109" s="3" t="n">
        <v>0.107</v>
      </c>
      <c r="I109" s="2" t="n">
        <f aca="false">H109-G109-F109-C109-B109</f>
        <v>0.0313</v>
      </c>
    </row>
    <row r="110" customFormat="false" ht="15" hidden="false" customHeight="false" outlineLevel="0" collapsed="false">
      <c r="A110" s="0" t="n">
        <v>2074</v>
      </c>
      <c r="B110" s="2" t="n">
        <v>0.0123</v>
      </c>
      <c r="C110" s="2" t="n">
        <v>0.0024</v>
      </c>
      <c r="D110" s="3" t="n">
        <v>0.0149</v>
      </c>
      <c r="E110" s="3" t="n">
        <v>0.0019</v>
      </c>
      <c r="F110" s="2" t="n">
        <f aca="false">D110+E110</f>
        <v>0.0168</v>
      </c>
      <c r="G110" s="2" t="n">
        <v>0.0447</v>
      </c>
      <c r="H110" s="3" t="n">
        <v>0.1078</v>
      </c>
      <c r="I110" s="2" t="n">
        <f aca="false">H110-G110-F110-C110-B110</f>
        <v>0.0316</v>
      </c>
    </row>
    <row r="111" customFormat="false" ht="15" hidden="false" customHeight="false" outlineLevel="0" collapsed="false">
      <c r="A111" s="0" t="n">
        <v>2075</v>
      </c>
      <c r="B111" s="2" t="n">
        <v>0.0122</v>
      </c>
      <c r="C111" s="2" t="n">
        <v>0.0024</v>
      </c>
      <c r="D111" s="3" t="n">
        <v>0.015</v>
      </c>
      <c r="E111" s="3" t="n">
        <v>0.0019</v>
      </c>
      <c r="F111" s="2" t="n">
        <f aca="false">D111+E111</f>
        <v>0.0169</v>
      </c>
      <c r="G111" s="2" t="n">
        <v>0.0449</v>
      </c>
      <c r="H111" s="3" t="n">
        <v>0.1085</v>
      </c>
      <c r="I111" s="2" t="n">
        <f aca="false">H111-G111-F111-C111-B111</f>
        <v>0.0321</v>
      </c>
    </row>
    <row r="112" customFormat="false" ht="15" hidden="false" customHeight="false" outlineLevel="0" collapsed="false">
      <c r="A112" s="0" t="n">
        <v>2076</v>
      </c>
      <c r="B112" s="2" t="n">
        <v>0.0122</v>
      </c>
      <c r="C112" s="2" t="n">
        <v>0.0024</v>
      </c>
      <c r="D112" s="3" t="n">
        <v>0.0151</v>
      </c>
      <c r="E112" s="3" t="n">
        <v>0.0019</v>
      </c>
      <c r="F112" s="2" t="n">
        <f aca="false">D112+E112</f>
        <v>0.017</v>
      </c>
      <c r="G112" s="2" t="n">
        <v>0.0452</v>
      </c>
      <c r="H112" s="3" t="n">
        <v>0.1092</v>
      </c>
      <c r="I112" s="2" t="n">
        <f aca="false">H112-G112-F112-C112-B112</f>
        <v>0.0324</v>
      </c>
    </row>
    <row r="113" customFormat="false" ht="15" hidden="false" customHeight="false" outlineLevel="0" collapsed="false">
      <c r="A113" s="0" t="n">
        <v>2077</v>
      </c>
      <c r="B113" s="2" t="n">
        <v>0.0122</v>
      </c>
      <c r="C113" s="2" t="n">
        <v>0.0024</v>
      </c>
      <c r="D113" s="3" t="n">
        <v>0.0153</v>
      </c>
      <c r="E113" s="3" t="n">
        <v>0.0019</v>
      </c>
      <c r="F113" s="2" t="n">
        <f aca="false">D113+E113</f>
        <v>0.0172</v>
      </c>
      <c r="G113" s="2" t="n">
        <v>0.0455</v>
      </c>
      <c r="H113" s="3" t="n">
        <v>0.1099</v>
      </c>
      <c r="I113" s="2" t="n">
        <f aca="false">H113-G113-F113-C113-B113</f>
        <v>0.0326</v>
      </c>
    </row>
    <row r="114" customFormat="false" ht="15" hidden="false" customHeight="false" outlineLevel="0" collapsed="false">
      <c r="A114" s="0" t="n">
        <v>2078</v>
      </c>
      <c r="B114" s="2" t="n">
        <v>0.0122</v>
      </c>
      <c r="C114" s="2" t="n">
        <v>0.0024</v>
      </c>
      <c r="D114" s="3" t="n">
        <v>0.0154</v>
      </c>
      <c r="E114" s="3" t="n">
        <v>0.0019</v>
      </c>
      <c r="F114" s="2" t="n">
        <f aca="false">D114+E114</f>
        <v>0.0173</v>
      </c>
      <c r="G114" s="2" t="n">
        <v>0.0457</v>
      </c>
      <c r="H114" s="3" t="n">
        <v>0.1106</v>
      </c>
      <c r="I114" s="2" t="n">
        <f aca="false">H114-G114-F114-C114-B114</f>
        <v>0.033</v>
      </c>
    </row>
    <row r="115" customFormat="false" ht="15" hidden="false" customHeight="false" outlineLevel="0" collapsed="false">
      <c r="A115" s="0" t="n">
        <v>2079</v>
      </c>
      <c r="B115" s="2" t="n">
        <v>0.0122</v>
      </c>
      <c r="C115" s="2" t="n">
        <v>0.0024</v>
      </c>
      <c r="D115" s="3" t="n">
        <v>0.0156</v>
      </c>
      <c r="E115" s="3" t="n">
        <v>0.002</v>
      </c>
      <c r="F115" s="2" t="n">
        <f aca="false">D115+E115</f>
        <v>0.0176</v>
      </c>
      <c r="G115" s="2" t="n">
        <v>0.046</v>
      </c>
      <c r="H115" s="3" t="n">
        <v>0.1112</v>
      </c>
      <c r="I115" s="2" t="n">
        <f aca="false">H115-G115-F115-C115-B115</f>
        <v>0.033</v>
      </c>
    </row>
    <row r="116" customFormat="false" ht="15" hidden="false" customHeight="false" outlineLevel="0" collapsed="false">
      <c r="A116" s="0" t="n">
        <v>2080</v>
      </c>
      <c r="B116" s="2" t="n">
        <v>0.0121</v>
      </c>
      <c r="C116" s="2" t="n">
        <v>0.0024</v>
      </c>
      <c r="D116" s="3" t="n">
        <v>0.0157</v>
      </c>
      <c r="E116" s="3" t="n">
        <v>0.002</v>
      </c>
      <c r="F116" s="2" t="n">
        <f aca="false">D116+E116</f>
        <v>0.0177</v>
      </c>
      <c r="G116" s="2" t="n">
        <v>0.0462</v>
      </c>
      <c r="H116" s="3" t="n">
        <v>0.1118</v>
      </c>
      <c r="I116" s="2" t="n">
        <f aca="false">H116-G116-F116-C116-B116</f>
        <v>0.0334</v>
      </c>
    </row>
    <row r="117" customFormat="false" ht="15" hidden="false" customHeight="false" outlineLevel="0" collapsed="false">
      <c r="A117" s="0" t="n">
        <v>2081</v>
      </c>
      <c r="B117" s="2" t="n">
        <v>0.0121</v>
      </c>
      <c r="C117" s="2" t="n">
        <v>0.0024</v>
      </c>
      <c r="D117" s="3" t="n">
        <v>0.0158</v>
      </c>
      <c r="E117" s="3" t="n">
        <v>0.002</v>
      </c>
      <c r="F117" s="2" t="n">
        <f aca="false">D117+E117</f>
        <v>0.0178</v>
      </c>
      <c r="G117" s="2" t="n">
        <v>0.0464</v>
      </c>
      <c r="H117" s="3" t="n">
        <v>0.1124</v>
      </c>
      <c r="I117" s="2" t="n">
        <f aca="false">H117-G117-F117-C117-B117</f>
        <v>0.0337</v>
      </c>
    </row>
    <row r="118" customFormat="false" ht="15" hidden="false" customHeight="false" outlineLevel="0" collapsed="false">
      <c r="A118" s="0" t="n">
        <v>2082</v>
      </c>
      <c r="B118" s="2" t="n">
        <v>0.0121</v>
      </c>
      <c r="C118" s="2" t="n">
        <v>0.0024</v>
      </c>
      <c r="D118" s="3" t="n">
        <v>0.016</v>
      </c>
      <c r="E118" s="3" t="n">
        <v>0.002</v>
      </c>
      <c r="F118" s="2" t="n">
        <f aca="false">D118+E118</f>
        <v>0.018</v>
      </c>
      <c r="G118" s="2" t="n">
        <v>0.0467</v>
      </c>
      <c r="H118" s="3" t="n">
        <v>0.113</v>
      </c>
      <c r="I118" s="2" t="n">
        <f aca="false">H118-G118-F118-C118-B118</f>
        <v>0.0338</v>
      </c>
    </row>
    <row r="119" customFormat="false" ht="15" hidden="false" customHeight="false" outlineLevel="0" collapsed="false">
      <c r="A119" s="0" t="n">
        <v>2083</v>
      </c>
      <c r="B119" s="2" t="n">
        <v>0.0121</v>
      </c>
      <c r="C119" s="2" t="n">
        <v>0.0024</v>
      </c>
      <c r="D119" s="3" t="n">
        <v>0.0161</v>
      </c>
      <c r="E119" s="3" t="n">
        <v>0.002</v>
      </c>
      <c r="F119" s="2" t="n">
        <f aca="false">D119+E119</f>
        <v>0.0181</v>
      </c>
      <c r="G119" s="2" t="n">
        <v>0.0469</v>
      </c>
      <c r="H119" s="3" t="n">
        <v>0.1136</v>
      </c>
      <c r="I119" s="2" t="n">
        <f aca="false">H119-G119-F119-C119-B119</f>
        <v>0.0341</v>
      </c>
      <c r="J1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6:23:33Z</dcterms:created>
  <dc:creator>Jakina Debnam</dc:creator>
  <dc:description/>
  <dc:language>en-US</dc:language>
  <cp:lastModifiedBy>Jakina Debnam</cp:lastModifiedBy>
  <dcterms:modified xsi:type="dcterms:W3CDTF">2010-03-19T19:30:31Z</dcterms:modified>
  <cp:revision>0</cp:revision>
  <dc:subject/>
  <dc:title/>
</cp:coreProperties>
</file>