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et Position of the United States Degenerates</t>
  </si>
  <si>
    <t xml:space="preserve">Source: US Treasury, Financial Reports of the United States Government 1999 - 2009</t>
  </si>
  <si>
    <t xml:space="preserve">http://www.gao.gov/financial/fy2009/09frusg.pdf</t>
  </si>
  <si>
    <t xml:space="preserve">Billions of dollars</t>
  </si>
  <si>
    <t xml:space="preserve">Net Position (Assets Minus Libailiti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ited States Net Position at Year End</a:t>
            </a:r>
          </a:p>
        </c:rich>
      </c:tx>
      <c:layout>
        <c:manualLayout>
          <c:xMode val="edge"/>
          <c:yMode val="edge"/>
          <c:x val="0.290127457334197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282566429034"/>
          <c:y val="0.0851334990122985"/>
          <c:w val="0.873752430330525"/>
          <c:h val="0.8155865672592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L$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Sheet1!$B$5:$L$5</c:f>
              <c:numCache>
                <c:formatCode>General</c:formatCode>
                <c:ptCount val="11"/>
                <c:pt idx="0">
                  <c:v>-6026.2</c:v>
                </c:pt>
                <c:pt idx="1">
                  <c:v>-5945.4</c:v>
                </c:pt>
                <c:pt idx="2">
                  <c:v>-6458.8</c:v>
                </c:pt>
                <c:pt idx="3">
                  <c:v>-6820.2</c:v>
                </c:pt>
                <c:pt idx="4">
                  <c:v>-7104.7</c:v>
                </c:pt>
                <c:pt idx="5">
                  <c:v>-7709.8</c:v>
                </c:pt>
                <c:pt idx="6">
                  <c:v>-8466.9</c:v>
                </c:pt>
                <c:pt idx="7">
                  <c:v>-8916.4</c:v>
                </c:pt>
                <c:pt idx="8">
                  <c:v>-9205.8</c:v>
                </c:pt>
                <c:pt idx="9">
                  <c:v>-10203.5</c:v>
                </c:pt>
                <c:pt idx="10">
                  <c:v>-11455.9</c:v>
                </c:pt>
              </c:numCache>
            </c:numRef>
          </c:val>
        </c:ser>
        <c:gapWidth val="150"/>
        <c:overlap val="0"/>
        <c:axId val="63312834"/>
        <c:axId val="89962631"/>
      </c:barChart>
      <c:catAx>
        <c:axId val="63312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Calibri"/>
                  </a:rPr>
                  <a:t>Source: Financial Reports of the United States, 1999-2009.</a:t>
                </a:r>
              </a:p>
            </c:rich>
          </c:tx>
          <c:layout>
            <c:manualLayout>
              <c:xMode val="edge"/>
              <c:yMode val="edge"/>
              <c:x val="0.54798012529704"/>
              <c:y val="0.92378767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1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62631"/>
        <c:crossesAt val="0"/>
        <c:auto val="1"/>
        <c:lblAlgn val="ctr"/>
        <c:lblOffset val="100"/>
        <c:noMultiLvlLbl val="0"/>
      </c:catAx>
      <c:valAx>
        <c:axId val="89962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162454093756751"/>
              <c:y val="0.14031733894092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12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760</xdr:colOff>
      <xdr:row>23</xdr:row>
      <xdr:rowOff>141120</xdr:rowOff>
    </xdr:from>
    <xdr:to>
      <xdr:col>7</xdr:col>
      <xdr:colOff>493200</xdr:colOff>
      <xdr:row>29</xdr:row>
      <xdr:rowOff>27360</xdr:rowOff>
    </xdr:to>
    <xdr:sp>
      <xdr:nvSpPr>
        <xdr:cNvPr id="1" name="TextBox 1"/>
        <xdr:cNvSpPr/>
      </xdr:nvSpPr>
      <xdr:spPr>
        <a:xfrm>
          <a:off x="2939040" y="3880080"/>
          <a:ext cx="3243600" cy="861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Calibri"/>
            </a:rPr>
            <a:t>These figures do not include future exposures due to a lack of funding in social insurance programs. The net present value of these deficits is a projected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$45.8 trillion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C2" s="0" t="s">
        <v>2</v>
      </c>
    </row>
    <row r="3" customFormat="false" ht="15" hidden="false" customHeight="false" outlineLevel="0" collapsed="false">
      <c r="B3" s="0" t="s">
        <v>3</v>
      </c>
    </row>
    <row r="4" customFormat="false" ht="15" hidden="false" customHeight="false" outlineLevel="0" collapsed="false">
      <c r="B4" s="0" t="n">
        <v>1999</v>
      </c>
      <c r="C4" s="0" t="n">
        <v>2000</v>
      </c>
      <c r="D4" s="0" t="n">
        <v>2001</v>
      </c>
      <c r="E4" s="0" t="n">
        <v>2002</v>
      </c>
      <c r="F4" s="0" t="n">
        <v>2003</v>
      </c>
      <c r="G4" s="0" t="n">
        <v>2004</v>
      </c>
      <c r="H4" s="0" t="n">
        <v>2005</v>
      </c>
      <c r="I4" s="0" t="n">
        <v>2006</v>
      </c>
      <c r="J4" s="0" t="n">
        <v>2007</v>
      </c>
      <c r="K4" s="0" t="n">
        <v>2008</v>
      </c>
      <c r="L4" s="0" t="n">
        <v>2009</v>
      </c>
    </row>
    <row r="5" customFormat="false" ht="15" hidden="false" customHeight="false" outlineLevel="0" collapsed="false">
      <c r="A5" s="0" t="s">
        <v>4</v>
      </c>
      <c r="B5" s="0" t="n">
        <v>-6026.2</v>
      </c>
      <c r="C5" s="0" t="n">
        <v>-5945.4</v>
      </c>
      <c r="D5" s="0" t="n">
        <v>-6458.8</v>
      </c>
      <c r="E5" s="0" t="n">
        <v>-6820.2</v>
      </c>
      <c r="F5" s="0" t="n">
        <v>-7104.7</v>
      </c>
      <c r="G5" s="0" t="n">
        <v>-7709.8</v>
      </c>
      <c r="H5" s="0" t="n">
        <v>-8466.9</v>
      </c>
      <c r="I5" s="0" t="n">
        <v>-8916.4</v>
      </c>
      <c r="J5" s="0" t="n">
        <v>-9205.8</v>
      </c>
      <c r="K5" s="0" t="n">
        <v>-10203.5</v>
      </c>
      <c r="L5" s="0" t="n">
        <v>-11455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3:13:46Z</dcterms:created>
  <dc:creator>Jakina Debnam</dc:creator>
  <dc:description/>
  <dc:language>en-US</dc:language>
  <cp:lastModifiedBy>Jakina Debnam</cp:lastModifiedBy>
  <dcterms:modified xsi:type="dcterms:W3CDTF">2010-03-31T17:18:29Z</dcterms:modified>
  <cp:revision>0</cp:revision>
  <dc:subject/>
  <dc:title/>
</cp:coreProperties>
</file>