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eign DebtChart" sheetId="1" state="visible" r:id="rId2"/>
    <sheet name="Foreign Deb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Foreign Ownership of US Debt is Growing (Trillions of Dollars)</t>
  </si>
  <si>
    <t xml:space="preserve">Source: http://www.fms.treas.gov/bulletin/index.html</t>
  </si>
  <si>
    <t xml:space="preserve">Total privately held debt</t>
  </si>
  <si>
    <t xml:space="preserve">Held by Domestic Investors</t>
  </si>
  <si>
    <t xml:space="preserve">Held by Foreign Investo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#,##0.00"/>
    <numFmt numFmtId="167" formatCode="0.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i val="true"/>
      <sz val="12"/>
      <color rgb="FF000000"/>
      <name val="Calibri"/>
      <family val="2"/>
    </font>
    <font>
      <sz val="18"/>
      <color rgb="FFFFFFFF"/>
      <name val="Calibri"/>
      <family val="2"/>
    </font>
    <font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ign Ownership of US Debt is Growing</a:t>
            </a:r>
          </a:p>
        </c:rich>
      </c:tx>
      <c:layout>
        <c:manualLayout>
          <c:xMode val="edge"/>
          <c:yMode val="edge"/>
          <c:x val="0.276128753510477"/>
          <c:y val="0.0288026508634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282566429034"/>
          <c:y val="0.0851334990122985"/>
          <c:w val="0.928278245841435"/>
          <c:h val="0.848276301535717"/>
        </c:manualLayout>
      </c:layout>
      <c:areaChart>
        <c:grouping val="stacke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eign Debt'!$A$4:$A$42</c:f>
              <c:strCache>
                <c:ptCount val="39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01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02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04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0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6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07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08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9</c:v>
                </c:pt>
                <c:pt idx="37">
                  <c:v/>
                </c:pt>
                <c:pt idx="38">
                  <c:v/>
                </c:pt>
              </c:strCache>
            </c:strRef>
          </c:cat>
          <c:val>
            <c:numRef>
              <c:f>'Foreign Debt'!$C$4:$C$42</c:f>
              <c:numCache>
                <c:formatCode>General</c:formatCode>
                <c:ptCount val="39"/>
                <c:pt idx="0">
                  <c:v>2075.9</c:v>
                </c:pt>
                <c:pt idx="1">
                  <c:v>1905.3</c:v>
                </c:pt>
                <c:pt idx="2">
                  <c:v>1878.4</c:v>
                </c:pt>
                <c:pt idx="3">
                  <c:v>1846.2</c:v>
                </c:pt>
                <c:pt idx="4">
                  <c:v>1862.9</c:v>
                </c:pt>
                <c:pt idx="5">
                  <c:v>1722.1</c:v>
                </c:pt>
                <c:pt idx="6">
                  <c:v>1774.2</c:v>
                </c:pt>
                <c:pt idx="7">
                  <c:v>1768.3</c:v>
                </c:pt>
                <c:pt idx="8">
                  <c:v>1782.1</c:v>
                </c:pt>
                <c:pt idx="9">
                  <c:v>1714.4</c:v>
                </c:pt>
                <c:pt idx="10">
                  <c:v>1724</c:v>
                </c:pt>
                <c:pt idx="11">
                  <c:v>1771.7</c:v>
                </c:pt>
                <c:pt idx="12">
                  <c:v>1783.6</c:v>
                </c:pt>
                <c:pt idx="13">
                  <c:v>1781.9</c:v>
                </c:pt>
                <c:pt idx="14">
                  <c:v>1813.8</c:v>
                </c:pt>
                <c:pt idx="15">
                  <c:v>1844.9</c:v>
                </c:pt>
                <c:pt idx="16">
                  <c:v>1825.7</c:v>
                </c:pt>
                <c:pt idx="17">
                  <c:v>1791.9</c:v>
                </c:pt>
                <c:pt idx="18">
                  <c:v>1808.3</c:v>
                </c:pt>
                <c:pt idx="19">
                  <c:v>1837.2</c:v>
                </c:pt>
                <c:pt idx="20">
                  <c:v>1899.1</c:v>
                </c:pt>
                <c:pt idx="21">
                  <c:v>1923.4</c:v>
                </c:pt>
                <c:pt idx="22">
                  <c:v>1934.3</c:v>
                </c:pt>
                <c:pt idx="23">
                  <c:v>1934.6</c:v>
                </c:pt>
                <c:pt idx="24">
                  <c:v>2029.5</c:v>
                </c:pt>
                <c:pt idx="25">
                  <c:v>2051</c:v>
                </c:pt>
                <c:pt idx="26">
                  <c:v>2046.9</c:v>
                </c:pt>
                <c:pt idx="27">
                  <c:v>2017.1</c:v>
                </c:pt>
                <c:pt idx="28">
                  <c:v>2076.4</c:v>
                </c:pt>
                <c:pt idx="29">
                  <c:v>1958.7</c:v>
                </c:pt>
                <c:pt idx="30">
                  <c:v>2032.5</c:v>
                </c:pt>
                <c:pt idx="31">
                  <c:v>2042.8</c:v>
                </c:pt>
                <c:pt idx="32">
                  <c:v>2235.4</c:v>
                </c:pt>
                <c:pt idx="33">
                  <c:v>2219</c:v>
                </c:pt>
                <c:pt idx="34">
                  <c:v>2532.5</c:v>
                </c:pt>
                <c:pt idx="35">
                  <c:v>2817.1</c:v>
                </c:pt>
                <c:pt idx="36">
                  <c:v>3077</c:v>
                </c:pt>
                <c:pt idx="37">
                  <c:v>3136.4</c:v>
                </c:pt>
                <c:pt idx="38">
                  <c:v>3285.7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eign Debt'!$A$4:$A$42</c:f>
              <c:strCache>
                <c:ptCount val="39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01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02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04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0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6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07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08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9</c:v>
                </c:pt>
                <c:pt idx="37">
                  <c:v/>
                </c:pt>
                <c:pt idx="38">
                  <c:v/>
                </c:pt>
              </c:strCache>
            </c:strRef>
          </c:cat>
          <c:val>
            <c:numRef>
              <c:f>'Foreign Debt'!$D$4:$D$42</c:f>
              <c:numCache>
                <c:formatCode>General</c:formatCode>
                <c:ptCount val="39"/>
                <c:pt idx="0">
                  <c:v>1106.9</c:v>
                </c:pt>
                <c:pt idx="1">
                  <c:v>1082</c:v>
                </c:pt>
                <c:pt idx="2">
                  <c:v>1057.9</c:v>
                </c:pt>
                <c:pt idx="3">
                  <c:v>1034.2</c:v>
                </c:pt>
                <c:pt idx="4">
                  <c:v>1029.9</c:v>
                </c:pt>
                <c:pt idx="5">
                  <c:v>1000.5</c:v>
                </c:pt>
                <c:pt idx="6">
                  <c:v>1005.5</c:v>
                </c:pt>
                <c:pt idx="7">
                  <c:v>1051.2</c:v>
                </c:pt>
                <c:pt idx="8">
                  <c:v>1067.1</c:v>
                </c:pt>
                <c:pt idx="9">
                  <c:v>1135.4</c:v>
                </c:pt>
                <c:pt idx="10">
                  <c:v>1200.8</c:v>
                </c:pt>
                <c:pt idx="11">
                  <c:v>1246.8</c:v>
                </c:pt>
                <c:pt idx="12">
                  <c:v>1286.3</c:v>
                </c:pt>
                <c:pt idx="13">
                  <c:v>1382.8</c:v>
                </c:pt>
                <c:pt idx="14">
                  <c:v>1454.2</c:v>
                </c:pt>
                <c:pt idx="15">
                  <c:v>1533</c:v>
                </c:pt>
                <c:pt idx="16">
                  <c:v>1677.1</c:v>
                </c:pt>
                <c:pt idx="17">
                  <c:v>1739.6</c:v>
                </c:pt>
                <c:pt idx="18">
                  <c:v>1798.7</c:v>
                </c:pt>
                <c:pt idx="19">
                  <c:v>1853.4</c:v>
                </c:pt>
                <c:pt idx="20">
                  <c:v>1956.3</c:v>
                </c:pt>
                <c:pt idx="21">
                  <c:v>1879.6</c:v>
                </c:pt>
                <c:pt idx="22">
                  <c:v>1930.6</c:v>
                </c:pt>
                <c:pt idx="23">
                  <c:v>2036</c:v>
                </c:pt>
                <c:pt idx="24">
                  <c:v>2084.5</c:v>
                </c:pt>
                <c:pt idx="25">
                  <c:v>1979.8</c:v>
                </c:pt>
                <c:pt idx="26">
                  <c:v>2027.3</c:v>
                </c:pt>
                <c:pt idx="27">
                  <c:v>2105</c:v>
                </c:pt>
                <c:pt idx="28">
                  <c:v>2196.7</c:v>
                </c:pt>
                <c:pt idx="29">
                  <c:v>2193.9</c:v>
                </c:pt>
                <c:pt idx="30">
                  <c:v>2237.2</c:v>
                </c:pt>
                <c:pt idx="31">
                  <c:v>2352.9</c:v>
                </c:pt>
                <c:pt idx="32">
                  <c:v>2507.5</c:v>
                </c:pt>
                <c:pt idx="33">
                  <c:v>2587.2</c:v>
                </c:pt>
                <c:pt idx="34">
                  <c:v>2799.5</c:v>
                </c:pt>
                <c:pt idx="35">
                  <c:v>3076.3</c:v>
                </c:pt>
                <c:pt idx="36">
                  <c:v>3264.7</c:v>
                </c:pt>
                <c:pt idx="37">
                  <c:v>3382.1</c:v>
                </c:pt>
                <c:pt idx="38">
                  <c:v>3497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eign Debt'!$A$4:$A$42</c:f>
              <c:strCache>
                <c:ptCount val="39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01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02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04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0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6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07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08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9</c:v>
                </c:pt>
                <c:pt idx="37">
                  <c:v/>
                </c:pt>
                <c:pt idx="38">
                  <c:v/>
                </c:pt>
              </c:strCache>
            </c:strRef>
          </c:cat>
          <c:val>
            <c:numRef>
              <c:f>'Foreign Debt'!$E$4:$E$42</c:f>
              <c:numCache>
                <c:formatCode>General</c:formatCode>
                <c:ptCount val="39"/>
              </c:numCache>
            </c:numRef>
          </c:val>
        </c:ser>
        <c:axId val="34849633"/>
        <c:axId val="63250322"/>
      </c:areaChart>
      <c:catAx>
        <c:axId val="348496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50322"/>
        <c:crossesAt val="0"/>
        <c:auto val="1"/>
        <c:lblAlgn val="ctr"/>
        <c:lblOffset val="100"/>
        <c:noMultiLvlLbl val="0"/>
      </c:catAx>
      <c:valAx>
        <c:axId val="632503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Trillions of Dollars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119798636334672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496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62480</xdr:colOff>
      <xdr:row>32</xdr:row>
      <xdr:rowOff>137160</xdr:rowOff>
    </xdr:from>
    <xdr:to>
      <xdr:col>10</xdr:col>
      <xdr:colOff>366480</xdr:colOff>
      <xdr:row>35</xdr:row>
      <xdr:rowOff>139680</xdr:rowOff>
    </xdr:to>
    <xdr:sp>
      <xdr:nvSpPr>
        <xdr:cNvPr id="1" name="TextBox 1"/>
        <xdr:cNvSpPr/>
      </xdr:nvSpPr>
      <xdr:spPr>
        <a:xfrm>
          <a:off x="4826520" y="5339160"/>
          <a:ext cx="3668040" cy="48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200</xdr:colOff>
      <xdr:row>33</xdr:row>
      <xdr:rowOff>45360</xdr:rowOff>
    </xdr:from>
    <xdr:to>
      <xdr:col>10</xdr:col>
      <xdr:colOff>501840</xdr:colOff>
      <xdr:row>35</xdr:row>
      <xdr:rowOff>115560</xdr:rowOff>
    </xdr:to>
    <xdr:sp>
      <xdr:nvSpPr>
        <xdr:cNvPr id="2" name="TextBox 2"/>
        <xdr:cNvSpPr/>
      </xdr:nvSpPr>
      <xdr:spPr>
        <a:xfrm>
          <a:off x="5732640" y="5409720"/>
          <a:ext cx="289728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1920</xdr:colOff>
      <xdr:row>33</xdr:row>
      <xdr:rowOff>148320</xdr:rowOff>
    </xdr:from>
    <xdr:to>
      <xdr:col>10</xdr:col>
      <xdr:colOff>439560</xdr:colOff>
      <xdr:row>35</xdr:row>
      <xdr:rowOff>139680</xdr:rowOff>
    </xdr:to>
    <xdr:sp>
      <xdr:nvSpPr>
        <xdr:cNvPr id="3" name="TextBox 3"/>
        <xdr:cNvSpPr/>
      </xdr:nvSpPr>
      <xdr:spPr>
        <a:xfrm>
          <a:off x="5388840" y="5512680"/>
          <a:ext cx="317880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Source: Treasury Bulletin, September 200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3400</xdr:colOff>
      <xdr:row>26</xdr:row>
      <xdr:rowOff>87120</xdr:rowOff>
    </xdr:from>
    <xdr:to>
      <xdr:col>6</xdr:col>
      <xdr:colOff>118080</xdr:colOff>
      <xdr:row>28</xdr:row>
      <xdr:rowOff>161640</xdr:rowOff>
    </xdr:to>
    <xdr:sp>
      <xdr:nvSpPr>
        <xdr:cNvPr id="4" name="TextBox 4"/>
        <xdr:cNvSpPr/>
      </xdr:nvSpPr>
      <xdr:spPr>
        <a:xfrm>
          <a:off x="1739160" y="4313520"/>
          <a:ext cx="32558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ffffff"/>
              </a:solidFill>
              <a:latin typeface="Calibri"/>
            </a:rPr>
            <a:t>Debt Held by Domestic Investor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2840</xdr:colOff>
      <xdr:row>19</xdr:row>
      <xdr:rowOff>93600</xdr:rowOff>
    </xdr:from>
    <xdr:to>
      <xdr:col>9</xdr:col>
      <xdr:colOff>233640</xdr:colOff>
      <xdr:row>22</xdr:row>
      <xdr:rowOff>1440</xdr:rowOff>
    </xdr:to>
    <xdr:sp>
      <xdr:nvSpPr>
        <xdr:cNvPr id="5" name="TextBox 1"/>
        <xdr:cNvSpPr/>
      </xdr:nvSpPr>
      <xdr:spPr>
        <a:xfrm>
          <a:off x="4286880" y="3182400"/>
          <a:ext cx="326196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ffffff"/>
              </a:solidFill>
              <a:latin typeface="Calibri"/>
            </a:rPr>
            <a:t>Debt Held by Foreign Investors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31.85"/>
  </cols>
  <sheetData>
    <row r="1" customFormat="false" ht="15" hidden="false" customHeight="false" outlineLevel="0" collapsed="false">
      <c r="B1" s="0" t="s">
        <v>0</v>
      </c>
    </row>
    <row r="2" customFormat="false" ht="15" hidden="false" customHeight="false" outlineLevel="0" collapsed="false">
      <c r="B2" s="0" t="s">
        <v>1</v>
      </c>
    </row>
    <row r="3" customFormat="false" ht="15.75" hidden="false" customHeight="true" outlineLevel="0" collapsed="false">
      <c r="B3" s="0" t="s">
        <v>2</v>
      </c>
      <c r="C3" s="0" t="s">
        <v>3</v>
      </c>
      <c r="D3" s="0" t="s">
        <v>4</v>
      </c>
    </row>
    <row r="4" customFormat="false" ht="15" hidden="false" customHeight="true" outlineLevel="0" collapsed="false">
      <c r="A4" s="0" t="n">
        <v>2000</v>
      </c>
      <c r="B4" s="1" t="n">
        <v>3182.8</v>
      </c>
      <c r="C4" s="1" t="n">
        <f aca="false">B4-D4</f>
        <v>2075.9</v>
      </c>
      <c r="D4" s="2" t="n">
        <v>1106.9</v>
      </c>
      <c r="E4" s="2"/>
      <c r="F4" s="3"/>
    </row>
    <row r="5" customFormat="false" ht="15" hidden="false" customHeight="true" outlineLevel="0" collapsed="false">
      <c r="B5" s="1" t="n">
        <v>2987.3</v>
      </c>
      <c r="C5" s="1" t="n">
        <f aca="false">B5-D5</f>
        <v>1905.3</v>
      </c>
      <c r="D5" s="2" t="n">
        <v>1082</v>
      </c>
      <c r="E5" s="2"/>
      <c r="F5" s="3"/>
    </row>
    <row r="6" customFormat="false" ht="15" hidden="false" customHeight="false" outlineLevel="0" collapsed="false">
      <c r="B6" s="1" t="n">
        <v>2936.3</v>
      </c>
      <c r="C6" s="1" t="n">
        <f aca="false">B6-D6</f>
        <v>1878.4</v>
      </c>
      <c r="D6" s="2" t="n">
        <v>1057.9</v>
      </c>
      <c r="E6" s="2"/>
      <c r="F6" s="3"/>
    </row>
    <row r="7" customFormat="false" ht="15" hidden="false" customHeight="true" outlineLevel="0" collapsed="false">
      <c r="B7" s="1" t="n">
        <v>2880.4</v>
      </c>
      <c r="C7" s="1" t="n">
        <f aca="false">B7-D7</f>
        <v>1846.2</v>
      </c>
      <c r="D7" s="2" t="n">
        <v>1034.2</v>
      </c>
      <c r="E7" s="2"/>
      <c r="F7" s="3"/>
    </row>
    <row r="8" customFormat="false" ht="15" hidden="false" customHeight="false" outlineLevel="0" collapsed="false">
      <c r="A8" s="0" t="n">
        <v>2001</v>
      </c>
      <c r="B8" s="1" t="n">
        <v>2892.8</v>
      </c>
      <c r="C8" s="1" t="n">
        <f aca="false">B8-D8</f>
        <v>1862.9</v>
      </c>
      <c r="D8" s="2" t="n">
        <v>1029.9</v>
      </c>
      <c r="E8" s="2"/>
      <c r="F8" s="3"/>
    </row>
    <row r="9" customFormat="false" ht="15" hidden="false" customHeight="false" outlineLevel="0" collapsed="false">
      <c r="B9" s="1" t="n">
        <v>2722.6</v>
      </c>
      <c r="C9" s="1" t="n">
        <f aca="false">B9-D9</f>
        <v>1722.1</v>
      </c>
      <c r="D9" s="2" t="n">
        <v>1000.5</v>
      </c>
      <c r="E9" s="2"/>
      <c r="F9" s="3"/>
    </row>
    <row r="10" customFormat="false" ht="15" hidden="false" customHeight="true" outlineLevel="0" collapsed="false">
      <c r="B10" s="1" t="n">
        <v>2779.7</v>
      </c>
      <c r="C10" s="1" t="n">
        <f aca="false">B10-D10</f>
        <v>1774.2</v>
      </c>
      <c r="D10" s="2" t="n">
        <v>1005.5</v>
      </c>
      <c r="E10" s="2"/>
      <c r="F10" s="3"/>
    </row>
    <row r="11" customFormat="false" ht="15" hidden="false" customHeight="false" outlineLevel="0" collapsed="false">
      <c r="B11" s="1" t="n">
        <v>2819.5</v>
      </c>
      <c r="C11" s="1" t="n">
        <f aca="false">B11-D11</f>
        <v>1768.3</v>
      </c>
      <c r="D11" s="2" t="n">
        <v>1051.2</v>
      </c>
      <c r="E11" s="2"/>
      <c r="F11" s="3"/>
    </row>
    <row r="12" customFormat="false" ht="15" hidden="false" customHeight="false" outlineLevel="0" collapsed="false">
      <c r="A12" s="0" t="n">
        <v>2002</v>
      </c>
      <c r="B12" s="1" t="n">
        <v>2849.2</v>
      </c>
      <c r="C12" s="1" t="n">
        <f aca="false">B12-D12</f>
        <v>1782.1</v>
      </c>
      <c r="D12" s="2" t="n">
        <v>1067.1</v>
      </c>
      <c r="E12" s="2"/>
      <c r="F12" s="3"/>
    </row>
    <row r="13" customFormat="false" ht="15" hidden="false" customHeight="false" outlineLevel="0" collapsed="false">
      <c r="B13" s="1" t="n">
        <v>2849.8</v>
      </c>
      <c r="C13" s="1" t="n">
        <f aca="false">B13-D13</f>
        <v>1714.4</v>
      </c>
      <c r="D13" s="2" t="n">
        <v>1135.4</v>
      </c>
      <c r="E13" s="2"/>
      <c r="F13" s="3"/>
    </row>
    <row r="14" customFormat="false" ht="15" hidden="false" customHeight="false" outlineLevel="0" collapsed="false">
      <c r="B14" s="1" t="n">
        <v>2924.8</v>
      </c>
      <c r="C14" s="1" t="n">
        <f aca="false">B14-D14</f>
        <v>1724</v>
      </c>
      <c r="D14" s="2" t="n">
        <v>1200.8</v>
      </c>
      <c r="E14" s="2"/>
      <c r="F14" s="3"/>
    </row>
    <row r="15" customFormat="false" ht="15" hidden="false" customHeight="false" outlineLevel="0" collapsed="false">
      <c r="B15" s="1" t="n">
        <v>3018.5</v>
      </c>
      <c r="C15" s="1" t="n">
        <f aca="false">B15-D15</f>
        <v>1771.7</v>
      </c>
      <c r="D15" s="2" t="n">
        <v>1246.8</v>
      </c>
      <c r="E15" s="2"/>
      <c r="F15" s="3"/>
    </row>
    <row r="16" customFormat="false" ht="15" hidden="false" customHeight="false" outlineLevel="0" collapsed="false">
      <c r="A16" s="0" t="n">
        <v>2003</v>
      </c>
      <c r="B16" s="1" t="n">
        <v>3069.9</v>
      </c>
      <c r="C16" s="1" t="n">
        <f aca="false">B16-D16</f>
        <v>1783.6</v>
      </c>
      <c r="D16" s="2" t="n">
        <v>1286.3</v>
      </c>
      <c r="E16" s="2"/>
      <c r="F16" s="3"/>
    </row>
    <row r="17" customFormat="false" ht="15" hidden="false" customHeight="false" outlineLevel="0" collapsed="false">
      <c r="B17" s="1" t="n">
        <v>3164.7</v>
      </c>
      <c r="C17" s="1" t="n">
        <f aca="false">B17-D17</f>
        <v>1781.9</v>
      </c>
      <c r="D17" s="2" t="n">
        <v>1382.8</v>
      </c>
      <c r="E17" s="2"/>
      <c r="F17" s="3"/>
    </row>
    <row r="18" customFormat="false" ht="15" hidden="false" customHeight="false" outlineLevel="0" collapsed="false">
      <c r="B18" s="1" t="n">
        <v>3268</v>
      </c>
      <c r="C18" s="1" t="n">
        <f aca="false">B18-D18</f>
        <v>1813.8</v>
      </c>
      <c r="D18" s="2" t="n">
        <v>1454.2</v>
      </c>
      <c r="E18" s="2"/>
      <c r="F18" s="3"/>
    </row>
    <row r="19" customFormat="false" ht="15" hidden="false" customHeight="false" outlineLevel="0" collapsed="false">
      <c r="B19" s="1" t="n">
        <v>3377.9</v>
      </c>
      <c r="C19" s="1" t="n">
        <f aca="false">B19-D19</f>
        <v>1844.9</v>
      </c>
      <c r="D19" s="2" t="n">
        <v>1533</v>
      </c>
      <c r="E19" s="2"/>
      <c r="F19" s="3"/>
    </row>
    <row r="20" customFormat="false" ht="15" hidden="false" customHeight="false" outlineLevel="0" collapsed="false">
      <c r="A20" s="0" t="n">
        <v>2004</v>
      </c>
      <c r="B20" s="1" t="n">
        <v>3502.8</v>
      </c>
      <c r="C20" s="1" t="n">
        <f aca="false">B20-D20</f>
        <v>1825.7</v>
      </c>
      <c r="D20" s="2" t="n">
        <v>1677.1</v>
      </c>
      <c r="E20" s="2"/>
      <c r="F20" s="3"/>
    </row>
    <row r="21" customFormat="false" ht="15" hidden="false" customHeight="false" outlineLevel="0" collapsed="false">
      <c r="B21" s="1" t="n">
        <v>3531.5</v>
      </c>
      <c r="C21" s="1" t="n">
        <f aca="false">B21-D21</f>
        <v>1791.9</v>
      </c>
      <c r="D21" s="2" t="n">
        <v>1739.6</v>
      </c>
      <c r="E21" s="2"/>
      <c r="F21" s="3"/>
    </row>
    <row r="22" customFormat="false" ht="15" hidden="false" customHeight="false" outlineLevel="0" collapsed="false">
      <c r="B22" s="1" t="n">
        <v>3607</v>
      </c>
      <c r="C22" s="1" t="n">
        <f aca="false">B22-D22</f>
        <v>1808.3</v>
      </c>
      <c r="D22" s="2" t="n">
        <v>1798.7</v>
      </c>
      <c r="E22" s="2"/>
      <c r="F22" s="3"/>
    </row>
    <row r="23" customFormat="false" ht="15" hidden="false" customHeight="false" outlineLevel="0" collapsed="false">
      <c r="B23" s="1" t="n">
        <v>3690.6</v>
      </c>
      <c r="C23" s="1" t="n">
        <f aca="false">B23-D23</f>
        <v>1837.2</v>
      </c>
      <c r="D23" s="2" t="n">
        <v>1853.4</v>
      </c>
      <c r="E23" s="2"/>
      <c r="F23" s="3"/>
    </row>
    <row r="24" customFormat="false" ht="15" hidden="false" customHeight="false" outlineLevel="0" collapsed="false">
      <c r="A24" s="0" t="n">
        <v>2005</v>
      </c>
      <c r="B24" s="1" t="n">
        <v>3855.4</v>
      </c>
      <c r="C24" s="1" t="n">
        <f aca="false">B24-D24</f>
        <v>1899.1</v>
      </c>
      <c r="D24" s="2" t="n">
        <v>1956.3</v>
      </c>
      <c r="E24" s="2"/>
      <c r="F24" s="3"/>
    </row>
    <row r="25" customFormat="false" ht="15" hidden="false" customHeight="false" outlineLevel="0" collapsed="false">
      <c r="B25" s="1" t="n">
        <v>3803</v>
      </c>
      <c r="C25" s="1" t="n">
        <f aca="false">B25-D25</f>
        <v>1923.4</v>
      </c>
      <c r="D25" s="2" t="n">
        <v>1879.6</v>
      </c>
      <c r="E25" s="2"/>
      <c r="F25" s="3"/>
    </row>
    <row r="26" customFormat="false" ht="15" hidden="false" customHeight="false" outlineLevel="0" collapsed="false">
      <c r="B26" s="1" t="n">
        <v>3864.9</v>
      </c>
      <c r="C26" s="1" t="n">
        <f aca="false">B26-D26</f>
        <v>1934.3</v>
      </c>
      <c r="D26" s="2" t="n">
        <v>1930.6</v>
      </c>
      <c r="E26" s="2"/>
      <c r="F26" s="3"/>
    </row>
    <row r="27" customFormat="false" ht="15" hidden="false" customHeight="false" outlineLevel="0" collapsed="false">
      <c r="B27" s="1" t="n">
        <v>3970.6</v>
      </c>
      <c r="C27" s="1" t="n">
        <f aca="false">B27-D27</f>
        <v>1934.6</v>
      </c>
      <c r="D27" s="2" t="n">
        <v>2036</v>
      </c>
      <c r="E27" s="2"/>
      <c r="F27" s="3"/>
    </row>
    <row r="28" customFormat="false" ht="15" hidden="false" customHeight="false" outlineLevel="0" collapsed="false">
      <c r="A28" s="0" t="n">
        <v>2006</v>
      </c>
      <c r="B28" s="1" t="n">
        <v>4114</v>
      </c>
      <c r="C28" s="1" t="n">
        <f aca="false">B28-D28</f>
        <v>2029.5</v>
      </c>
      <c r="D28" s="2" t="n">
        <v>2084.5</v>
      </c>
      <c r="E28" s="2"/>
      <c r="F28" s="3"/>
    </row>
    <row r="29" customFormat="false" ht="15" hidden="false" customHeight="false" outlineLevel="0" collapsed="false">
      <c r="B29" s="1" t="n">
        <v>4030.8</v>
      </c>
      <c r="C29" s="1" t="n">
        <f aca="false">B29-D29</f>
        <v>2051</v>
      </c>
      <c r="D29" s="2" t="n">
        <v>1979.8</v>
      </c>
      <c r="E29" s="2"/>
      <c r="F29" s="3"/>
    </row>
    <row r="30" customFormat="false" ht="15" hidden="false" customHeight="false" outlineLevel="0" collapsed="false">
      <c r="B30" s="1" t="n">
        <v>4074.2</v>
      </c>
      <c r="C30" s="1" t="n">
        <f aca="false">B30-D30</f>
        <v>2046.9</v>
      </c>
      <c r="D30" s="2" t="n">
        <v>2027.3</v>
      </c>
      <c r="E30" s="2"/>
      <c r="F30" s="3"/>
    </row>
    <row r="31" customFormat="false" ht="15" hidden="false" customHeight="false" outlineLevel="0" collapsed="false">
      <c r="B31" s="1" t="n">
        <v>4122.1</v>
      </c>
      <c r="C31" s="1" t="n">
        <f aca="false">B31-D31</f>
        <v>2017.1</v>
      </c>
      <c r="D31" s="2" t="n">
        <v>2105</v>
      </c>
      <c r="E31" s="2"/>
      <c r="F31" s="3"/>
    </row>
    <row r="32" customFormat="false" ht="15" hidden="false" customHeight="false" outlineLevel="0" collapsed="false">
      <c r="A32" s="0" t="n">
        <v>2007</v>
      </c>
      <c r="B32" s="1" t="n">
        <v>4273.1</v>
      </c>
      <c r="C32" s="1" t="n">
        <f aca="false">B32-D32</f>
        <v>2076.4</v>
      </c>
      <c r="D32" s="2" t="n">
        <v>2196.7</v>
      </c>
      <c r="E32" s="2"/>
      <c r="F32" s="3"/>
    </row>
    <row r="33" customFormat="false" ht="15" hidden="false" customHeight="false" outlineLevel="0" collapsed="false">
      <c r="B33" s="1" t="n">
        <v>4152.6</v>
      </c>
      <c r="C33" s="1" t="n">
        <f aca="false">B33-D33</f>
        <v>1958.7</v>
      </c>
      <c r="D33" s="2" t="n">
        <v>2193.9</v>
      </c>
      <c r="E33" s="2"/>
      <c r="F33" s="3"/>
    </row>
    <row r="34" customFormat="false" ht="15" hidden="false" customHeight="false" outlineLevel="0" collapsed="false">
      <c r="B34" s="1" t="n">
        <v>4269.7</v>
      </c>
      <c r="C34" s="1" t="n">
        <f aca="false">B34-D34</f>
        <v>2032.5</v>
      </c>
      <c r="D34" s="2" t="n">
        <v>2237.2</v>
      </c>
      <c r="E34" s="2"/>
      <c r="F34" s="3"/>
    </row>
    <row r="35" customFormat="false" ht="15" hidden="false" customHeight="false" outlineLevel="0" collapsed="false">
      <c r="B35" s="1" t="n">
        <v>4395.7</v>
      </c>
      <c r="C35" s="1" t="n">
        <f aca="false">B35-D35</f>
        <v>2042.8</v>
      </c>
      <c r="D35" s="2" t="n">
        <v>2352.9</v>
      </c>
      <c r="E35" s="2"/>
      <c r="F35" s="3"/>
    </row>
    <row r="36" customFormat="false" ht="15" hidden="false" customHeight="false" outlineLevel="0" collapsed="false">
      <c r="A36" s="0" t="n">
        <v>2008</v>
      </c>
      <c r="B36" s="1" t="n">
        <v>4742.9</v>
      </c>
      <c r="C36" s="1" t="n">
        <f aca="false">B36-D36</f>
        <v>2235.4</v>
      </c>
      <c r="D36" s="2" t="n">
        <v>2507.5</v>
      </c>
      <c r="E36" s="2"/>
      <c r="F36" s="3"/>
    </row>
    <row r="37" customFormat="false" ht="15" hidden="false" customHeight="false" outlineLevel="0" collapsed="false">
      <c r="B37" s="1" t="n">
        <v>4806.2</v>
      </c>
      <c r="C37" s="1" t="n">
        <f aca="false">B37-D37</f>
        <v>2219</v>
      </c>
      <c r="D37" s="2" t="n">
        <v>2587.2</v>
      </c>
      <c r="E37" s="2"/>
      <c r="F37" s="3"/>
    </row>
    <row r="38" customFormat="false" ht="15" hidden="false" customHeight="false" outlineLevel="0" collapsed="false">
      <c r="B38" s="1" t="n">
        <v>5332</v>
      </c>
      <c r="C38" s="1" t="n">
        <f aca="false">B38-D38</f>
        <v>2532.5</v>
      </c>
      <c r="D38" s="2" t="n">
        <v>2799.5</v>
      </c>
      <c r="E38" s="2"/>
      <c r="F38" s="3"/>
    </row>
    <row r="39" customFormat="false" ht="15" hidden="false" customHeight="false" outlineLevel="0" collapsed="false">
      <c r="B39" s="1" t="n">
        <v>5893.4</v>
      </c>
      <c r="C39" s="1" t="n">
        <f aca="false">B39-D39</f>
        <v>2817.1</v>
      </c>
      <c r="D39" s="2" t="n">
        <v>3076.3</v>
      </c>
      <c r="E39" s="2"/>
      <c r="F39" s="3"/>
    </row>
    <row r="40" customFormat="false" ht="15" hidden="false" customHeight="false" outlineLevel="0" collapsed="false">
      <c r="A40" s="0" t="n">
        <v>2009</v>
      </c>
      <c r="B40" s="1" t="n">
        <v>6341.7</v>
      </c>
      <c r="C40" s="1" t="n">
        <f aca="false">B40-D40</f>
        <v>3077</v>
      </c>
      <c r="D40" s="2" t="n">
        <v>3264.7</v>
      </c>
      <c r="E40" s="2"/>
      <c r="F40" s="3"/>
    </row>
    <row r="41" customFormat="false" ht="15" hidden="false" customHeight="false" outlineLevel="0" collapsed="false">
      <c r="B41" s="1" t="n">
        <v>6518.5</v>
      </c>
      <c r="C41" s="1" t="n">
        <f aca="false">B41-D41</f>
        <v>3136.4</v>
      </c>
      <c r="D41" s="2" t="n">
        <v>3382.1</v>
      </c>
      <c r="E41" s="2"/>
      <c r="F41" s="3"/>
    </row>
    <row r="42" customFormat="false" ht="15" hidden="false" customHeight="false" outlineLevel="0" collapsed="false">
      <c r="B42" s="1" t="n">
        <v>6782.7</v>
      </c>
      <c r="C42" s="1" t="n">
        <f aca="false">B42-D42</f>
        <v>3285.7</v>
      </c>
      <c r="D42" s="2" t="n">
        <v>3497</v>
      </c>
      <c r="E42" s="2"/>
      <c r="F42" s="3"/>
    </row>
    <row r="48" customFormat="false" ht="15" hidden="false" customHeight="false" outlineLevel="0" collapsed="false">
      <c r="B48" s="0" t="n">
        <f aca="false">B42/B36</f>
        <v>1.43007442703831</v>
      </c>
    </row>
    <row r="56" customFormat="false" ht="15" hidden="false" customHeight="true" outlineLevel="0" collapsed="false"/>
    <row r="57" customFormat="false" ht="17.2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>
      <c r="B59" s="1" t="n">
        <v>3182.8</v>
      </c>
      <c r="C59" s="1"/>
      <c r="D59" s="1"/>
    </row>
    <row r="60" customFormat="false" ht="15" hidden="false" customHeight="true" outlineLevel="0" collapsed="false">
      <c r="B60" s="1" t="n">
        <v>2987.3</v>
      </c>
      <c r="C60" s="1"/>
      <c r="D60" s="1"/>
    </row>
    <row r="61" customFormat="false" ht="15" hidden="false" customHeight="false" outlineLevel="0" collapsed="false">
      <c r="B61" s="1" t="n">
        <v>2936.3</v>
      </c>
      <c r="C61" s="1"/>
      <c r="D61" s="1"/>
    </row>
    <row r="62" customFormat="false" ht="15" hidden="false" customHeight="true" outlineLevel="0" collapsed="false">
      <c r="B62" s="1" t="n">
        <v>2880.4</v>
      </c>
      <c r="C62" s="1"/>
      <c r="D62" s="1"/>
    </row>
    <row r="63" customFormat="false" ht="15" hidden="false" customHeight="false" outlineLevel="0" collapsed="false">
      <c r="B63" s="1" t="n">
        <v>2892.8</v>
      </c>
      <c r="C63" s="1"/>
      <c r="D63" s="1"/>
    </row>
    <row r="64" customFormat="false" ht="15" hidden="false" customHeight="false" outlineLevel="0" collapsed="false">
      <c r="B64" s="1" t="n">
        <v>2722.6</v>
      </c>
      <c r="C64" s="1"/>
      <c r="D64" s="1"/>
    </row>
    <row r="65" customFormat="false" ht="15" hidden="false" customHeight="false" outlineLevel="0" collapsed="false">
      <c r="B65" s="1" t="n">
        <v>2779.7</v>
      </c>
      <c r="C65" s="1"/>
      <c r="D65" s="1"/>
    </row>
    <row r="66" customFormat="false" ht="15" hidden="false" customHeight="false" outlineLevel="0" collapsed="false">
      <c r="B66" s="1" t="n">
        <v>2819.5</v>
      </c>
      <c r="C66" s="1"/>
      <c r="D66" s="1"/>
    </row>
    <row r="67" customFormat="false" ht="15" hidden="false" customHeight="false" outlineLevel="0" collapsed="false">
      <c r="B67" s="1" t="n">
        <v>2849.2</v>
      </c>
      <c r="C67" s="1"/>
      <c r="D67" s="1"/>
    </row>
    <row r="68" customFormat="false" ht="15" hidden="false" customHeight="false" outlineLevel="0" collapsed="false">
      <c r="B68" s="1" t="n">
        <v>2849.8</v>
      </c>
      <c r="C68" s="1"/>
      <c r="D68" s="1"/>
    </row>
    <row r="69" customFormat="false" ht="15" hidden="false" customHeight="false" outlineLevel="0" collapsed="false">
      <c r="B69" s="1" t="n">
        <v>2924.8</v>
      </c>
      <c r="C69" s="1"/>
      <c r="D69" s="1"/>
    </row>
    <row r="70" customFormat="false" ht="15" hidden="false" customHeight="false" outlineLevel="0" collapsed="false">
      <c r="B70" s="1" t="n">
        <v>3018.5</v>
      </c>
      <c r="C70" s="1"/>
      <c r="D70" s="1"/>
    </row>
    <row r="71" customFormat="false" ht="15" hidden="false" customHeight="false" outlineLevel="0" collapsed="false">
      <c r="B71" s="1" t="n">
        <v>3069.9</v>
      </c>
      <c r="C71" s="1"/>
      <c r="D71" s="1"/>
    </row>
    <row r="72" customFormat="false" ht="15" hidden="false" customHeight="false" outlineLevel="0" collapsed="false">
      <c r="B72" s="1" t="n">
        <v>3164.7</v>
      </c>
      <c r="C72" s="1"/>
      <c r="D72" s="1"/>
    </row>
    <row r="73" customFormat="false" ht="15" hidden="false" customHeight="false" outlineLevel="0" collapsed="false">
      <c r="B73" s="1" t="n">
        <v>3268</v>
      </c>
      <c r="C73" s="1"/>
      <c r="D73" s="1"/>
    </row>
    <row r="74" customFormat="false" ht="15" hidden="false" customHeight="false" outlineLevel="0" collapsed="false">
      <c r="B74" s="1" t="n">
        <v>3377.9</v>
      </c>
      <c r="C74" s="1"/>
      <c r="D74" s="1"/>
    </row>
    <row r="75" customFormat="false" ht="15" hidden="false" customHeight="false" outlineLevel="0" collapsed="false">
      <c r="B75" s="1" t="n">
        <v>3502.8</v>
      </c>
      <c r="C75" s="1"/>
      <c r="D75" s="1"/>
    </row>
    <row r="76" customFormat="false" ht="15" hidden="false" customHeight="false" outlineLevel="0" collapsed="false">
      <c r="B76" s="1" t="n">
        <v>3531.5</v>
      </c>
      <c r="C76" s="1"/>
      <c r="D76" s="1"/>
    </row>
    <row r="77" customFormat="false" ht="15" hidden="false" customHeight="false" outlineLevel="0" collapsed="false">
      <c r="B77" s="1" t="n">
        <v>3607</v>
      </c>
      <c r="C77" s="1"/>
      <c r="D77" s="1"/>
    </row>
    <row r="78" customFormat="false" ht="15" hidden="false" customHeight="false" outlineLevel="0" collapsed="false">
      <c r="B78" s="1" t="n">
        <v>3690.6</v>
      </c>
      <c r="C78" s="1"/>
      <c r="D78" s="1"/>
    </row>
    <row r="79" customFormat="false" ht="15" hidden="false" customHeight="false" outlineLevel="0" collapsed="false">
      <c r="B79" s="1" t="n">
        <v>3855.4</v>
      </c>
      <c r="C79" s="1"/>
      <c r="D79" s="1"/>
    </row>
    <row r="80" customFormat="false" ht="15" hidden="false" customHeight="false" outlineLevel="0" collapsed="false">
      <c r="B80" s="1" t="n">
        <v>3803</v>
      </c>
      <c r="C80" s="1"/>
      <c r="D80" s="1"/>
    </row>
    <row r="81" customFormat="false" ht="15" hidden="false" customHeight="false" outlineLevel="0" collapsed="false">
      <c r="B81" s="1" t="n">
        <v>3864.9</v>
      </c>
      <c r="C81" s="1"/>
      <c r="D81" s="1"/>
    </row>
    <row r="82" customFormat="false" ht="15" hidden="false" customHeight="false" outlineLevel="0" collapsed="false">
      <c r="B82" s="1" t="n">
        <v>3970.6</v>
      </c>
      <c r="C82" s="1"/>
      <c r="D82" s="1"/>
    </row>
    <row r="83" customFormat="false" ht="15" hidden="false" customHeight="false" outlineLevel="0" collapsed="false">
      <c r="B83" s="1" t="n">
        <v>4114</v>
      </c>
      <c r="C83" s="1"/>
      <c r="D83" s="1"/>
    </row>
    <row r="84" customFormat="false" ht="15" hidden="false" customHeight="false" outlineLevel="0" collapsed="false">
      <c r="B84" s="1" t="n">
        <v>4030.8</v>
      </c>
      <c r="C84" s="1"/>
      <c r="D84" s="1"/>
    </row>
    <row r="85" customFormat="false" ht="15" hidden="false" customHeight="false" outlineLevel="0" collapsed="false">
      <c r="B85" s="1" t="n">
        <v>4074.2</v>
      </c>
      <c r="C85" s="1"/>
      <c r="D85" s="1"/>
    </row>
    <row r="86" customFormat="false" ht="15" hidden="false" customHeight="false" outlineLevel="0" collapsed="false">
      <c r="B86" s="1" t="n">
        <v>4122.1</v>
      </c>
      <c r="C86" s="1"/>
      <c r="D86" s="1"/>
    </row>
    <row r="87" customFormat="false" ht="15" hidden="false" customHeight="false" outlineLevel="0" collapsed="false">
      <c r="B87" s="1" t="n">
        <v>4273.1</v>
      </c>
      <c r="C87" s="1"/>
      <c r="D87" s="1"/>
    </row>
    <row r="88" customFormat="false" ht="15" hidden="false" customHeight="false" outlineLevel="0" collapsed="false">
      <c r="B88" s="1" t="n">
        <v>4152.6</v>
      </c>
      <c r="C88" s="1"/>
      <c r="D88" s="1"/>
    </row>
    <row r="89" customFormat="false" ht="15" hidden="false" customHeight="false" outlineLevel="0" collapsed="false">
      <c r="B89" s="1" t="n">
        <v>4269.7</v>
      </c>
      <c r="C89" s="1"/>
      <c r="D89" s="1"/>
    </row>
    <row r="90" customFormat="false" ht="15" hidden="false" customHeight="false" outlineLevel="0" collapsed="false">
      <c r="B90" s="1" t="n">
        <v>4395.7</v>
      </c>
      <c r="C90" s="1"/>
      <c r="D90" s="1"/>
    </row>
    <row r="91" customFormat="false" ht="15" hidden="false" customHeight="false" outlineLevel="0" collapsed="false">
      <c r="B91" s="1" t="n">
        <v>4742.9</v>
      </c>
      <c r="C91" s="1"/>
      <c r="D91" s="1"/>
    </row>
    <row r="92" customFormat="false" ht="15" hidden="false" customHeight="false" outlineLevel="0" collapsed="false">
      <c r="B92" s="1" t="n">
        <v>4806.2</v>
      </c>
      <c r="C92" s="1"/>
      <c r="D92" s="1"/>
      <c r="E92" s="1"/>
    </row>
    <row r="93" customFormat="false" ht="15" hidden="false" customHeight="false" outlineLevel="0" collapsed="false">
      <c r="B93" s="1" t="n">
        <v>5332</v>
      </c>
      <c r="C93" s="1"/>
      <c r="D93" s="1"/>
      <c r="E93" s="1"/>
    </row>
    <row r="94" customFormat="false" ht="15" hidden="false" customHeight="false" outlineLevel="0" collapsed="false">
      <c r="B94" s="1" t="n">
        <v>5893.4</v>
      </c>
      <c r="C94" s="1"/>
      <c r="D94" s="1"/>
      <c r="E94" s="1"/>
    </row>
    <row r="95" customFormat="false" ht="15" hidden="false" customHeight="false" outlineLevel="0" collapsed="false">
      <c r="B95" s="1" t="n">
        <v>6341.7</v>
      </c>
      <c r="C95" s="1"/>
      <c r="D95" s="1"/>
      <c r="E95" s="1"/>
    </row>
    <row r="96" customFormat="false" ht="15" hidden="false" customHeight="false" outlineLevel="0" collapsed="false">
      <c r="B96" s="1" t="n">
        <v>6518.5</v>
      </c>
      <c r="C96" s="1"/>
      <c r="D96" s="1"/>
      <c r="E96" s="1"/>
    </row>
    <row r="97" customFormat="false" ht="15" hidden="false" customHeight="false" outlineLevel="0" collapsed="false">
      <c r="B97" s="1" t="n">
        <v>6782.7</v>
      </c>
      <c r="C97" s="1"/>
      <c r="D97" s="1"/>
      <c r="E97" s="1"/>
    </row>
  </sheetData>
  <mergeCells count="39"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16:53:02Z</dcterms:created>
  <dc:creator>Jakina Debnam</dc:creator>
  <dc:description/>
  <dc:language>en-US</dc:language>
  <cp:lastModifiedBy>Jakina Debnam</cp:lastModifiedBy>
  <dcterms:modified xsi:type="dcterms:W3CDTF">2010-04-05T15:20:36Z</dcterms:modified>
  <cp:revision>0</cp:revision>
  <dc:subject/>
  <dc:title/>
</cp:coreProperties>
</file>