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009" sheetId="2" state="visible" r:id="rId3"/>
    <sheet name="2008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upplemental data to Congressional Budget Office, CBO's Long-Term Projections for Social Security: 2009 Update (August 2009), consistent with</t>
  </si>
  <si>
    <t xml:space="preserve">10-year projections from A Preliminary Analysis of the President's Budget and an Update of CBO's Budget and Economic Outlook (March 2009)   </t>
  </si>
  <si>
    <t xml:space="preserve">Table W-1.</t>
  </si>
  <si>
    <t xml:space="preserve">Potential Range of Social Security Outlays and Revenues </t>
  </si>
  <si>
    <t xml:space="preserve">Under the Scheduled Benefits Scenario, 1985 to 2083</t>
  </si>
  <si>
    <t xml:space="preserve">(Percentage of taxable payroll)</t>
  </si>
  <si>
    <t xml:space="preserve">Note: 1985 through 2008 values are actual</t>
  </si>
  <si>
    <t xml:space="preserve">Calendar</t>
  </si>
  <si>
    <t xml:space="preserve">Year</t>
  </si>
  <si>
    <t xml:space="preserve">Outlays</t>
  </si>
  <si>
    <t xml:space="preserve">Revenue</t>
  </si>
  <si>
    <t xml:space="preserve">Balance</t>
  </si>
  <si>
    <t xml:space="preserve">Source: Congressional Budget Office.</t>
  </si>
  <si>
    <t xml:space="preserve">Notes: Revenues include payroll taxes and income taxes on benefits but exclude </t>
  </si>
  <si>
    <t xml:space="preserve">interest credited to the Social Security trust funds; outlays include</t>
  </si>
  <si>
    <t xml:space="preserve">scheduled Social Security benefits and administrative costs. </t>
  </si>
  <si>
    <t xml:space="preserve">Under current law, following trust-fund exhaustion in 2043, </t>
  </si>
  <si>
    <t xml:space="preserve">scheduled benefits cannot be paid in full.</t>
  </si>
  <si>
    <r>
      <rPr>
        <sz val="10"/>
        <rFont val="Arial"/>
        <family val="2"/>
      </rPr>
      <t xml:space="preserve">Supplemental data to Congressional Budget Office, </t>
    </r>
    <r>
      <rPr>
        <i val="true"/>
        <sz val="10"/>
        <rFont val="Arial"/>
        <family val="2"/>
      </rPr>
      <t xml:space="preserve">Updated Long-Term Projections for Social Security</t>
    </r>
    <r>
      <rPr>
        <sz val="10"/>
        <rFont val="Arial"/>
        <family val="2"/>
      </rPr>
      <t xml:space="preserve"> (August 2008)</t>
    </r>
  </si>
  <si>
    <t xml:space="preserve">Table W-2.</t>
  </si>
  <si>
    <t xml:space="preserve">Projected Social Security Outlays and Revenues </t>
  </si>
  <si>
    <t xml:space="preserve">As a Share of Taxable Payroll Under the Scheduled</t>
  </si>
  <si>
    <t xml:space="preserve">Benefits Scenario, 1985 to 2082</t>
  </si>
  <si>
    <t xml:space="preserve">Note: 1985 through 2007 values are actual</t>
  </si>
  <si>
    <t xml:space="preserve">Calendar Year</t>
  </si>
  <si>
    <t xml:space="preserve">Under current law, outlays first exceed revenues starting in 2019;</t>
  </si>
  <si>
    <t xml:space="preserve">following trust-fund exhaustion occurs in 2049, scheduled benefits</t>
  </si>
  <si>
    <t xml:space="preserve">cannot be paid in fu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b val="true"/>
      <i val="true"/>
      <sz val="16.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Social Security in Cash Flow Deficit: 6 Years Ahead</a:t>
            </a:r>
          </a:p>
        </c:rich>
      </c:tx>
      <c:layout>
        <c:manualLayout>
          <c:xMode val="edge"/>
          <c:yMode val="edge"/>
          <c:x val="0.24273061136314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938635060217932"/>
          <c:w val="0.918254482609635"/>
          <c:h val="0.7802842031479"/>
        </c:manualLayout>
      </c:layout>
      <c:lineChart>
        <c:grouping val="standard"/>
        <c:varyColors val="0"/>
        <c:ser>
          <c:idx val="0"/>
          <c:order val="0"/>
          <c:tx>
            <c:strRef>
              <c:f>"2008 Projection"</c:f>
              <c:strCache>
                <c:ptCount val="1"/>
                <c:pt idx="0">
                  <c:v>2008 Projec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3:$B$110</c:f>
              <c:strCache>
                <c:ptCount val="9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  <c:pt idx="40">
                  <c:v>2025</c:v>
                </c:pt>
                <c:pt idx="41">
                  <c:v>2026</c:v>
                </c:pt>
                <c:pt idx="42">
                  <c:v>2027</c:v>
                </c:pt>
                <c:pt idx="43">
                  <c:v>2028</c:v>
                </c:pt>
                <c:pt idx="44">
                  <c:v>2029</c:v>
                </c:pt>
                <c:pt idx="45">
                  <c:v>2030</c:v>
                </c:pt>
                <c:pt idx="46">
                  <c:v>2031</c:v>
                </c:pt>
                <c:pt idx="47">
                  <c:v>2032</c:v>
                </c:pt>
                <c:pt idx="48">
                  <c:v>2033</c:v>
                </c:pt>
                <c:pt idx="49">
                  <c:v>2034</c:v>
                </c:pt>
                <c:pt idx="50">
                  <c:v>2035</c:v>
                </c:pt>
                <c:pt idx="51">
                  <c:v>2036</c:v>
                </c:pt>
                <c:pt idx="52">
                  <c:v>2037</c:v>
                </c:pt>
                <c:pt idx="53">
                  <c:v>2038</c:v>
                </c:pt>
                <c:pt idx="54">
                  <c:v>2039</c:v>
                </c:pt>
                <c:pt idx="55">
                  <c:v>2040</c:v>
                </c:pt>
                <c:pt idx="56">
                  <c:v>2041</c:v>
                </c:pt>
                <c:pt idx="57">
                  <c:v>2042</c:v>
                </c:pt>
                <c:pt idx="58">
                  <c:v>2043</c:v>
                </c:pt>
                <c:pt idx="59">
                  <c:v>2044</c:v>
                </c:pt>
                <c:pt idx="60">
                  <c:v>2045</c:v>
                </c:pt>
                <c:pt idx="61">
                  <c:v>2046</c:v>
                </c:pt>
                <c:pt idx="62">
                  <c:v>2047</c:v>
                </c:pt>
                <c:pt idx="63">
                  <c:v>2048</c:v>
                </c:pt>
                <c:pt idx="64">
                  <c:v>2049</c:v>
                </c:pt>
                <c:pt idx="65">
                  <c:v>2050</c:v>
                </c:pt>
                <c:pt idx="66">
                  <c:v>2051</c:v>
                </c:pt>
                <c:pt idx="67">
                  <c:v>2052</c:v>
                </c:pt>
                <c:pt idx="68">
                  <c:v>2053</c:v>
                </c:pt>
                <c:pt idx="69">
                  <c:v>2054</c:v>
                </c:pt>
                <c:pt idx="70">
                  <c:v>2055</c:v>
                </c:pt>
                <c:pt idx="71">
                  <c:v>2056</c:v>
                </c:pt>
                <c:pt idx="72">
                  <c:v>2057</c:v>
                </c:pt>
                <c:pt idx="73">
                  <c:v>2058</c:v>
                </c:pt>
                <c:pt idx="74">
                  <c:v>2059</c:v>
                </c:pt>
                <c:pt idx="75">
                  <c:v>2060</c:v>
                </c:pt>
                <c:pt idx="76">
                  <c:v>2061</c:v>
                </c:pt>
                <c:pt idx="77">
                  <c:v>2062</c:v>
                </c:pt>
                <c:pt idx="78">
                  <c:v>2063</c:v>
                </c:pt>
                <c:pt idx="79">
                  <c:v>2064</c:v>
                </c:pt>
                <c:pt idx="80">
                  <c:v>2065</c:v>
                </c:pt>
                <c:pt idx="81">
                  <c:v>2066</c:v>
                </c:pt>
                <c:pt idx="82">
                  <c:v>2067</c:v>
                </c:pt>
                <c:pt idx="83">
                  <c:v>2068</c:v>
                </c:pt>
                <c:pt idx="84">
                  <c:v>2069</c:v>
                </c:pt>
                <c:pt idx="85">
                  <c:v>2070</c:v>
                </c:pt>
                <c:pt idx="86">
                  <c:v>2071</c:v>
                </c:pt>
                <c:pt idx="87">
                  <c:v>2072</c:v>
                </c:pt>
                <c:pt idx="88">
                  <c:v>2073</c:v>
                </c:pt>
                <c:pt idx="89">
                  <c:v>2074</c:v>
                </c:pt>
                <c:pt idx="90">
                  <c:v>2075</c:v>
                </c:pt>
                <c:pt idx="91">
                  <c:v>2076</c:v>
                </c:pt>
                <c:pt idx="92">
                  <c:v>2077</c:v>
                </c:pt>
                <c:pt idx="93">
                  <c:v>2078</c:v>
                </c:pt>
                <c:pt idx="94">
                  <c:v>2079</c:v>
                </c:pt>
                <c:pt idx="95">
                  <c:v>2080</c:v>
                </c:pt>
                <c:pt idx="96">
                  <c:v>2081</c:v>
                </c:pt>
                <c:pt idx="97">
                  <c:v>2082</c:v>
                </c:pt>
              </c:strCache>
            </c:strRef>
          </c:cat>
          <c:val>
            <c:numRef>
              <c:f>'2008'!$E$13:$E$110</c:f>
              <c:numCache>
                <c:formatCode>General</c:formatCode>
                <c:ptCount val="98"/>
                <c:pt idx="0">
                  <c:v>0.74</c:v>
                </c:pt>
                <c:pt idx="1">
                  <c:v>0.67</c:v>
                </c:pt>
                <c:pt idx="2">
                  <c:v>0.87</c:v>
                </c:pt>
                <c:pt idx="3">
                  <c:v>1.63</c:v>
                </c:pt>
                <c:pt idx="4">
                  <c:v>1.66</c:v>
                </c:pt>
                <c:pt idx="5">
                  <c:v>1.75</c:v>
                </c:pt>
                <c:pt idx="6">
                  <c:v>1.32</c:v>
                </c:pt>
                <c:pt idx="7">
                  <c:v>1.1</c:v>
                </c:pt>
                <c:pt idx="8">
                  <c:v>0.88</c:v>
                </c:pt>
                <c:pt idx="9">
                  <c:v>0.97</c:v>
                </c:pt>
                <c:pt idx="10">
                  <c:v>0.92</c:v>
                </c:pt>
                <c:pt idx="11">
                  <c:v>1.09</c:v>
                </c:pt>
                <c:pt idx="12">
                  <c:v>1.37</c:v>
                </c:pt>
                <c:pt idx="13">
                  <c:v>1.81</c:v>
                </c:pt>
                <c:pt idx="14">
                  <c:v>2.2</c:v>
                </c:pt>
                <c:pt idx="15">
                  <c:v>2.29</c:v>
                </c:pt>
                <c:pt idx="16">
                  <c:v>2.15</c:v>
                </c:pt>
                <c:pt idx="17">
                  <c:v>1.84</c:v>
                </c:pt>
                <c:pt idx="18">
                  <c:v>1.68</c:v>
                </c:pt>
                <c:pt idx="19">
                  <c:v>1.7</c:v>
                </c:pt>
                <c:pt idx="20">
                  <c:v>1.55</c:v>
                </c:pt>
                <c:pt idx="21">
                  <c:v>1.7</c:v>
                </c:pt>
                <c:pt idx="22">
                  <c:v>1.49</c:v>
                </c:pt>
                <c:pt idx="23">
                  <c:v>1.48</c:v>
                </c:pt>
                <c:pt idx="24">
                  <c:v>1.42</c:v>
                </c:pt>
                <c:pt idx="25">
                  <c:v>1.46</c:v>
                </c:pt>
                <c:pt idx="26">
                  <c:v>1.47</c:v>
                </c:pt>
                <c:pt idx="27">
                  <c:v>1.37</c:v>
                </c:pt>
                <c:pt idx="28">
                  <c:v>1.22</c:v>
                </c:pt>
                <c:pt idx="29">
                  <c:v>1.04</c:v>
                </c:pt>
                <c:pt idx="30">
                  <c:v>0.84</c:v>
                </c:pt>
                <c:pt idx="31">
                  <c:v>0.59</c:v>
                </c:pt>
                <c:pt idx="32">
                  <c:v>0.4</c:v>
                </c:pt>
                <c:pt idx="33">
                  <c:v>0.19</c:v>
                </c:pt>
                <c:pt idx="34">
                  <c:v>-0.17</c:v>
                </c:pt>
                <c:pt idx="35">
                  <c:v>-0.51</c:v>
                </c:pt>
                <c:pt idx="36">
                  <c:v>-0.73</c:v>
                </c:pt>
                <c:pt idx="37">
                  <c:v>-1.04</c:v>
                </c:pt>
                <c:pt idx="38">
                  <c:v>-1.36</c:v>
                </c:pt>
                <c:pt idx="39">
                  <c:v>-1.46</c:v>
                </c:pt>
                <c:pt idx="40">
                  <c:v>-1.71</c:v>
                </c:pt>
                <c:pt idx="41">
                  <c:v>-1.94</c:v>
                </c:pt>
                <c:pt idx="42">
                  <c:v>-2.11</c:v>
                </c:pt>
                <c:pt idx="43">
                  <c:v>-2.28</c:v>
                </c:pt>
                <c:pt idx="44">
                  <c:v>-2.46</c:v>
                </c:pt>
                <c:pt idx="45">
                  <c:v>-2.65</c:v>
                </c:pt>
                <c:pt idx="46">
                  <c:v>-2.8</c:v>
                </c:pt>
                <c:pt idx="47">
                  <c:v>-2.88</c:v>
                </c:pt>
                <c:pt idx="48">
                  <c:v>-2.95</c:v>
                </c:pt>
                <c:pt idx="49">
                  <c:v>-3.09</c:v>
                </c:pt>
                <c:pt idx="50">
                  <c:v>-3.09</c:v>
                </c:pt>
                <c:pt idx="51">
                  <c:v>-3.04</c:v>
                </c:pt>
                <c:pt idx="52">
                  <c:v>-3.03</c:v>
                </c:pt>
                <c:pt idx="53">
                  <c:v>-2.96</c:v>
                </c:pt>
                <c:pt idx="54">
                  <c:v>-2.94</c:v>
                </c:pt>
                <c:pt idx="55">
                  <c:v>-2.78</c:v>
                </c:pt>
                <c:pt idx="56">
                  <c:v>-2.78</c:v>
                </c:pt>
                <c:pt idx="57">
                  <c:v>-2.74</c:v>
                </c:pt>
                <c:pt idx="58">
                  <c:v>-2.69</c:v>
                </c:pt>
                <c:pt idx="59">
                  <c:v>-2.64</c:v>
                </c:pt>
                <c:pt idx="60">
                  <c:v>-2.6</c:v>
                </c:pt>
                <c:pt idx="61">
                  <c:v>-2.55</c:v>
                </c:pt>
                <c:pt idx="62">
                  <c:v>-2.54</c:v>
                </c:pt>
                <c:pt idx="63">
                  <c:v>-2.52</c:v>
                </c:pt>
                <c:pt idx="64">
                  <c:v>-2.5</c:v>
                </c:pt>
                <c:pt idx="65">
                  <c:v>-2.55</c:v>
                </c:pt>
                <c:pt idx="66">
                  <c:v>-2.52</c:v>
                </c:pt>
                <c:pt idx="67">
                  <c:v>-2.49</c:v>
                </c:pt>
                <c:pt idx="68">
                  <c:v>-2.44</c:v>
                </c:pt>
                <c:pt idx="69">
                  <c:v>-2.59</c:v>
                </c:pt>
                <c:pt idx="70">
                  <c:v>-2.52</c:v>
                </c:pt>
                <c:pt idx="71">
                  <c:v>-2.62</c:v>
                </c:pt>
                <c:pt idx="72">
                  <c:v>-2.54</c:v>
                </c:pt>
                <c:pt idx="73">
                  <c:v>-2.6</c:v>
                </c:pt>
                <c:pt idx="74">
                  <c:v>-2.65</c:v>
                </c:pt>
                <c:pt idx="75">
                  <c:v>-2.69</c:v>
                </c:pt>
                <c:pt idx="76">
                  <c:v>-2.79</c:v>
                </c:pt>
                <c:pt idx="77">
                  <c:v>-2.68</c:v>
                </c:pt>
                <c:pt idx="78">
                  <c:v>-2.64</c:v>
                </c:pt>
                <c:pt idx="79">
                  <c:v>-2.71</c:v>
                </c:pt>
                <c:pt idx="80">
                  <c:v>-2.72</c:v>
                </c:pt>
                <c:pt idx="81">
                  <c:v>-2.66</c:v>
                </c:pt>
                <c:pt idx="82">
                  <c:v>-2.66</c:v>
                </c:pt>
                <c:pt idx="83">
                  <c:v>-2.65</c:v>
                </c:pt>
                <c:pt idx="84">
                  <c:v>-2.64</c:v>
                </c:pt>
                <c:pt idx="85">
                  <c:v>-2.71</c:v>
                </c:pt>
                <c:pt idx="86">
                  <c:v>-2.81</c:v>
                </c:pt>
                <c:pt idx="87">
                  <c:v>-2.89</c:v>
                </c:pt>
                <c:pt idx="88">
                  <c:v>-2.93</c:v>
                </c:pt>
                <c:pt idx="89">
                  <c:v>-2.92</c:v>
                </c:pt>
                <c:pt idx="90">
                  <c:v>-2.92</c:v>
                </c:pt>
                <c:pt idx="91">
                  <c:v>-3</c:v>
                </c:pt>
                <c:pt idx="92">
                  <c:v>-3.03</c:v>
                </c:pt>
                <c:pt idx="93">
                  <c:v>-3.1</c:v>
                </c:pt>
                <c:pt idx="94">
                  <c:v>-3.11</c:v>
                </c:pt>
                <c:pt idx="95">
                  <c:v>-3.04</c:v>
                </c:pt>
                <c:pt idx="96">
                  <c:v>-3.2</c:v>
                </c:pt>
                <c:pt idx="97">
                  <c:v>-3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 Projection"</c:f>
              <c:strCache>
                <c:ptCount val="1"/>
                <c:pt idx="0">
                  <c:v>2009 Proje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3:$B$110</c:f>
              <c:strCache>
                <c:ptCount val="9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  <c:pt idx="40">
                  <c:v>2025</c:v>
                </c:pt>
                <c:pt idx="41">
                  <c:v>2026</c:v>
                </c:pt>
                <c:pt idx="42">
                  <c:v>2027</c:v>
                </c:pt>
                <c:pt idx="43">
                  <c:v>2028</c:v>
                </c:pt>
                <c:pt idx="44">
                  <c:v>2029</c:v>
                </c:pt>
                <c:pt idx="45">
                  <c:v>2030</c:v>
                </c:pt>
                <c:pt idx="46">
                  <c:v>2031</c:v>
                </c:pt>
                <c:pt idx="47">
                  <c:v>2032</c:v>
                </c:pt>
                <c:pt idx="48">
                  <c:v>2033</c:v>
                </c:pt>
                <c:pt idx="49">
                  <c:v>2034</c:v>
                </c:pt>
                <c:pt idx="50">
                  <c:v>2035</c:v>
                </c:pt>
                <c:pt idx="51">
                  <c:v>2036</c:v>
                </c:pt>
                <c:pt idx="52">
                  <c:v>2037</c:v>
                </c:pt>
                <c:pt idx="53">
                  <c:v>2038</c:v>
                </c:pt>
                <c:pt idx="54">
                  <c:v>2039</c:v>
                </c:pt>
                <c:pt idx="55">
                  <c:v>2040</c:v>
                </c:pt>
                <c:pt idx="56">
                  <c:v>2041</c:v>
                </c:pt>
                <c:pt idx="57">
                  <c:v>2042</c:v>
                </c:pt>
                <c:pt idx="58">
                  <c:v>2043</c:v>
                </c:pt>
                <c:pt idx="59">
                  <c:v>2044</c:v>
                </c:pt>
                <c:pt idx="60">
                  <c:v>2045</c:v>
                </c:pt>
                <c:pt idx="61">
                  <c:v>2046</c:v>
                </c:pt>
                <c:pt idx="62">
                  <c:v>2047</c:v>
                </c:pt>
                <c:pt idx="63">
                  <c:v>2048</c:v>
                </c:pt>
                <c:pt idx="64">
                  <c:v>2049</c:v>
                </c:pt>
                <c:pt idx="65">
                  <c:v>2050</c:v>
                </c:pt>
                <c:pt idx="66">
                  <c:v>2051</c:v>
                </c:pt>
                <c:pt idx="67">
                  <c:v>2052</c:v>
                </c:pt>
                <c:pt idx="68">
                  <c:v>2053</c:v>
                </c:pt>
                <c:pt idx="69">
                  <c:v>2054</c:v>
                </c:pt>
                <c:pt idx="70">
                  <c:v>2055</c:v>
                </c:pt>
                <c:pt idx="71">
                  <c:v>2056</c:v>
                </c:pt>
                <c:pt idx="72">
                  <c:v>2057</c:v>
                </c:pt>
                <c:pt idx="73">
                  <c:v>2058</c:v>
                </c:pt>
                <c:pt idx="74">
                  <c:v>2059</c:v>
                </c:pt>
                <c:pt idx="75">
                  <c:v>2060</c:v>
                </c:pt>
                <c:pt idx="76">
                  <c:v>2061</c:v>
                </c:pt>
                <c:pt idx="77">
                  <c:v>2062</c:v>
                </c:pt>
                <c:pt idx="78">
                  <c:v>2063</c:v>
                </c:pt>
                <c:pt idx="79">
                  <c:v>2064</c:v>
                </c:pt>
                <c:pt idx="80">
                  <c:v>2065</c:v>
                </c:pt>
                <c:pt idx="81">
                  <c:v>2066</c:v>
                </c:pt>
                <c:pt idx="82">
                  <c:v>2067</c:v>
                </c:pt>
                <c:pt idx="83">
                  <c:v>2068</c:v>
                </c:pt>
                <c:pt idx="84">
                  <c:v>2069</c:v>
                </c:pt>
                <c:pt idx="85">
                  <c:v>2070</c:v>
                </c:pt>
                <c:pt idx="86">
                  <c:v>2071</c:v>
                </c:pt>
                <c:pt idx="87">
                  <c:v>2072</c:v>
                </c:pt>
                <c:pt idx="88">
                  <c:v>2073</c:v>
                </c:pt>
                <c:pt idx="89">
                  <c:v>2074</c:v>
                </c:pt>
                <c:pt idx="90">
                  <c:v>2075</c:v>
                </c:pt>
                <c:pt idx="91">
                  <c:v>2076</c:v>
                </c:pt>
                <c:pt idx="92">
                  <c:v>2077</c:v>
                </c:pt>
                <c:pt idx="93">
                  <c:v>2078</c:v>
                </c:pt>
                <c:pt idx="94">
                  <c:v>2079</c:v>
                </c:pt>
                <c:pt idx="95">
                  <c:v>2080</c:v>
                </c:pt>
                <c:pt idx="96">
                  <c:v>2081</c:v>
                </c:pt>
                <c:pt idx="97">
                  <c:v>2082</c:v>
                </c:pt>
              </c:strCache>
            </c:strRef>
          </c:cat>
          <c:val>
            <c:numRef>
              <c:f>'[1]Web1-Rates to Taxable Payroll'!$E$14:$E$112</c:f>
              <c:numCache>
                <c:formatCode>General</c:formatCode>
                <c:ptCount val="99"/>
                <c:pt idx="0">
                  <c:v>0.74</c:v>
                </c:pt>
                <c:pt idx="1">
                  <c:v>0.67</c:v>
                </c:pt>
                <c:pt idx="2">
                  <c:v>0.87</c:v>
                </c:pt>
                <c:pt idx="3">
                  <c:v>1.63</c:v>
                </c:pt>
                <c:pt idx="4">
                  <c:v>1.66</c:v>
                </c:pt>
                <c:pt idx="5">
                  <c:v>1.75</c:v>
                </c:pt>
                <c:pt idx="6">
                  <c:v>1.32</c:v>
                </c:pt>
                <c:pt idx="7">
                  <c:v>1.1</c:v>
                </c:pt>
                <c:pt idx="8">
                  <c:v>0.88</c:v>
                </c:pt>
                <c:pt idx="9">
                  <c:v>0.97</c:v>
                </c:pt>
                <c:pt idx="10">
                  <c:v>0.92</c:v>
                </c:pt>
                <c:pt idx="11">
                  <c:v>1.09</c:v>
                </c:pt>
                <c:pt idx="12">
                  <c:v>1.37</c:v>
                </c:pt>
                <c:pt idx="13">
                  <c:v>1.81</c:v>
                </c:pt>
                <c:pt idx="14">
                  <c:v>2.2</c:v>
                </c:pt>
                <c:pt idx="15">
                  <c:v>2.29</c:v>
                </c:pt>
                <c:pt idx="16">
                  <c:v>2.15</c:v>
                </c:pt>
                <c:pt idx="17">
                  <c:v>1.84</c:v>
                </c:pt>
                <c:pt idx="18">
                  <c:v>1.68</c:v>
                </c:pt>
                <c:pt idx="19">
                  <c:v>1.7</c:v>
                </c:pt>
                <c:pt idx="20">
                  <c:v>1.55</c:v>
                </c:pt>
                <c:pt idx="21">
                  <c:v>1.79</c:v>
                </c:pt>
                <c:pt idx="22">
                  <c:v>1.64</c:v>
                </c:pt>
                <c:pt idx="23">
                  <c:v>1.17</c:v>
                </c:pt>
                <c:pt idx="24">
                  <c:v>0.22</c:v>
                </c:pt>
                <c:pt idx="25">
                  <c:v>0.03</c:v>
                </c:pt>
                <c:pt idx="26">
                  <c:v>0.18</c:v>
                </c:pt>
                <c:pt idx="27">
                  <c:v>0.27</c:v>
                </c:pt>
                <c:pt idx="28">
                  <c:v>0.35</c:v>
                </c:pt>
                <c:pt idx="29">
                  <c:v>0.33</c:v>
                </c:pt>
                <c:pt idx="30">
                  <c:v>0.21</c:v>
                </c:pt>
                <c:pt idx="31">
                  <c:v>0</c:v>
                </c:pt>
                <c:pt idx="32">
                  <c:v>-0.25</c:v>
                </c:pt>
                <c:pt idx="33">
                  <c:v>-0.48</c:v>
                </c:pt>
                <c:pt idx="34">
                  <c:v>-0.75</c:v>
                </c:pt>
                <c:pt idx="35">
                  <c:v>-1</c:v>
                </c:pt>
                <c:pt idx="36">
                  <c:v>-1.27</c:v>
                </c:pt>
                <c:pt idx="37">
                  <c:v>-1.49</c:v>
                </c:pt>
                <c:pt idx="38">
                  <c:v>-1.66</c:v>
                </c:pt>
                <c:pt idx="39">
                  <c:v>-1.85</c:v>
                </c:pt>
                <c:pt idx="40">
                  <c:v>-2.08</c:v>
                </c:pt>
                <c:pt idx="41">
                  <c:v>-2.33</c:v>
                </c:pt>
                <c:pt idx="42">
                  <c:v>-2.48</c:v>
                </c:pt>
                <c:pt idx="43">
                  <c:v>-2.63</c:v>
                </c:pt>
                <c:pt idx="44">
                  <c:v>-2.86</c:v>
                </c:pt>
                <c:pt idx="45">
                  <c:v>-3.02</c:v>
                </c:pt>
                <c:pt idx="46">
                  <c:v>-3.1</c:v>
                </c:pt>
                <c:pt idx="47">
                  <c:v>-3.12</c:v>
                </c:pt>
                <c:pt idx="48">
                  <c:v>-3.27</c:v>
                </c:pt>
                <c:pt idx="49">
                  <c:v>-3.28</c:v>
                </c:pt>
                <c:pt idx="50">
                  <c:v>-3.32</c:v>
                </c:pt>
                <c:pt idx="51">
                  <c:v>-3.3</c:v>
                </c:pt>
                <c:pt idx="52">
                  <c:v>-3.25</c:v>
                </c:pt>
                <c:pt idx="53">
                  <c:v>-3.2</c:v>
                </c:pt>
                <c:pt idx="54">
                  <c:v>-3.06</c:v>
                </c:pt>
                <c:pt idx="55">
                  <c:v>-2.98</c:v>
                </c:pt>
                <c:pt idx="56">
                  <c:v>-2.99</c:v>
                </c:pt>
                <c:pt idx="57">
                  <c:v>-2.93</c:v>
                </c:pt>
                <c:pt idx="58">
                  <c:v>-2.76</c:v>
                </c:pt>
                <c:pt idx="59">
                  <c:v>-2.7</c:v>
                </c:pt>
                <c:pt idx="60">
                  <c:v>-2.64</c:v>
                </c:pt>
                <c:pt idx="61">
                  <c:v>-2.61</c:v>
                </c:pt>
                <c:pt idx="62">
                  <c:v>-2.56</c:v>
                </c:pt>
                <c:pt idx="63">
                  <c:v>-2.52</c:v>
                </c:pt>
                <c:pt idx="64">
                  <c:v>-2.47</c:v>
                </c:pt>
                <c:pt idx="65">
                  <c:v>-2.4</c:v>
                </c:pt>
                <c:pt idx="66">
                  <c:v>-2.44</c:v>
                </c:pt>
                <c:pt idx="67">
                  <c:v>-2.45</c:v>
                </c:pt>
                <c:pt idx="68">
                  <c:v>-2.4</c:v>
                </c:pt>
                <c:pt idx="69">
                  <c:v>-2.47</c:v>
                </c:pt>
                <c:pt idx="70">
                  <c:v>-2.43</c:v>
                </c:pt>
                <c:pt idx="71">
                  <c:v>-2.47</c:v>
                </c:pt>
                <c:pt idx="72">
                  <c:v>-2.44</c:v>
                </c:pt>
                <c:pt idx="73">
                  <c:v>-2.48</c:v>
                </c:pt>
                <c:pt idx="74">
                  <c:v>-2.59</c:v>
                </c:pt>
                <c:pt idx="75">
                  <c:v>-2.68</c:v>
                </c:pt>
                <c:pt idx="76">
                  <c:v>-2.73</c:v>
                </c:pt>
                <c:pt idx="77">
                  <c:v>-2.75</c:v>
                </c:pt>
                <c:pt idx="78">
                  <c:v>-2.83</c:v>
                </c:pt>
                <c:pt idx="79">
                  <c:v>-2.77</c:v>
                </c:pt>
                <c:pt idx="80">
                  <c:v>-2.72</c:v>
                </c:pt>
                <c:pt idx="81">
                  <c:v>-2.8</c:v>
                </c:pt>
                <c:pt idx="82">
                  <c:v>-2.81</c:v>
                </c:pt>
                <c:pt idx="83">
                  <c:v>-2.94</c:v>
                </c:pt>
                <c:pt idx="84">
                  <c:v>-2.95</c:v>
                </c:pt>
                <c:pt idx="85">
                  <c:v>-3.01</c:v>
                </c:pt>
                <c:pt idx="86">
                  <c:v>-3.02</c:v>
                </c:pt>
                <c:pt idx="87">
                  <c:v>-3.19</c:v>
                </c:pt>
                <c:pt idx="88">
                  <c:v>-3.16</c:v>
                </c:pt>
                <c:pt idx="89">
                  <c:v>-3.17</c:v>
                </c:pt>
                <c:pt idx="90">
                  <c:v>-3.3</c:v>
                </c:pt>
                <c:pt idx="91">
                  <c:v>-3.33</c:v>
                </c:pt>
                <c:pt idx="92">
                  <c:v>-3.42</c:v>
                </c:pt>
                <c:pt idx="93">
                  <c:v>-3.43</c:v>
                </c:pt>
                <c:pt idx="94">
                  <c:v>-3.4</c:v>
                </c:pt>
                <c:pt idx="95">
                  <c:v>-3.43</c:v>
                </c:pt>
                <c:pt idx="96">
                  <c:v>-3.57</c:v>
                </c:pt>
                <c:pt idx="97">
                  <c:v>-3.62</c:v>
                </c:pt>
                <c:pt idx="98">
                  <c:v>-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4296"/>
        <c:axId val="12309759"/>
      </c:lineChart>
      <c:catAx>
        <c:axId val="2952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</a:t>
                </a:r>
              </a:p>
            </c:rich>
          </c:tx>
          <c:layout>
            <c:manualLayout>
              <c:xMode val="edge"/>
              <c:yMode val="edge"/>
              <c:x val="0.703564484769929"/>
              <c:y val="0.9291403810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9759"/>
        <c:crossesAt val="0"/>
        <c:auto val="1"/>
        <c:lblAlgn val="ctr"/>
        <c:lblOffset val="100"/>
        <c:noMultiLvlLbl val="0"/>
      </c:catAx>
      <c:valAx>
        <c:axId val="12309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Taxable Payroll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-0.091123430829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215381291856"/>
          <c:y val="0.895940865353979"/>
          <c:w val="0.414603586087708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debnam/My%20Documents/Downloads/Supplemental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-Rates to GDP"/>
      <sheetName val="Web1-Rates to Taxable Payroll"/>
      <sheetName val="Fig2-Sched and Payable Outlays"/>
      <sheetName val="Fig3-Trust Fund Ratios"/>
      <sheetName val="Fig4-Probability of Exhaustion"/>
      <sheetName val="Fig11-Taxes"/>
      <sheetName val="Fig12-Scheduled Benefits "/>
      <sheetName val="Fig12-Payable Benefits"/>
      <sheetName val="Web2-GDP-Taxable Payroll"/>
      <sheetName val="Web3-Economic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.95" hidden="false" customHeight="true" outlineLevel="0" collapsed="false">
      <c r="A3" s="3" t="s">
        <v>2</v>
      </c>
      <c r="C3" s="4"/>
      <c r="D3" s="4"/>
      <c r="E3" s="4"/>
      <c r="F3" s="5"/>
      <c r="G3" s="5"/>
    </row>
    <row r="4" customFormat="false" ht="3.95" hidden="false" customHeight="true" outlineLevel="0" collapsed="false">
      <c r="A4" s="6"/>
      <c r="B4" s="7"/>
      <c r="C4" s="8"/>
      <c r="D4" s="8"/>
      <c r="E4" s="8"/>
      <c r="F4" s="6"/>
      <c r="G4" s="6"/>
    </row>
    <row r="5" customFormat="false" ht="15.95" hidden="false" customHeight="true" outlineLevel="0" collapsed="false">
      <c r="A5" s="9" t="s">
        <v>3</v>
      </c>
      <c r="C5" s="10"/>
      <c r="D5" s="10"/>
      <c r="E5" s="10"/>
      <c r="F5" s="10"/>
      <c r="G5" s="10"/>
    </row>
    <row r="6" customFormat="false" ht="15.95" hidden="false" customHeight="true" outlineLevel="0" collapsed="false">
      <c r="A6" s="9" t="s">
        <v>4</v>
      </c>
      <c r="C6" s="10"/>
      <c r="D6" s="10"/>
      <c r="E6" s="10"/>
      <c r="F6" s="10"/>
      <c r="G6" s="10"/>
    </row>
    <row r="7" customFormat="false" ht="15.95" hidden="false" customHeight="true" outlineLevel="0" collapsed="false">
      <c r="A7" s="9" t="s">
        <v>5</v>
      </c>
      <c r="C7" s="10"/>
      <c r="D7" s="10"/>
      <c r="E7" s="10"/>
      <c r="F7" s="10"/>
      <c r="G7" s="10"/>
    </row>
    <row r="8" customFormat="false" ht="3.95" hidden="false" customHeight="true" outlineLevel="0" collapsed="false">
      <c r="A8" s="11"/>
      <c r="B8" s="12"/>
      <c r="C8" s="13"/>
      <c r="D8" s="13"/>
      <c r="E8" s="13"/>
      <c r="F8" s="13"/>
      <c r="G8" s="13"/>
    </row>
    <row r="9" customFormat="false" ht="14.1" hidden="false" customHeight="true" outlineLevel="0" collapsed="false"/>
    <row r="10" customFormat="false" ht="14.1" hidden="false" customHeight="true" outlineLevel="0" collapsed="false">
      <c r="B10" s="1" t="s">
        <v>6</v>
      </c>
    </row>
    <row r="11" customFormat="false" ht="14.1" hidden="false" customHeight="true" outlineLevel="0" collapsed="false"/>
    <row r="12" customFormat="false" ht="14.1" hidden="false" customHeight="true" outlineLevel="0" collapsed="false">
      <c r="B12" s="14" t="s">
        <v>7</v>
      </c>
    </row>
    <row r="13" customFormat="false" ht="14.1" hidden="false" customHeight="true" outlineLevel="0" collapsed="false">
      <c r="B13" s="14" t="s">
        <v>8</v>
      </c>
      <c r="C13" s="1" t="s">
        <v>9</v>
      </c>
      <c r="D13" s="1" t="s">
        <v>10</v>
      </c>
      <c r="E13" s="1" t="s">
        <v>11</v>
      </c>
    </row>
    <row r="14" customFormat="false" ht="14.1" hidden="false" customHeight="true" outlineLevel="0" collapsed="false">
      <c r="B14" s="1" t="n">
        <v>1985</v>
      </c>
      <c r="C14" s="15" t="n">
        <v>11.05</v>
      </c>
      <c r="D14" s="15" t="n">
        <v>11.79</v>
      </c>
      <c r="E14" s="15" t="n">
        <v>0.74</v>
      </c>
      <c r="O14" s="15"/>
      <c r="P14" s="15"/>
      <c r="Q14" s="15"/>
    </row>
    <row r="15" customFormat="false" ht="14.1" hidden="false" customHeight="true" outlineLevel="0" collapsed="false">
      <c r="B15" s="1" t="n">
        <v>1986</v>
      </c>
      <c r="C15" s="15" t="n">
        <v>10.93</v>
      </c>
      <c r="D15" s="15" t="n">
        <v>11.6</v>
      </c>
      <c r="E15" s="15" t="n">
        <v>0.67</v>
      </c>
      <c r="F15" s="15"/>
      <c r="G15" s="15"/>
      <c r="H15" s="15"/>
      <c r="I15" s="15"/>
      <c r="O15" s="15"/>
      <c r="P15" s="15"/>
      <c r="Q15" s="15"/>
    </row>
    <row r="16" customFormat="false" ht="14.1" hidden="false" customHeight="true" outlineLevel="0" collapsed="false">
      <c r="B16" s="1" t="n">
        <v>1987</v>
      </c>
      <c r="C16" s="15" t="n">
        <v>10.69</v>
      </c>
      <c r="D16" s="15" t="n">
        <v>11.56</v>
      </c>
      <c r="E16" s="15" t="n">
        <v>0.87</v>
      </c>
      <c r="F16" s="15"/>
      <c r="G16" s="15"/>
      <c r="H16" s="15"/>
      <c r="I16" s="15"/>
      <c r="O16" s="15"/>
      <c r="P16" s="15"/>
      <c r="Q16" s="15"/>
    </row>
    <row r="17" customFormat="false" ht="14.1" hidden="false" customHeight="true" outlineLevel="0" collapsed="false">
      <c r="B17" s="1" t="n">
        <v>1988</v>
      </c>
      <c r="C17" s="15" t="n">
        <v>10.65</v>
      </c>
      <c r="D17" s="15" t="n">
        <v>12.28</v>
      </c>
      <c r="E17" s="15" t="n">
        <v>1.63</v>
      </c>
      <c r="F17" s="15"/>
      <c r="G17" s="15"/>
      <c r="H17" s="15"/>
      <c r="I17" s="15"/>
      <c r="O17" s="15"/>
      <c r="P17" s="15"/>
      <c r="Q17" s="15"/>
    </row>
    <row r="18" customFormat="false" ht="14.1" hidden="false" customHeight="true" outlineLevel="0" collapsed="false">
      <c r="B18" s="1" t="n">
        <v>1989</v>
      </c>
      <c r="C18" s="15" t="n">
        <v>10.57</v>
      </c>
      <c r="D18" s="15" t="n">
        <v>12.23</v>
      </c>
      <c r="E18" s="15" t="n">
        <v>1.66</v>
      </c>
      <c r="F18" s="15"/>
      <c r="G18" s="15"/>
      <c r="H18" s="15"/>
      <c r="I18" s="15"/>
      <c r="O18" s="15"/>
      <c r="P18" s="15"/>
      <c r="Q18" s="15"/>
    </row>
    <row r="19" customFormat="false" ht="14.1" hidden="false" customHeight="true" outlineLevel="0" collapsed="false">
      <c r="B19" s="1" t="n">
        <v>1990</v>
      </c>
      <c r="C19" s="15" t="n">
        <v>10.74</v>
      </c>
      <c r="D19" s="15" t="n">
        <v>12.49</v>
      </c>
      <c r="E19" s="15" t="n">
        <v>1.75</v>
      </c>
      <c r="F19" s="15"/>
      <c r="G19" s="15"/>
      <c r="H19" s="15"/>
      <c r="I19" s="15"/>
      <c r="O19" s="15"/>
      <c r="P19" s="15"/>
      <c r="Q19" s="15"/>
    </row>
    <row r="20" customFormat="false" ht="14.1" hidden="false" customHeight="true" outlineLevel="0" collapsed="false">
      <c r="B20" s="1" t="n">
        <v>1991</v>
      </c>
      <c r="C20" s="15" t="n">
        <v>11.33</v>
      </c>
      <c r="D20" s="15" t="n">
        <v>12.65</v>
      </c>
      <c r="E20" s="15" t="n">
        <v>1.32</v>
      </c>
      <c r="F20" s="15"/>
      <c r="G20" s="15"/>
      <c r="H20" s="15"/>
      <c r="I20" s="15"/>
      <c r="O20" s="15"/>
      <c r="P20" s="15"/>
      <c r="Q20" s="15"/>
    </row>
    <row r="21" customFormat="false" ht="14.1" hidden="false" customHeight="true" outlineLevel="0" collapsed="false">
      <c r="B21" s="1" t="n">
        <v>1992</v>
      </c>
      <c r="C21" s="15" t="n">
        <v>11.54</v>
      </c>
      <c r="D21" s="15" t="n">
        <v>12.64</v>
      </c>
      <c r="E21" s="15" t="n">
        <v>1.1</v>
      </c>
      <c r="O21" s="15"/>
      <c r="P21" s="15"/>
      <c r="Q21" s="15"/>
    </row>
    <row r="22" customFormat="false" ht="14.1" hidden="false" customHeight="true" outlineLevel="0" collapsed="false">
      <c r="B22" s="1" t="n">
        <v>1993</v>
      </c>
      <c r="C22" s="15" t="n">
        <v>11.73</v>
      </c>
      <c r="D22" s="15" t="n">
        <v>12.61</v>
      </c>
      <c r="E22" s="15" t="n">
        <v>0.88</v>
      </c>
      <c r="O22" s="15"/>
      <c r="P22" s="15"/>
      <c r="Q22" s="15"/>
    </row>
    <row r="23" customFormat="false" ht="14.1" hidden="false" customHeight="true" outlineLevel="0" collapsed="false">
      <c r="B23" s="1" t="n">
        <v>1994</v>
      </c>
      <c r="C23" s="15" t="n">
        <v>11.62</v>
      </c>
      <c r="D23" s="15" t="n">
        <v>12.59</v>
      </c>
      <c r="E23" s="15" t="n">
        <v>0.97</v>
      </c>
      <c r="O23" s="15"/>
      <c r="P23" s="15"/>
      <c r="Q23" s="15"/>
    </row>
    <row r="24" customFormat="false" ht="14.1" hidden="false" customHeight="true" outlineLevel="0" collapsed="false">
      <c r="B24" s="1" t="n">
        <v>1995</v>
      </c>
      <c r="C24" s="15" t="n">
        <v>11.67</v>
      </c>
      <c r="D24" s="15" t="n">
        <v>12.59</v>
      </c>
      <c r="E24" s="15" t="n">
        <v>0.92</v>
      </c>
      <c r="O24" s="15"/>
      <c r="P24" s="15"/>
      <c r="Q24" s="15"/>
    </row>
    <row r="25" customFormat="false" ht="14.1" hidden="false" customHeight="true" outlineLevel="0" collapsed="false">
      <c r="B25" s="1" t="n">
        <v>1996</v>
      </c>
      <c r="C25" s="15" t="n">
        <v>11.53</v>
      </c>
      <c r="D25" s="15" t="n">
        <v>12.62</v>
      </c>
      <c r="E25" s="15" t="n">
        <v>1.09</v>
      </c>
      <c r="O25" s="15"/>
      <c r="P25" s="15"/>
      <c r="Q25" s="15"/>
    </row>
    <row r="26" customFormat="false" ht="14.1" hidden="false" customHeight="true" outlineLevel="0" collapsed="false">
      <c r="B26" s="1" t="n">
        <v>1997</v>
      </c>
      <c r="C26" s="15" t="n">
        <v>11.27</v>
      </c>
      <c r="D26" s="15" t="n">
        <v>12.64</v>
      </c>
      <c r="E26" s="15" t="n">
        <v>1.37</v>
      </c>
      <c r="O26" s="15"/>
      <c r="P26" s="15"/>
      <c r="Q26" s="15"/>
    </row>
    <row r="27" customFormat="false" ht="14.1" hidden="false" customHeight="true" outlineLevel="0" collapsed="false">
      <c r="B27" s="1" t="n">
        <v>1998</v>
      </c>
      <c r="C27" s="15" t="n">
        <v>10.87</v>
      </c>
      <c r="D27" s="15" t="n">
        <v>12.68</v>
      </c>
      <c r="E27" s="15" t="n">
        <v>1.81</v>
      </c>
      <c r="O27" s="15"/>
      <c r="P27" s="15"/>
      <c r="Q27" s="15"/>
    </row>
    <row r="28" customFormat="false" ht="14.1" hidden="false" customHeight="true" outlineLevel="0" collapsed="false">
      <c r="B28" s="1" t="n">
        <v>1999</v>
      </c>
      <c r="C28" s="15" t="n">
        <v>10.51</v>
      </c>
      <c r="D28" s="15" t="n">
        <v>12.71</v>
      </c>
      <c r="E28" s="15" t="n">
        <v>2.2</v>
      </c>
      <c r="O28" s="15"/>
      <c r="P28" s="15"/>
      <c r="Q28" s="15"/>
    </row>
    <row r="29" customFormat="false" ht="14.1" hidden="false" customHeight="true" outlineLevel="0" collapsed="false">
      <c r="B29" s="1" t="n">
        <v>2000</v>
      </c>
      <c r="C29" s="15" t="n">
        <v>10.4</v>
      </c>
      <c r="D29" s="15" t="n">
        <v>12.69</v>
      </c>
      <c r="E29" s="15" t="n">
        <v>2.29</v>
      </c>
      <c r="O29" s="15"/>
      <c r="P29" s="15"/>
      <c r="Q29" s="15"/>
    </row>
    <row r="30" customFormat="false" ht="14.1" hidden="false" customHeight="true" outlineLevel="0" collapsed="false">
      <c r="B30" s="1" t="n">
        <v>2001</v>
      </c>
      <c r="C30" s="15" t="n">
        <v>10.56</v>
      </c>
      <c r="D30" s="15" t="n">
        <v>12.71</v>
      </c>
      <c r="E30" s="15" t="n">
        <v>2.15</v>
      </c>
      <c r="O30" s="15"/>
      <c r="P30" s="15"/>
      <c r="Q30" s="15"/>
    </row>
    <row r="31" customFormat="false" ht="14.1" hidden="false" customHeight="true" outlineLevel="0" collapsed="false">
      <c r="B31" s="1" t="n">
        <v>2002</v>
      </c>
      <c r="C31" s="15" t="n">
        <v>10.9</v>
      </c>
      <c r="D31" s="15" t="n">
        <v>12.74</v>
      </c>
      <c r="E31" s="15" t="n">
        <v>1.84</v>
      </c>
      <c r="O31" s="15"/>
      <c r="P31" s="15"/>
      <c r="Q31" s="15"/>
    </row>
    <row r="32" customFormat="false" ht="14.1" hidden="false" customHeight="true" outlineLevel="0" collapsed="false">
      <c r="B32" s="1" t="n">
        <v>2003</v>
      </c>
      <c r="C32" s="15" t="n">
        <v>11.03</v>
      </c>
      <c r="D32" s="15" t="n">
        <v>12.71</v>
      </c>
      <c r="E32" s="15" t="n">
        <v>1.68</v>
      </c>
      <c r="O32" s="15"/>
      <c r="P32" s="15"/>
      <c r="Q32" s="15"/>
    </row>
    <row r="33" customFormat="false" ht="14.1" hidden="false" customHeight="true" outlineLevel="0" collapsed="false">
      <c r="B33" s="1" t="n">
        <v>2004</v>
      </c>
      <c r="C33" s="15" t="n">
        <v>11.05</v>
      </c>
      <c r="D33" s="15" t="n">
        <v>12.75</v>
      </c>
      <c r="E33" s="15" t="n">
        <v>1.7</v>
      </c>
      <c r="H33" s="15"/>
      <c r="I33" s="15"/>
      <c r="J33" s="15"/>
      <c r="N33" s="15"/>
      <c r="O33" s="15"/>
      <c r="P33" s="15"/>
      <c r="Q33" s="15"/>
    </row>
    <row r="34" customFormat="false" ht="14.1" hidden="false" customHeight="true" outlineLevel="0" collapsed="false">
      <c r="B34" s="1" t="n">
        <v>2005</v>
      </c>
      <c r="C34" s="15" t="n">
        <v>11.16</v>
      </c>
      <c r="D34" s="15" t="n">
        <v>12.71</v>
      </c>
      <c r="E34" s="15" t="n">
        <v>1.55</v>
      </c>
      <c r="H34" s="15"/>
      <c r="I34" s="15"/>
      <c r="J34" s="15"/>
      <c r="N34" s="15"/>
      <c r="O34" s="15"/>
      <c r="P34" s="15"/>
      <c r="Q34" s="15"/>
    </row>
    <row r="35" customFormat="false" ht="14.1" hidden="false" customHeight="true" outlineLevel="0" collapsed="false">
      <c r="B35" s="1" t="n">
        <v>2006</v>
      </c>
      <c r="C35" s="15" t="n">
        <v>11.04</v>
      </c>
      <c r="D35" s="15" t="n">
        <v>12.83</v>
      </c>
      <c r="E35" s="15" t="n">
        <v>1.79</v>
      </c>
      <c r="H35" s="15"/>
      <c r="I35" s="15"/>
      <c r="J35" s="15"/>
      <c r="N35" s="15"/>
      <c r="O35" s="15"/>
      <c r="P35" s="15"/>
      <c r="Q35" s="15"/>
    </row>
    <row r="36" customFormat="false" ht="14.1" hidden="false" customHeight="true" outlineLevel="0" collapsed="false">
      <c r="B36" s="1" t="n">
        <v>2007</v>
      </c>
      <c r="C36" s="15" t="n">
        <v>11.32</v>
      </c>
      <c r="D36" s="15" t="n">
        <v>12.96</v>
      </c>
      <c r="E36" s="15" t="n">
        <v>1.64</v>
      </c>
      <c r="H36" s="15"/>
      <c r="I36" s="15"/>
      <c r="J36" s="15"/>
      <c r="N36" s="15"/>
      <c r="O36" s="15"/>
      <c r="P36" s="15"/>
      <c r="Q36" s="15"/>
    </row>
    <row r="37" customFormat="false" ht="14.1" hidden="false" customHeight="true" outlineLevel="0" collapsed="false">
      <c r="B37" s="1" t="n">
        <v>2008</v>
      </c>
      <c r="C37" s="15" t="n">
        <v>11.38</v>
      </c>
      <c r="D37" s="15" t="n">
        <v>12.55</v>
      </c>
      <c r="E37" s="15" t="n">
        <v>1.17</v>
      </c>
      <c r="H37" s="15"/>
      <c r="I37" s="15"/>
      <c r="J37" s="15"/>
      <c r="N37" s="15"/>
      <c r="O37" s="15"/>
      <c r="P37" s="15"/>
      <c r="Q37" s="15"/>
    </row>
    <row r="38" customFormat="false" ht="14.1" hidden="false" customHeight="true" outlineLevel="0" collapsed="false">
      <c r="B38" s="1" t="n">
        <v>2009</v>
      </c>
      <c r="C38" s="15" t="n">
        <v>12.49</v>
      </c>
      <c r="D38" s="15" t="n">
        <v>12.71</v>
      </c>
      <c r="E38" s="15" t="n">
        <v>0.22</v>
      </c>
      <c r="H38" s="15"/>
      <c r="I38" s="15"/>
      <c r="J38" s="15"/>
      <c r="N38" s="15"/>
      <c r="O38" s="15"/>
      <c r="P38" s="15"/>
      <c r="Q38" s="15"/>
    </row>
    <row r="39" customFormat="false" ht="14.1" hidden="false" customHeight="true" outlineLevel="0" collapsed="false">
      <c r="B39" s="1" t="n">
        <v>2010</v>
      </c>
      <c r="C39" s="15" t="n">
        <v>12.65</v>
      </c>
      <c r="D39" s="15" t="n">
        <v>12.68</v>
      </c>
      <c r="E39" s="15" t="n">
        <v>0.03</v>
      </c>
      <c r="H39" s="15"/>
      <c r="I39" s="15"/>
      <c r="J39" s="15"/>
      <c r="N39" s="15"/>
      <c r="O39" s="15"/>
      <c r="P39" s="15"/>
      <c r="Q39" s="15"/>
    </row>
    <row r="40" customFormat="false" ht="14.1" hidden="false" customHeight="true" outlineLevel="0" collapsed="false">
      <c r="B40" s="1" t="n">
        <v>2011</v>
      </c>
      <c r="C40" s="15" t="n">
        <v>12.48</v>
      </c>
      <c r="D40" s="15" t="n">
        <v>12.66</v>
      </c>
      <c r="E40" s="15" t="n">
        <v>0.18</v>
      </c>
      <c r="H40" s="15"/>
      <c r="I40" s="15"/>
      <c r="J40" s="15"/>
      <c r="N40" s="15"/>
      <c r="O40" s="15"/>
      <c r="P40" s="15"/>
      <c r="Q40" s="15"/>
    </row>
    <row r="41" customFormat="false" ht="14.1" hidden="false" customHeight="true" outlineLevel="0" collapsed="false">
      <c r="B41" s="1" t="n">
        <v>2012</v>
      </c>
      <c r="C41" s="15" t="n">
        <v>12.33</v>
      </c>
      <c r="D41" s="15" t="n">
        <v>12.6</v>
      </c>
      <c r="E41" s="15" t="n">
        <v>0.27</v>
      </c>
      <c r="H41" s="15"/>
      <c r="I41" s="15"/>
      <c r="J41" s="15"/>
      <c r="N41" s="15"/>
      <c r="O41" s="15"/>
      <c r="P41" s="15"/>
      <c r="Q41" s="15"/>
    </row>
    <row r="42" customFormat="false" ht="14.1" hidden="false" customHeight="true" outlineLevel="0" collapsed="false">
      <c r="B42" s="1" t="n">
        <v>2013</v>
      </c>
      <c r="C42" s="15" t="n">
        <v>12.49</v>
      </c>
      <c r="D42" s="15" t="n">
        <v>12.85</v>
      </c>
      <c r="E42" s="15" t="n">
        <v>0.35</v>
      </c>
      <c r="H42" s="15"/>
      <c r="I42" s="15"/>
      <c r="J42" s="15"/>
      <c r="N42" s="15"/>
      <c r="O42" s="15"/>
      <c r="P42" s="15"/>
      <c r="Q42" s="15"/>
    </row>
    <row r="43" customFormat="false" ht="14.1" hidden="false" customHeight="true" outlineLevel="0" collapsed="false">
      <c r="B43" s="1" t="n">
        <v>2014</v>
      </c>
      <c r="C43" s="15" t="n">
        <v>12.54</v>
      </c>
      <c r="D43" s="15" t="n">
        <v>12.87</v>
      </c>
      <c r="E43" s="15" t="n">
        <v>0.33</v>
      </c>
      <c r="H43" s="15"/>
      <c r="I43" s="15"/>
      <c r="J43" s="15"/>
      <c r="N43" s="15"/>
      <c r="O43" s="15"/>
      <c r="P43" s="15"/>
      <c r="Q43" s="15"/>
    </row>
    <row r="44" customFormat="false" ht="14.1" hidden="false" customHeight="true" outlineLevel="0" collapsed="false">
      <c r="B44" s="1" t="n">
        <v>2015</v>
      </c>
      <c r="C44" s="15" t="n">
        <v>12.69</v>
      </c>
      <c r="D44" s="15" t="n">
        <v>12.9</v>
      </c>
      <c r="E44" s="15" t="n">
        <v>0.21</v>
      </c>
      <c r="H44" s="15"/>
      <c r="I44" s="15"/>
      <c r="J44" s="15"/>
      <c r="N44" s="15"/>
      <c r="O44" s="15"/>
      <c r="P44" s="15"/>
      <c r="Q44" s="15"/>
    </row>
    <row r="45" customFormat="false" ht="14.1" hidden="false" customHeight="true" outlineLevel="0" collapsed="false">
      <c r="B45" s="1" t="n">
        <v>2016</v>
      </c>
      <c r="C45" s="15" t="n">
        <v>12.92</v>
      </c>
      <c r="D45" s="15" t="n">
        <v>12.92</v>
      </c>
      <c r="E45" s="15" t="n">
        <v>0</v>
      </c>
      <c r="H45" s="15"/>
      <c r="I45" s="15"/>
      <c r="J45" s="15"/>
      <c r="N45" s="15"/>
      <c r="O45" s="15"/>
      <c r="P45" s="15"/>
      <c r="Q45" s="15"/>
    </row>
    <row r="46" customFormat="false" ht="14.1" hidden="false" customHeight="true" outlineLevel="0" collapsed="false">
      <c r="B46" s="1" t="n">
        <v>2017</v>
      </c>
      <c r="C46" s="15" t="n">
        <v>13.2</v>
      </c>
      <c r="D46" s="15" t="n">
        <v>12.95</v>
      </c>
      <c r="E46" s="15" t="n">
        <v>-0.25</v>
      </c>
      <c r="H46" s="15"/>
      <c r="I46" s="15"/>
      <c r="J46" s="15"/>
      <c r="N46" s="15"/>
      <c r="O46" s="15"/>
      <c r="P46" s="15"/>
      <c r="Q46" s="15"/>
    </row>
    <row r="47" customFormat="false" ht="14.1" hidden="false" customHeight="true" outlineLevel="0" collapsed="false">
      <c r="B47" s="1" t="n">
        <v>2018</v>
      </c>
      <c r="C47" s="15" t="n">
        <v>13.45</v>
      </c>
      <c r="D47" s="15" t="n">
        <v>12.98</v>
      </c>
      <c r="E47" s="15" t="n">
        <v>-0.48</v>
      </c>
      <c r="H47" s="15"/>
      <c r="I47" s="15"/>
      <c r="J47" s="15"/>
      <c r="N47" s="15"/>
      <c r="O47" s="15"/>
      <c r="P47" s="15"/>
      <c r="Q47" s="15"/>
    </row>
    <row r="48" customFormat="false" ht="14.1" hidden="false" customHeight="true" outlineLevel="0" collapsed="false">
      <c r="B48" s="1" t="n">
        <v>2019</v>
      </c>
      <c r="C48" s="15" t="n">
        <v>13.75</v>
      </c>
      <c r="D48" s="15" t="n">
        <v>13</v>
      </c>
      <c r="E48" s="15" t="n">
        <v>-0.75</v>
      </c>
      <c r="H48" s="15"/>
      <c r="I48" s="15"/>
      <c r="J48" s="15"/>
      <c r="N48" s="15"/>
      <c r="O48" s="15"/>
      <c r="P48" s="15"/>
      <c r="Q48" s="15"/>
    </row>
    <row r="49" customFormat="false" ht="14.1" hidden="false" customHeight="true" outlineLevel="0" collapsed="false">
      <c r="B49" s="1" t="n">
        <v>2020</v>
      </c>
      <c r="C49" s="15" t="n">
        <v>14.03</v>
      </c>
      <c r="D49" s="15" t="n">
        <v>13.03</v>
      </c>
      <c r="E49" s="15" t="n">
        <v>-1</v>
      </c>
      <c r="H49" s="15"/>
      <c r="I49" s="15"/>
      <c r="J49" s="15"/>
      <c r="N49" s="15"/>
      <c r="O49" s="15"/>
      <c r="P49" s="15"/>
      <c r="Q49" s="15"/>
    </row>
    <row r="50" customFormat="false" ht="14.1" hidden="false" customHeight="true" outlineLevel="0" collapsed="false">
      <c r="B50" s="1" t="n">
        <v>2021</v>
      </c>
      <c r="C50" s="15" t="n">
        <v>14.33</v>
      </c>
      <c r="D50" s="15" t="n">
        <v>13.06</v>
      </c>
      <c r="E50" s="15" t="n">
        <v>-1.27</v>
      </c>
      <c r="H50" s="15"/>
      <c r="I50" s="15"/>
      <c r="J50" s="15"/>
      <c r="N50" s="15"/>
      <c r="O50" s="15"/>
      <c r="P50" s="15"/>
      <c r="Q50" s="15"/>
    </row>
    <row r="51" customFormat="false" ht="14.1" hidden="false" customHeight="true" outlineLevel="0" collapsed="false">
      <c r="B51" s="1" t="n">
        <v>2022</v>
      </c>
      <c r="C51" s="15" t="n">
        <v>14.57</v>
      </c>
      <c r="D51" s="15" t="n">
        <v>13.08</v>
      </c>
      <c r="E51" s="15" t="n">
        <v>-1.49</v>
      </c>
      <c r="H51" s="15"/>
      <c r="I51" s="15"/>
      <c r="J51" s="15"/>
      <c r="N51" s="15"/>
      <c r="O51" s="15"/>
      <c r="P51" s="15"/>
      <c r="Q51" s="15"/>
    </row>
    <row r="52" customFormat="false" ht="14.1" hidden="false" customHeight="true" outlineLevel="0" collapsed="false">
      <c r="B52" s="1" t="n">
        <v>2023</v>
      </c>
      <c r="C52" s="15" t="n">
        <v>14.76</v>
      </c>
      <c r="D52" s="15" t="n">
        <v>13.1</v>
      </c>
      <c r="E52" s="15" t="n">
        <v>-1.66</v>
      </c>
      <c r="H52" s="15"/>
      <c r="I52" s="15"/>
      <c r="J52" s="15"/>
      <c r="N52" s="15"/>
      <c r="O52" s="15"/>
      <c r="P52" s="15"/>
      <c r="Q52" s="15"/>
    </row>
    <row r="53" customFormat="false" ht="14.1" hidden="false" customHeight="true" outlineLevel="0" collapsed="false">
      <c r="B53" s="1" t="n">
        <v>2024</v>
      </c>
      <c r="C53" s="15" t="n">
        <v>14.98</v>
      </c>
      <c r="D53" s="15" t="n">
        <v>13.13</v>
      </c>
      <c r="E53" s="15" t="n">
        <v>-1.85</v>
      </c>
      <c r="H53" s="15"/>
      <c r="I53" s="15"/>
      <c r="J53" s="15"/>
      <c r="N53" s="15"/>
      <c r="O53" s="15"/>
      <c r="P53" s="15"/>
      <c r="Q53" s="15"/>
    </row>
    <row r="54" customFormat="false" ht="14.1" hidden="false" customHeight="true" outlineLevel="0" collapsed="false">
      <c r="B54" s="1" t="n">
        <v>2025</v>
      </c>
      <c r="C54" s="15" t="n">
        <v>15.23</v>
      </c>
      <c r="D54" s="15" t="n">
        <v>13.15</v>
      </c>
      <c r="E54" s="15" t="n">
        <v>-2.08</v>
      </c>
      <c r="H54" s="15"/>
      <c r="I54" s="15"/>
      <c r="J54" s="15"/>
      <c r="N54" s="15"/>
      <c r="O54" s="15"/>
      <c r="P54" s="15"/>
      <c r="Q54" s="15"/>
    </row>
    <row r="55" customFormat="false" ht="14.1" hidden="false" customHeight="true" outlineLevel="0" collapsed="false">
      <c r="B55" s="1" t="n">
        <v>2026</v>
      </c>
      <c r="C55" s="15" t="n">
        <v>15.51</v>
      </c>
      <c r="D55" s="15" t="n">
        <v>13.17</v>
      </c>
      <c r="E55" s="15" t="n">
        <v>-2.33</v>
      </c>
      <c r="H55" s="15"/>
      <c r="I55" s="15"/>
      <c r="J55" s="15"/>
      <c r="N55" s="15"/>
      <c r="O55" s="15"/>
      <c r="P55" s="15"/>
      <c r="Q55" s="15"/>
    </row>
    <row r="56" customFormat="false" ht="14.1" hidden="false" customHeight="true" outlineLevel="0" collapsed="false">
      <c r="B56" s="1" t="n">
        <v>2027</v>
      </c>
      <c r="C56" s="15" t="n">
        <v>15.67</v>
      </c>
      <c r="D56" s="15" t="n">
        <v>13.19</v>
      </c>
      <c r="E56" s="15" t="n">
        <v>-2.48</v>
      </c>
      <c r="H56" s="15"/>
      <c r="I56" s="15"/>
      <c r="J56" s="15"/>
      <c r="N56" s="15"/>
      <c r="O56" s="15"/>
      <c r="P56" s="15"/>
      <c r="Q56" s="15"/>
    </row>
    <row r="57" customFormat="false" ht="14.1" hidden="false" customHeight="true" outlineLevel="0" collapsed="false">
      <c r="B57" s="1" t="n">
        <v>2028</v>
      </c>
      <c r="C57" s="15" t="n">
        <v>15.86</v>
      </c>
      <c r="D57" s="15" t="n">
        <v>13.22</v>
      </c>
      <c r="E57" s="15" t="n">
        <v>-2.63</v>
      </c>
      <c r="H57" s="15"/>
      <c r="I57" s="15"/>
      <c r="J57" s="15"/>
      <c r="N57" s="15"/>
      <c r="O57" s="15"/>
      <c r="P57" s="15"/>
      <c r="Q57" s="15"/>
    </row>
    <row r="58" customFormat="false" ht="14.1" hidden="false" customHeight="true" outlineLevel="0" collapsed="false">
      <c r="B58" s="1" t="n">
        <v>2029</v>
      </c>
      <c r="C58" s="15" t="n">
        <v>16.11</v>
      </c>
      <c r="D58" s="15" t="n">
        <v>13.25</v>
      </c>
      <c r="E58" s="15" t="n">
        <v>-2.86</v>
      </c>
      <c r="H58" s="15"/>
      <c r="I58" s="15"/>
      <c r="J58" s="15"/>
      <c r="N58" s="15"/>
      <c r="O58" s="15"/>
      <c r="P58" s="15"/>
      <c r="Q58" s="15"/>
    </row>
    <row r="59" customFormat="false" ht="14.1" hidden="false" customHeight="true" outlineLevel="0" collapsed="false">
      <c r="B59" s="1" t="n">
        <v>2030</v>
      </c>
      <c r="C59" s="15" t="n">
        <v>16.29</v>
      </c>
      <c r="D59" s="15" t="n">
        <v>13.28</v>
      </c>
      <c r="E59" s="15" t="n">
        <v>-3.02</v>
      </c>
      <c r="H59" s="15"/>
      <c r="I59" s="15"/>
      <c r="J59" s="15"/>
      <c r="N59" s="15"/>
      <c r="O59" s="15"/>
      <c r="P59" s="15"/>
      <c r="Q59" s="15"/>
    </row>
    <row r="60" customFormat="false" ht="14.1" hidden="false" customHeight="true" outlineLevel="0" collapsed="false">
      <c r="B60" s="1" t="n">
        <v>2031</v>
      </c>
      <c r="C60" s="15" t="n">
        <v>16.39</v>
      </c>
      <c r="D60" s="15" t="n">
        <v>13.29</v>
      </c>
      <c r="E60" s="15" t="n">
        <v>-3.1</v>
      </c>
      <c r="H60" s="15"/>
      <c r="I60" s="15"/>
      <c r="J60" s="15"/>
      <c r="N60" s="15"/>
      <c r="O60" s="15"/>
      <c r="P60" s="15"/>
      <c r="Q60" s="15"/>
    </row>
    <row r="61" customFormat="false" ht="14.1" hidden="false" customHeight="true" outlineLevel="0" collapsed="false">
      <c r="B61" s="1" t="n">
        <v>2032</v>
      </c>
      <c r="C61" s="15" t="n">
        <v>16.43</v>
      </c>
      <c r="D61" s="15" t="n">
        <v>13.31</v>
      </c>
      <c r="E61" s="15" t="n">
        <v>-3.12</v>
      </c>
      <c r="H61" s="15"/>
      <c r="I61" s="15"/>
      <c r="J61" s="15"/>
      <c r="N61" s="15"/>
      <c r="O61" s="15"/>
      <c r="P61" s="15"/>
      <c r="Q61" s="15"/>
    </row>
    <row r="62" customFormat="false" ht="14.1" hidden="false" customHeight="true" outlineLevel="0" collapsed="false">
      <c r="B62" s="1" t="n">
        <v>2033</v>
      </c>
      <c r="C62" s="15" t="n">
        <v>16.61</v>
      </c>
      <c r="D62" s="15" t="n">
        <v>13.33</v>
      </c>
      <c r="E62" s="15" t="n">
        <v>-3.27</v>
      </c>
      <c r="H62" s="15"/>
      <c r="I62" s="15"/>
      <c r="J62" s="15"/>
      <c r="N62" s="15"/>
      <c r="O62" s="15"/>
      <c r="P62" s="15"/>
      <c r="Q62" s="15"/>
    </row>
    <row r="63" customFormat="false" ht="14.1" hidden="false" customHeight="true" outlineLevel="0" collapsed="false">
      <c r="B63" s="1" t="n">
        <v>2034</v>
      </c>
      <c r="C63" s="15" t="n">
        <v>16.63</v>
      </c>
      <c r="D63" s="15" t="n">
        <v>13.35</v>
      </c>
      <c r="E63" s="15" t="n">
        <v>-3.28</v>
      </c>
      <c r="H63" s="15"/>
      <c r="I63" s="15"/>
      <c r="J63" s="15"/>
      <c r="N63" s="15"/>
      <c r="O63" s="15"/>
      <c r="P63" s="15"/>
      <c r="Q63" s="15"/>
    </row>
    <row r="64" customFormat="false" ht="14.1" hidden="false" customHeight="true" outlineLevel="0" collapsed="false">
      <c r="B64" s="1" t="n">
        <v>2035</v>
      </c>
      <c r="C64" s="15" t="n">
        <v>16.69</v>
      </c>
      <c r="D64" s="15" t="n">
        <v>13.37</v>
      </c>
      <c r="E64" s="15" t="n">
        <v>-3.32</v>
      </c>
      <c r="H64" s="15"/>
      <c r="I64" s="15"/>
      <c r="J64" s="15"/>
      <c r="N64" s="15"/>
      <c r="O64" s="15"/>
      <c r="P64" s="15"/>
      <c r="Q64" s="15"/>
    </row>
    <row r="65" customFormat="false" ht="14.1" hidden="false" customHeight="true" outlineLevel="0" collapsed="false">
      <c r="B65" s="1" t="n">
        <v>2036</v>
      </c>
      <c r="C65" s="15" t="n">
        <v>16.69</v>
      </c>
      <c r="D65" s="15" t="n">
        <v>13.38</v>
      </c>
      <c r="E65" s="15" t="n">
        <v>-3.3</v>
      </c>
      <c r="H65" s="15"/>
      <c r="I65" s="15"/>
      <c r="J65" s="15"/>
      <c r="N65" s="15"/>
      <c r="O65" s="15"/>
      <c r="P65" s="15"/>
      <c r="Q65" s="15"/>
    </row>
    <row r="66" customFormat="false" ht="14.1" hidden="false" customHeight="true" outlineLevel="0" collapsed="false">
      <c r="B66" s="1" t="n">
        <v>2037</v>
      </c>
      <c r="C66" s="15" t="n">
        <v>16.65</v>
      </c>
      <c r="D66" s="15" t="n">
        <v>13.4</v>
      </c>
      <c r="E66" s="15" t="n">
        <v>-3.25</v>
      </c>
      <c r="H66" s="15"/>
      <c r="I66" s="15"/>
      <c r="J66" s="15"/>
      <c r="N66" s="15"/>
      <c r="O66" s="15"/>
      <c r="P66" s="15"/>
      <c r="Q66" s="15"/>
    </row>
    <row r="67" customFormat="false" ht="14.1" hidden="false" customHeight="true" outlineLevel="0" collapsed="false">
      <c r="B67" s="1" t="n">
        <v>2038</v>
      </c>
      <c r="C67" s="15" t="n">
        <v>16.61</v>
      </c>
      <c r="D67" s="15" t="n">
        <v>13.41</v>
      </c>
      <c r="E67" s="15" t="n">
        <v>-3.2</v>
      </c>
      <c r="H67" s="15"/>
      <c r="I67" s="15"/>
      <c r="J67" s="15"/>
      <c r="N67" s="15"/>
      <c r="O67" s="15"/>
      <c r="P67" s="15"/>
      <c r="Q67" s="15"/>
    </row>
    <row r="68" customFormat="false" ht="14.1" hidden="false" customHeight="true" outlineLevel="0" collapsed="false">
      <c r="B68" s="1" t="n">
        <v>2039</v>
      </c>
      <c r="C68" s="15" t="n">
        <v>16.48</v>
      </c>
      <c r="D68" s="15" t="n">
        <v>13.42</v>
      </c>
      <c r="E68" s="15" t="n">
        <v>-3.06</v>
      </c>
      <c r="H68" s="15"/>
      <c r="I68" s="15"/>
      <c r="J68" s="15"/>
      <c r="N68" s="15"/>
      <c r="O68" s="15"/>
      <c r="P68" s="15"/>
      <c r="Q68" s="15"/>
    </row>
    <row r="69" customFormat="false" ht="14.1" hidden="false" customHeight="true" outlineLevel="0" collapsed="false">
      <c r="B69" s="1" t="n">
        <v>2040</v>
      </c>
      <c r="C69" s="15" t="n">
        <v>16.41</v>
      </c>
      <c r="D69" s="15" t="n">
        <v>13.43</v>
      </c>
      <c r="E69" s="15" t="n">
        <v>-2.98</v>
      </c>
      <c r="H69" s="15"/>
      <c r="I69" s="15"/>
      <c r="J69" s="15"/>
      <c r="N69" s="15"/>
      <c r="O69" s="15"/>
      <c r="P69" s="15"/>
      <c r="Q69" s="15"/>
    </row>
    <row r="70" customFormat="false" ht="14.1" hidden="false" customHeight="true" outlineLevel="0" collapsed="false">
      <c r="B70" s="1" t="n">
        <v>2041</v>
      </c>
      <c r="C70" s="15" t="n">
        <v>16.43</v>
      </c>
      <c r="D70" s="15" t="n">
        <v>13.44</v>
      </c>
      <c r="E70" s="15" t="n">
        <v>-2.99</v>
      </c>
      <c r="H70" s="15"/>
      <c r="I70" s="15"/>
      <c r="J70" s="15"/>
      <c r="N70" s="15"/>
      <c r="O70" s="15"/>
      <c r="P70" s="15"/>
      <c r="Q70" s="15"/>
    </row>
    <row r="71" customFormat="false" ht="14.1" hidden="false" customHeight="true" outlineLevel="0" collapsed="false">
      <c r="B71" s="1" t="n">
        <v>2042</v>
      </c>
      <c r="C71" s="15" t="n">
        <v>16.39</v>
      </c>
      <c r="D71" s="15" t="n">
        <v>13.45</v>
      </c>
      <c r="E71" s="15" t="n">
        <v>-2.93</v>
      </c>
      <c r="H71" s="15"/>
      <c r="I71" s="15"/>
      <c r="J71" s="15"/>
      <c r="N71" s="15"/>
      <c r="O71" s="15"/>
      <c r="P71" s="15"/>
      <c r="Q71" s="15"/>
    </row>
    <row r="72" customFormat="false" ht="14.1" hidden="false" customHeight="true" outlineLevel="0" collapsed="false">
      <c r="B72" s="1" t="n">
        <v>2043</v>
      </c>
      <c r="C72" s="15" t="n">
        <v>16.22</v>
      </c>
      <c r="D72" s="15" t="n">
        <v>13.46</v>
      </c>
      <c r="E72" s="15" t="n">
        <v>-2.76</v>
      </c>
      <c r="H72" s="15"/>
      <c r="I72" s="15"/>
      <c r="J72" s="15"/>
      <c r="N72" s="15"/>
      <c r="O72" s="15"/>
      <c r="P72" s="15"/>
      <c r="Q72" s="15"/>
    </row>
    <row r="73" customFormat="false" ht="14.1" hidden="false" customHeight="true" outlineLevel="0" collapsed="false">
      <c r="B73" s="1" t="n">
        <v>2044</v>
      </c>
      <c r="C73" s="15" t="n">
        <v>16.18</v>
      </c>
      <c r="D73" s="15" t="n">
        <v>13.48</v>
      </c>
      <c r="E73" s="15" t="n">
        <v>-2.7</v>
      </c>
      <c r="H73" s="15"/>
      <c r="I73" s="15"/>
      <c r="J73" s="15"/>
      <c r="N73" s="15"/>
      <c r="O73" s="15"/>
      <c r="P73" s="15"/>
      <c r="Q73" s="15"/>
    </row>
    <row r="74" customFormat="false" ht="14.1" hidden="false" customHeight="true" outlineLevel="0" collapsed="false">
      <c r="B74" s="1" t="n">
        <v>2045</v>
      </c>
      <c r="C74" s="15" t="n">
        <v>16.12</v>
      </c>
      <c r="D74" s="15" t="n">
        <v>13.48</v>
      </c>
      <c r="E74" s="15" t="n">
        <v>-2.64</v>
      </c>
      <c r="H74" s="15"/>
      <c r="I74" s="15"/>
      <c r="J74" s="15"/>
      <c r="N74" s="15"/>
      <c r="O74" s="15"/>
      <c r="P74" s="15"/>
      <c r="Q74" s="15"/>
    </row>
    <row r="75" customFormat="false" ht="14.1" hidden="false" customHeight="true" outlineLevel="0" collapsed="false">
      <c r="B75" s="1" t="n">
        <v>2046</v>
      </c>
      <c r="C75" s="15" t="n">
        <v>16.11</v>
      </c>
      <c r="D75" s="15" t="n">
        <v>13.5</v>
      </c>
      <c r="E75" s="15" t="n">
        <v>-2.61</v>
      </c>
      <c r="H75" s="15"/>
      <c r="I75" s="15"/>
      <c r="J75" s="15"/>
      <c r="N75" s="15"/>
      <c r="O75" s="15"/>
      <c r="P75" s="15"/>
      <c r="Q75" s="15"/>
    </row>
    <row r="76" customFormat="false" ht="14.1" hidden="false" customHeight="true" outlineLevel="0" collapsed="false">
      <c r="B76" s="1" t="n">
        <v>2047</v>
      </c>
      <c r="C76" s="15" t="n">
        <v>16.08</v>
      </c>
      <c r="D76" s="15" t="n">
        <v>13.51</v>
      </c>
      <c r="E76" s="15" t="n">
        <v>-2.56</v>
      </c>
      <c r="H76" s="15"/>
      <c r="I76" s="15"/>
      <c r="J76" s="15"/>
      <c r="N76" s="15"/>
      <c r="O76" s="15"/>
      <c r="P76" s="15"/>
      <c r="Q76" s="15"/>
    </row>
    <row r="77" customFormat="false" ht="14.1" hidden="false" customHeight="true" outlineLevel="0" collapsed="false">
      <c r="B77" s="1" t="n">
        <v>2048</v>
      </c>
      <c r="C77" s="15" t="n">
        <v>16.04</v>
      </c>
      <c r="D77" s="15" t="n">
        <v>13.52</v>
      </c>
      <c r="E77" s="15" t="n">
        <v>-2.52</v>
      </c>
      <c r="H77" s="15"/>
      <c r="I77" s="15"/>
      <c r="J77" s="15"/>
      <c r="N77" s="15"/>
      <c r="O77" s="15"/>
      <c r="P77" s="15"/>
      <c r="Q77" s="15"/>
    </row>
    <row r="78" customFormat="false" ht="14.1" hidden="false" customHeight="true" outlineLevel="0" collapsed="false">
      <c r="B78" s="1" t="n">
        <v>2049</v>
      </c>
      <c r="C78" s="15" t="n">
        <v>16</v>
      </c>
      <c r="D78" s="15" t="n">
        <v>13.53</v>
      </c>
      <c r="E78" s="15" t="n">
        <v>-2.47</v>
      </c>
      <c r="H78" s="15"/>
      <c r="I78" s="15"/>
      <c r="J78" s="15"/>
      <c r="N78" s="15"/>
      <c r="O78" s="15"/>
      <c r="P78" s="15"/>
      <c r="Q78" s="15"/>
    </row>
    <row r="79" customFormat="false" ht="14.1" hidden="false" customHeight="true" outlineLevel="0" collapsed="false">
      <c r="B79" s="1" t="n">
        <v>2050</v>
      </c>
      <c r="C79" s="15" t="n">
        <v>15.95</v>
      </c>
      <c r="D79" s="15" t="n">
        <v>13.54</v>
      </c>
      <c r="E79" s="15" t="n">
        <v>-2.4</v>
      </c>
      <c r="H79" s="15"/>
      <c r="I79" s="15"/>
      <c r="J79" s="15"/>
      <c r="N79" s="15"/>
      <c r="O79" s="15"/>
      <c r="P79" s="15"/>
      <c r="Q79" s="15"/>
    </row>
    <row r="80" customFormat="false" ht="14.1" hidden="false" customHeight="true" outlineLevel="0" collapsed="false">
      <c r="B80" s="1" t="n">
        <v>2051</v>
      </c>
      <c r="C80" s="15" t="n">
        <v>16</v>
      </c>
      <c r="D80" s="15" t="n">
        <v>13.56</v>
      </c>
      <c r="E80" s="15" t="n">
        <v>-2.44</v>
      </c>
      <c r="H80" s="15"/>
      <c r="I80" s="15"/>
      <c r="J80" s="15"/>
      <c r="N80" s="15"/>
      <c r="O80" s="15"/>
      <c r="P80" s="15"/>
      <c r="Q80" s="15"/>
    </row>
    <row r="81" customFormat="false" ht="14.1" hidden="false" customHeight="true" outlineLevel="0" collapsed="false">
      <c r="B81" s="1" t="n">
        <v>2052</v>
      </c>
      <c r="C81" s="15" t="n">
        <v>16.03</v>
      </c>
      <c r="D81" s="15" t="n">
        <v>13.58</v>
      </c>
      <c r="E81" s="15" t="n">
        <v>-2.45</v>
      </c>
      <c r="H81" s="15"/>
      <c r="I81" s="15"/>
      <c r="J81" s="15"/>
      <c r="N81" s="15"/>
      <c r="O81" s="15"/>
      <c r="P81" s="15"/>
      <c r="Q81" s="15"/>
    </row>
    <row r="82" customFormat="false" ht="14.1" hidden="false" customHeight="true" outlineLevel="0" collapsed="false">
      <c r="B82" s="1" t="n">
        <v>2053</v>
      </c>
      <c r="C82" s="15" t="n">
        <v>15.99</v>
      </c>
      <c r="D82" s="15" t="n">
        <v>13.59</v>
      </c>
      <c r="E82" s="15" t="n">
        <v>-2.4</v>
      </c>
      <c r="H82" s="15"/>
      <c r="I82" s="15"/>
      <c r="J82" s="15"/>
      <c r="N82" s="15"/>
      <c r="O82" s="15"/>
      <c r="P82" s="15"/>
      <c r="Q82" s="15"/>
    </row>
    <row r="83" customFormat="false" ht="14.1" hidden="false" customHeight="true" outlineLevel="0" collapsed="false">
      <c r="B83" s="1" t="n">
        <v>2054</v>
      </c>
      <c r="C83" s="15" t="n">
        <v>16.07</v>
      </c>
      <c r="D83" s="15" t="n">
        <v>13.61</v>
      </c>
      <c r="E83" s="15" t="n">
        <v>-2.47</v>
      </c>
      <c r="H83" s="15"/>
      <c r="I83" s="15"/>
      <c r="J83" s="15"/>
      <c r="N83" s="15"/>
      <c r="O83" s="15"/>
      <c r="P83" s="15"/>
      <c r="Q83" s="15"/>
    </row>
    <row r="84" customFormat="false" ht="14.1" hidden="false" customHeight="true" outlineLevel="0" collapsed="false">
      <c r="B84" s="1" t="n">
        <v>2055</v>
      </c>
      <c r="C84" s="15" t="n">
        <v>16.05</v>
      </c>
      <c r="D84" s="15" t="n">
        <v>13.62</v>
      </c>
      <c r="E84" s="15" t="n">
        <v>-2.43</v>
      </c>
      <c r="H84" s="15"/>
      <c r="I84" s="15"/>
      <c r="J84" s="15"/>
      <c r="N84" s="15"/>
      <c r="O84" s="15"/>
      <c r="P84" s="15"/>
      <c r="Q84" s="15"/>
    </row>
    <row r="85" customFormat="false" ht="14.1" hidden="false" customHeight="true" outlineLevel="0" collapsed="false">
      <c r="B85" s="1" t="n">
        <v>2056</v>
      </c>
      <c r="C85" s="15" t="n">
        <v>16.1</v>
      </c>
      <c r="D85" s="15" t="n">
        <v>13.63</v>
      </c>
      <c r="E85" s="15" t="n">
        <v>-2.47</v>
      </c>
      <c r="H85" s="15"/>
      <c r="I85" s="15"/>
      <c r="J85" s="15"/>
      <c r="N85" s="15"/>
      <c r="O85" s="15"/>
      <c r="P85" s="15"/>
      <c r="Q85" s="15"/>
    </row>
    <row r="86" customFormat="false" ht="14.1" hidden="false" customHeight="true" outlineLevel="0" collapsed="false">
      <c r="B86" s="1" t="n">
        <v>2057</v>
      </c>
      <c r="C86" s="15" t="n">
        <v>16.08</v>
      </c>
      <c r="D86" s="15" t="n">
        <v>13.64</v>
      </c>
      <c r="E86" s="15" t="n">
        <v>-2.44</v>
      </c>
      <c r="H86" s="15"/>
      <c r="I86" s="15"/>
      <c r="J86" s="15"/>
      <c r="N86" s="15"/>
      <c r="O86" s="15"/>
      <c r="P86" s="15"/>
      <c r="Q86" s="15"/>
    </row>
    <row r="87" customFormat="false" ht="14.1" hidden="false" customHeight="true" outlineLevel="0" collapsed="false">
      <c r="B87" s="1" t="n">
        <v>2058</v>
      </c>
      <c r="C87" s="15" t="n">
        <v>16.15</v>
      </c>
      <c r="D87" s="15" t="n">
        <v>13.66</v>
      </c>
      <c r="E87" s="15" t="n">
        <v>-2.48</v>
      </c>
      <c r="H87" s="15"/>
      <c r="I87" s="15"/>
      <c r="J87" s="15"/>
      <c r="N87" s="15"/>
      <c r="O87" s="15"/>
      <c r="P87" s="15"/>
      <c r="Q87" s="15"/>
    </row>
    <row r="88" customFormat="false" ht="14.1" hidden="false" customHeight="true" outlineLevel="0" collapsed="false">
      <c r="B88" s="1" t="n">
        <v>2059</v>
      </c>
      <c r="C88" s="15" t="n">
        <v>16.27</v>
      </c>
      <c r="D88" s="15" t="n">
        <v>13.68</v>
      </c>
      <c r="E88" s="15" t="n">
        <v>-2.59</v>
      </c>
      <c r="H88" s="15"/>
      <c r="I88" s="15"/>
      <c r="J88" s="15"/>
      <c r="N88" s="15"/>
      <c r="O88" s="15"/>
      <c r="P88" s="15"/>
      <c r="Q88" s="15"/>
    </row>
    <row r="89" customFormat="false" ht="14.1" hidden="false" customHeight="true" outlineLevel="0" collapsed="false">
      <c r="B89" s="1" t="n">
        <v>2060</v>
      </c>
      <c r="C89" s="15" t="n">
        <v>16.38</v>
      </c>
      <c r="D89" s="15" t="n">
        <v>13.7</v>
      </c>
      <c r="E89" s="15" t="n">
        <v>-2.68</v>
      </c>
      <c r="H89" s="15"/>
      <c r="I89" s="15"/>
      <c r="J89" s="15"/>
      <c r="N89" s="15"/>
      <c r="O89" s="15"/>
      <c r="P89" s="15"/>
      <c r="Q89" s="15"/>
    </row>
    <row r="90" customFormat="false" ht="14.1" hidden="false" customHeight="true" outlineLevel="0" collapsed="false">
      <c r="B90" s="1" t="n">
        <v>2061</v>
      </c>
      <c r="C90" s="15" t="n">
        <v>16.44</v>
      </c>
      <c r="D90" s="15" t="n">
        <v>13.71</v>
      </c>
      <c r="E90" s="15" t="n">
        <v>-2.73</v>
      </c>
      <c r="H90" s="15"/>
      <c r="I90" s="15"/>
      <c r="J90" s="15"/>
      <c r="N90" s="15"/>
      <c r="O90" s="15"/>
      <c r="P90" s="15"/>
      <c r="Q90" s="15"/>
    </row>
    <row r="91" customFormat="false" ht="14.1" hidden="false" customHeight="true" outlineLevel="0" collapsed="false">
      <c r="B91" s="1" t="n">
        <v>2062</v>
      </c>
      <c r="C91" s="15" t="n">
        <v>16.47</v>
      </c>
      <c r="D91" s="15" t="n">
        <v>13.72</v>
      </c>
      <c r="E91" s="15" t="n">
        <v>-2.75</v>
      </c>
      <c r="H91" s="15"/>
      <c r="I91" s="15"/>
      <c r="J91" s="15"/>
      <c r="N91" s="15"/>
      <c r="O91" s="15"/>
      <c r="P91" s="15"/>
      <c r="Q91" s="15"/>
    </row>
    <row r="92" customFormat="false" ht="14.1" hidden="false" customHeight="true" outlineLevel="0" collapsed="false">
      <c r="B92" s="1" t="n">
        <v>2063</v>
      </c>
      <c r="C92" s="15" t="n">
        <v>16.57</v>
      </c>
      <c r="D92" s="15" t="n">
        <v>13.74</v>
      </c>
      <c r="E92" s="15" t="n">
        <v>-2.83</v>
      </c>
      <c r="H92" s="15"/>
      <c r="I92" s="15"/>
      <c r="J92" s="15"/>
      <c r="N92" s="15"/>
      <c r="O92" s="15"/>
      <c r="P92" s="15"/>
      <c r="Q92" s="15"/>
    </row>
    <row r="93" customFormat="false" ht="14.1" hidden="false" customHeight="true" outlineLevel="0" collapsed="false">
      <c r="B93" s="1" t="n">
        <v>2064</v>
      </c>
      <c r="C93" s="15" t="n">
        <v>16.51</v>
      </c>
      <c r="D93" s="15" t="n">
        <v>13.74</v>
      </c>
      <c r="E93" s="15" t="n">
        <v>-2.77</v>
      </c>
      <c r="H93" s="15"/>
      <c r="I93" s="15"/>
      <c r="J93" s="15"/>
      <c r="N93" s="15"/>
      <c r="O93" s="15"/>
      <c r="P93" s="15"/>
      <c r="Q93" s="15"/>
    </row>
    <row r="94" customFormat="false" ht="14.1" hidden="false" customHeight="true" outlineLevel="0" collapsed="false">
      <c r="B94" s="1" t="n">
        <v>2065</v>
      </c>
      <c r="C94" s="15" t="n">
        <v>16.47</v>
      </c>
      <c r="D94" s="15" t="n">
        <v>13.75</v>
      </c>
      <c r="E94" s="15" t="n">
        <v>-2.72</v>
      </c>
      <c r="H94" s="15"/>
      <c r="I94" s="15"/>
      <c r="J94" s="15"/>
      <c r="N94" s="15"/>
      <c r="O94" s="15"/>
      <c r="P94" s="15"/>
      <c r="Q94" s="15"/>
    </row>
    <row r="95" customFormat="false" ht="14.1" hidden="false" customHeight="true" outlineLevel="0" collapsed="false">
      <c r="B95" s="1" t="n">
        <v>2066</v>
      </c>
      <c r="C95" s="15" t="n">
        <v>16.57</v>
      </c>
      <c r="D95" s="15" t="n">
        <v>13.77</v>
      </c>
      <c r="E95" s="15" t="n">
        <v>-2.8</v>
      </c>
      <c r="H95" s="15"/>
      <c r="I95" s="15"/>
      <c r="J95" s="15"/>
      <c r="N95" s="15"/>
      <c r="O95" s="15"/>
      <c r="P95" s="15"/>
      <c r="Q95" s="15"/>
    </row>
    <row r="96" customFormat="false" ht="14.1" hidden="false" customHeight="true" outlineLevel="0" collapsed="false">
      <c r="B96" s="1" t="n">
        <v>2067</v>
      </c>
      <c r="C96" s="15" t="n">
        <v>16.58</v>
      </c>
      <c r="D96" s="15" t="n">
        <v>13.77</v>
      </c>
      <c r="E96" s="15" t="n">
        <v>-2.81</v>
      </c>
      <c r="H96" s="15"/>
      <c r="I96" s="15"/>
      <c r="J96" s="15"/>
      <c r="N96" s="15"/>
      <c r="O96" s="15"/>
      <c r="P96" s="15"/>
      <c r="Q96" s="15"/>
    </row>
    <row r="97" customFormat="false" ht="14.1" hidden="false" customHeight="true" outlineLevel="0" collapsed="false">
      <c r="B97" s="1" t="n">
        <v>2068</v>
      </c>
      <c r="C97" s="15" t="n">
        <v>16.72</v>
      </c>
      <c r="D97" s="15" t="n">
        <v>13.79</v>
      </c>
      <c r="E97" s="15" t="n">
        <v>-2.94</v>
      </c>
      <c r="H97" s="15"/>
      <c r="I97" s="15"/>
      <c r="J97" s="15"/>
      <c r="N97" s="15"/>
      <c r="O97" s="15"/>
      <c r="P97" s="15"/>
      <c r="Q97" s="15"/>
    </row>
    <row r="98" customFormat="false" ht="14.1" hidden="false" customHeight="true" outlineLevel="0" collapsed="false">
      <c r="B98" s="1" t="n">
        <v>2069</v>
      </c>
      <c r="C98" s="15" t="n">
        <v>16.75</v>
      </c>
      <c r="D98" s="15" t="n">
        <v>13.8</v>
      </c>
      <c r="E98" s="15" t="n">
        <v>-2.95</v>
      </c>
      <c r="H98" s="15"/>
      <c r="I98" s="15"/>
      <c r="J98" s="15"/>
      <c r="N98" s="15"/>
      <c r="O98" s="15"/>
      <c r="P98" s="15"/>
      <c r="Q98" s="15"/>
    </row>
    <row r="99" customFormat="false" ht="14.1" hidden="false" customHeight="true" outlineLevel="0" collapsed="false">
      <c r="B99" s="1" t="n">
        <v>2070</v>
      </c>
      <c r="C99" s="15" t="n">
        <v>16.82</v>
      </c>
      <c r="D99" s="15" t="n">
        <v>13.81</v>
      </c>
      <c r="E99" s="15" t="n">
        <v>-3.01</v>
      </c>
      <c r="H99" s="15"/>
      <c r="I99" s="15"/>
      <c r="J99" s="15"/>
      <c r="N99" s="15"/>
      <c r="O99" s="15"/>
      <c r="P99" s="15"/>
      <c r="Q99" s="15"/>
    </row>
    <row r="100" customFormat="false" ht="14.1" hidden="false" customHeight="true" outlineLevel="0" collapsed="false">
      <c r="B100" s="1" t="n">
        <v>2071</v>
      </c>
      <c r="C100" s="15" t="n">
        <v>16.84</v>
      </c>
      <c r="D100" s="15" t="n">
        <v>13.82</v>
      </c>
      <c r="E100" s="15" t="n">
        <v>-3.02</v>
      </c>
      <c r="H100" s="15"/>
      <c r="I100" s="15"/>
      <c r="J100" s="15"/>
      <c r="N100" s="15"/>
      <c r="O100" s="15"/>
      <c r="P100" s="15"/>
      <c r="Q100" s="15"/>
    </row>
    <row r="101" customFormat="false" ht="14.1" hidden="false" customHeight="true" outlineLevel="0" collapsed="false">
      <c r="B101" s="1" t="n">
        <v>2072</v>
      </c>
      <c r="C101" s="15" t="n">
        <v>17.03</v>
      </c>
      <c r="D101" s="15" t="n">
        <v>13.84</v>
      </c>
      <c r="E101" s="15" t="n">
        <v>-3.19</v>
      </c>
      <c r="H101" s="15"/>
      <c r="I101" s="15"/>
      <c r="J101" s="15"/>
      <c r="N101" s="15"/>
      <c r="O101" s="15"/>
      <c r="P101" s="15"/>
      <c r="Q101" s="15"/>
    </row>
    <row r="102" customFormat="false" ht="14.1" hidden="false" customHeight="true" outlineLevel="0" collapsed="false">
      <c r="B102" s="1" t="n">
        <v>2073</v>
      </c>
      <c r="C102" s="15" t="n">
        <v>17.01</v>
      </c>
      <c r="D102" s="15" t="n">
        <v>13.85</v>
      </c>
      <c r="E102" s="15" t="n">
        <v>-3.16</v>
      </c>
      <c r="H102" s="15"/>
      <c r="I102" s="15"/>
      <c r="J102" s="15"/>
      <c r="N102" s="15"/>
      <c r="O102" s="15"/>
      <c r="P102" s="15"/>
      <c r="Q102" s="15"/>
    </row>
    <row r="103" customFormat="false" ht="14.1" hidden="false" customHeight="true" outlineLevel="0" collapsed="false">
      <c r="B103" s="1" t="n">
        <v>2074</v>
      </c>
      <c r="C103" s="15" t="n">
        <v>17.02</v>
      </c>
      <c r="D103" s="15" t="n">
        <v>13.85</v>
      </c>
      <c r="E103" s="15" t="n">
        <v>-3.17</v>
      </c>
      <c r="H103" s="15"/>
      <c r="I103" s="15"/>
      <c r="J103" s="15"/>
      <c r="N103" s="15"/>
      <c r="O103" s="15"/>
      <c r="P103" s="15"/>
      <c r="Q103" s="15"/>
    </row>
    <row r="104" customFormat="false" ht="14.1" hidden="false" customHeight="true" outlineLevel="0" collapsed="false">
      <c r="B104" s="1" t="n">
        <v>2075</v>
      </c>
      <c r="C104" s="15" t="n">
        <v>17.17</v>
      </c>
      <c r="D104" s="15" t="n">
        <v>13.87</v>
      </c>
      <c r="E104" s="15" t="n">
        <v>-3.3</v>
      </c>
      <c r="H104" s="15"/>
      <c r="I104" s="15"/>
      <c r="J104" s="15"/>
      <c r="N104" s="15"/>
      <c r="O104" s="15"/>
      <c r="P104" s="15"/>
      <c r="Q104" s="15"/>
    </row>
    <row r="105" customFormat="false" ht="14.1" hidden="false" customHeight="true" outlineLevel="0" collapsed="false">
      <c r="B105" s="1" t="n">
        <v>2076</v>
      </c>
      <c r="C105" s="15" t="n">
        <v>17.21</v>
      </c>
      <c r="D105" s="15" t="n">
        <v>13.88</v>
      </c>
      <c r="E105" s="15" t="n">
        <v>-3.33</v>
      </c>
      <c r="H105" s="15"/>
      <c r="I105" s="15"/>
      <c r="J105" s="15"/>
      <c r="N105" s="15"/>
      <c r="O105" s="15"/>
      <c r="P105" s="15"/>
      <c r="Q105" s="15"/>
    </row>
    <row r="106" customFormat="false" ht="14.1" hidden="false" customHeight="true" outlineLevel="0" collapsed="false">
      <c r="B106" s="1" t="n">
        <v>2077</v>
      </c>
      <c r="C106" s="15" t="n">
        <v>17.32</v>
      </c>
      <c r="D106" s="15" t="n">
        <v>13.89</v>
      </c>
      <c r="E106" s="15" t="n">
        <v>-3.42</v>
      </c>
      <c r="H106" s="15"/>
      <c r="I106" s="15"/>
      <c r="J106" s="15"/>
      <c r="N106" s="15"/>
      <c r="O106" s="15"/>
      <c r="P106" s="15"/>
      <c r="Q106" s="15"/>
    </row>
    <row r="107" customFormat="false" ht="14.1" hidden="false" customHeight="true" outlineLevel="0" collapsed="false">
      <c r="B107" s="1" t="n">
        <v>2078</v>
      </c>
      <c r="C107" s="15" t="n">
        <v>17.32</v>
      </c>
      <c r="D107" s="15" t="n">
        <v>13.89</v>
      </c>
      <c r="E107" s="15" t="n">
        <v>-3.43</v>
      </c>
      <c r="H107" s="15"/>
      <c r="I107" s="15"/>
      <c r="J107" s="15"/>
      <c r="N107" s="15"/>
      <c r="O107" s="15"/>
      <c r="P107" s="15"/>
      <c r="Q107" s="15"/>
    </row>
    <row r="108" customFormat="false" ht="14.1" hidden="false" customHeight="true" outlineLevel="0" collapsed="false">
      <c r="B108" s="1" t="n">
        <v>2079</v>
      </c>
      <c r="C108" s="15" t="n">
        <v>17.3</v>
      </c>
      <c r="D108" s="15" t="n">
        <v>13.9</v>
      </c>
      <c r="E108" s="15" t="n">
        <v>-3.4</v>
      </c>
      <c r="H108" s="15"/>
      <c r="I108" s="15"/>
      <c r="J108" s="15"/>
      <c r="N108" s="15"/>
      <c r="O108" s="15"/>
      <c r="P108" s="15"/>
      <c r="Q108" s="15"/>
    </row>
    <row r="109" customFormat="false" ht="14.1" hidden="false" customHeight="true" outlineLevel="0" collapsed="false">
      <c r="B109" s="1" t="n">
        <v>2080</v>
      </c>
      <c r="C109" s="15" t="n">
        <v>17.34</v>
      </c>
      <c r="D109" s="15" t="n">
        <v>13.91</v>
      </c>
      <c r="E109" s="15" t="n">
        <v>-3.43</v>
      </c>
      <c r="H109" s="15"/>
      <c r="I109" s="15"/>
      <c r="J109" s="15"/>
      <c r="N109" s="15"/>
      <c r="O109" s="15"/>
      <c r="P109" s="15"/>
      <c r="Q109" s="15"/>
    </row>
    <row r="110" customFormat="false" ht="14.1" hidden="false" customHeight="true" outlineLevel="0" collapsed="false">
      <c r="B110" s="1" t="n">
        <v>2081</v>
      </c>
      <c r="C110" s="15" t="n">
        <v>17.5</v>
      </c>
      <c r="D110" s="15" t="n">
        <v>13.92</v>
      </c>
      <c r="E110" s="15" t="n">
        <v>-3.57</v>
      </c>
      <c r="H110" s="15"/>
      <c r="I110" s="15"/>
      <c r="J110" s="15"/>
      <c r="N110" s="15"/>
      <c r="O110" s="15"/>
      <c r="P110" s="15"/>
      <c r="Q110" s="15"/>
    </row>
    <row r="111" customFormat="false" ht="14.1" hidden="false" customHeight="true" outlineLevel="0" collapsed="false">
      <c r="B111" s="1" t="n">
        <v>2082</v>
      </c>
      <c r="C111" s="15" t="n">
        <v>17.56</v>
      </c>
      <c r="D111" s="15" t="n">
        <v>13.93</v>
      </c>
      <c r="E111" s="15" t="n">
        <v>-3.62</v>
      </c>
      <c r="H111" s="15"/>
      <c r="I111" s="15"/>
      <c r="J111" s="15"/>
      <c r="N111" s="15"/>
      <c r="O111" s="15"/>
      <c r="P111" s="15"/>
      <c r="Q111" s="15"/>
    </row>
    <row r="112" customFormat="false" ht="14.1" hidden="false" customHeight="true" outlineLevel="0" collapsed="false">
      <c r="B112" s="1" t="n">
        <v>2083</v>
      </c>
      <c r="C112" s="15" t="n">
        <v>17.56</v>
      </c>
      <c r="D112" s="15" t="n">
        <v>13.94</v>
      </c>
      <c r="E112" s="15" t="n">
        <v>-3.62</v>
      </c>
      <c r="H112" s="15"/>
      <c r="I112" s="15"/>
      <c r="J112" s="15"/>
      <c r="N112" s="15"/>
      <c r="O112" s="15"/>
      <c r="P112" s="15"/>
      <c r="Q112" s="15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5" customFormat="false" ht="12.75" hidden="false" customHeight="false" outlineLevel="0" collapsed="false">
      <c r="A115" s="1" t="s">
        <v>12</v>
      </c>
    </row>
    <row r="117" customFormat="false" ht="12.75" hidden="false" customHeight="false" outlineLevel="0" collapsed="false">
      <c r="A117" s="1" t="s">
        <v>13</v>
      </c>
    </row>
    <row r="118" customFormat="false" ht="12.75" hidden="false" customHeight="false" outlineLevel="0" collapsed="false">
      <c r="A118" s="1" t="s">
        <v>14</v>
      </c>
    </row>
    <row r="119" customFormat="false" ht="12.75" hidden="false" customHeight="false" outlineLevel="0" collapsed="false">
      <c r="A119" s="1" t="s">
        <v>15</v>
      </c>
    </row>
    <row r="121" customFormat="false" ht="12.75" hidden="false" customHeight="false" outlineLevel="0" collapsed="false">
      <c r="A121" s="14" t="s">
        <v>16</v>
      </c>
    </row>
    <row r="122" customFormat="false" ht="12.75" hidden="false" customHeight="false" outlineLevel="0" collapsed="false">
      <c r="A12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18</v>
      </c>
    </row>
    <row r="2" customFormat="false" ht="15.95" hidden="false" customHeight="true" outlineLevel="0" collapsed="false">
      <c r="A2" s="3" t="s">
        <v>19</v>
      </c>
      <c r="C2" s="4"/>
      <c r="D2" s="4"/>
      <c r="E2" s="4"/>
      <c r="F2" s="5"/>
      <c r="G2" s="5"/>
    </row>
    <row r="3" customFormat="false" ht="3.95" hidden="false" customHeight="true" outlineLevel="0" collapsed="false">
      <c r="A3" s="6"/>
      <c r="B3" s="7"/>
      <c r="C3" s="8"/>
      <c r="D3" s="8"/>
      <c r="E3" s="8"/>
      <c r="F3" s="6"/>
      <c r="G3" s="6"/>
    </row>
    <row r="4" customFormat="false" ht="15.95" hidden="false" customHeight="true" outlineLevel="0" collapsed="false">
      <c r="A4" s="9" t="s">
        <v>20</v>
      </c>
      <c r="C4" s="10"/>
      <c r="D4" s="10"/>
      <c r="E4" s="10"/>
      <c r="F4" s="10"/>
      <c r="G4" s="10"/>
    </row>
    <row r="5" customFormat="false" ht="15.95" hidden="false" customHeight="true" outlineLevel="0" collapsed="false">
      <c r="A5" s="9" t="s">
        <v>21</v>
      </c>
      <c r="C5" s="10"/>
      <c r="D5" s="10"/>
      <c r="E5" s="10"/>
      <c r="F5" s="10"/>
      <c r="G5" s="10"/>
    </row>
    <row r="6" customFormat="false" ht="15.95" hidden="false" customHeight="true" outlineLevel="0" collapsed="false">
      <c r="A6" s="9" t="s">
        <v>22</v>
      </c>
      <c r="C6" s="10"/>
      <c r="D6" s="10"/>
      <c r="E6" s="10"/>
      <c r="F6" s="10"/>
      <c r="G6" s="10"/>
    </row>
    <row r="7" customFormat="false" ht="3.95" hidden="false" customHeight="true" outlineLevel="0" collapsed="false">
      <c r="A7" s="11"/>
      <c r="B7" s="12"/>
      <c r="C7" s="13"/>
      <c r="D7" s="13"/>
      <c r="E7" s="13"/>
      <c r="F7" s="13"/>
      <c r="G7" s="13"/>
    </row>
    <row r="8" customFormat="false" ht="14.1" hidden="false" customHeight="true" outlineLevel="0" collapsed="false"/>
    <row r="9" customFormat="false" ht="14.1" hidden="false" customHeight="true" outlineLevel="0" collapsed="false">
      <c r="B9" s="1" t="s">
        <v>23</v>
      </c>
    </row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>
      <c r="B12" s="1" t="s">
        <v>24</v>
      </c>
      <c r="C12" s="1" t="s">
        <v>9</v>
      </c>
      <c r="D12" s="1" t="s">
        <v>10</v>
      </c>
      <c r="E12" s="1" t="s">
        <v>11</v>
      </c>
    </row>
    <row r="13" customFormat="false" ht="14.1" hidden="false" customHeight="true" outlineLevel="0" collapsed="false">
      <c r="B13" s="1" t="n">
        <v>1985</v>
      </c>
      <c r="C13" s="15" t="n">
        <v>11.05</v>
      </c>
      <c r="D13" s="15" t="n">
        <v>11.79</v>
      </c>
      <c r="E13" s="15" t="n">
        <v>0.74</v>
      </c>
      <c r="O13" s="15"/>
      <c r="P13" s="15"/>
      <c r="Q13" s="15"/>
    </row>
    <row r="14" customFormat="false" ht="14.1" hidden="false" customHeight="true" outlineLevel="0" collapsed="false">
      <c r="B14" s="1" t="n">
        <v>1986</v>
      </c>
      <c r="C14" s="15" t="n">
        <v>10.93</v>
      </c>
      <c r="D14" s="15" t="n">
        <v>11.6</v>
      </c>
      <c r="E14" s="15" t="n">
        <v>0.67</v>
      </c>
      <c r="F14" s="15"/>
      <c r="G14" s="15"/>
      <c r="H14" s="15"/>
      <c r="I14" s="15"/>
      <c r="O14" s="15"/>
      <c r="P14" s="15"/>
      <c r="Q14" s="15"/>
    </row>
    <row r="15" customFormat="false" ht="14.1" hidden="false" customHeight="true" outlineLevel="0" collapsed="false">
      <c r="B15" s="1" t="n">
        <v>1987</v>
      </c>
      <c r="C15" s="15" t="n">
        <v>10.69</v>
      </c>
      <c r="D15" s="15" t="n">
        <v>11.56</v>
      </c>
      <c r="E15" s="15" t="n">
        <v>0.87</v>
      </c>
      <c r="F15" s="15"/>
      <c r="G15" s="15"/>
      <c r="H15" s="15"/>
      <c r="I15" s="15"/>
      <c r="O15" s="15"/>
      <c r="P15" s="15"/>
      <c r="Q15" s="15"/>
    </row>
    <row r="16" customFormat="false" ht="14.1" hidden="false" customHeight="true" outlineLevel="0" collapsed="false">
      <c r="B16" s="1" t="n">
        <v>1988</v>
      </c>
      <c r="C16" s="15" t="n">
        <v>10.65</v>
      </c>
      <c r="D16" s="15" t="n">
        <v>12.28</v>
      </c>
      <c r="E16" s="15" t="n">
        <v>1.63</v>
      </c>
      <c r="F16" s="15"/>
      <c r="G16" s="15"/>
      <c r="H16" s="15"/>
      <c r="I16" s="15"/>
      <c r="O16" s="15"/>
      <c r="P16" s="15"/>
      <c r="Q16" s="15"/>
    </row>
    <row r="17" customFormat="false" ht="14.1" hidden="false" customHeight="true" outlineLevel="0" collapsed="false">
      <c r="B17" s="1" t="n">
        <v>1989</v>
      </c>
      <c r="C17" s="15" t="n">
        <v>10.57</v>
      </c>
      <c r="D17" s="15" t="n">
        <v>12.23</v>
      </c>
      <c r="E17" s="15" t="n">
        <v>1.66</v>
      </c>
      <c r="F17" s="15"/>
      <c r="G17" s="15"/>
      <c r="H17" s="15"/>
      <c r="I17" s="15"/>
      <c r="O17" s="15"/>
      <c r="P17" s="15"/>
      <c r="Q17" s="15"/>
    </row>
    <row r="18" customFormat="false" ht="14.1" hidden="false" customHeight="true" outlineLevel="0" collapsed="false">
      <c r="B18" s="1" t="n">
        <v>1990</v>
      </c>
      <c r="C18" s="15" t="n">
        <v>10.74</v>
      </c>
      <c r="D18" s="15" t="n">
        <v>12.49</v>
      </c>
      <c r="E18" s="15" t="n">
        <v>1.75</v>
      </c>
      <c r="F18" s="15"/>
      <c r="G18" s="15"/>
      <c r="H18" s="15"/>
      <c r="I18" s="15"/>
      <c r="O18" s="15"/>
      <c r="P18" s="15"/>
      <c r="Q18" s="15"/>
    </row>
    <row r="19" customFormat="false" ht="14.1" hidden="false" customHeight="true" outlineLevel="0" collapsed="false">
      <c r="B19" s="1" t="n">
        <v>1991</v>
      </c>
      <c r="C19" s="15" t="n">
        <v>11.33</v>
      </c>
      <c r="D19" s="15" t="n">
        <v>12.65</v>
      </c>
      <c r="E19" s="15" t="n">
        <v>1.32</v>
      </c>
      <c r="F19" s="15"/>
      <c r="G19" s="15"/>
      <c r="H19" s="15"/>
      <c r="I19" s="15"/>
      <c r="O19" s="15"/>
      <c r="P19" s="15"/>
      <c r="Q19" s="15"/>
    </row>
    <row r="20" customFormat="false" ht="14.1" hidden="false" customHeight="true" outlineLevel="0" collapsed="false">
      <c r="B20" s="1" t="n">
        <v>1992</v>
      </c>
      <c r="C20" s="15" t="n">
        <v>11.54</v>
      </c>
      <c r="D20" s="15" t="n">
        <v>12.64</v>
      </c>
      <c r="E20" s="15" t="n">
        <v>1.1</v>
      </c>
      <c r="O20" s="15"/>
      <c r="P20" s="15"/>
      <c r="Q20" s="15"/>
    </row>
    <row r="21" customFormat="false" ht="14.1" hidden="false" customHeight="true" outlineLevel="0" collapsed="false">
      <c r="B21" s="1" t="n">
        <v>1993</v>
      </c>
      <c r="C21" s="15" t="n">
        <v>11.73</v>
      </c>
      <c r="D21" s="15" t="n">
        <v>12.61</v>
      </c>
      <c r="E21" s="15" t="n">
        <v>0.88</v>
      </c>
      <c r="O21" s="15"/>
      <c r="P21" s="15"/>
      <c r="Q21" s="15"/>
    </row>
    <row r="22" customFormat="false" ht="14.1" hidden="false" customHeight="true" outlineLevel="0" collapsed="false">
      <c r="B22" s="1" t="n">
        <v>1994</v>
      </c>
      <c r="C22" s="15" t="n">
        <v>11.62</v>
      </c>
      <c r="D22" s="15" t="n">
        <v>12.59</v>
      </c>
      <c r="E22" s="15" t="n">
        <v>0.97</v>
      </c>
      <c r="O22" s="15"/>
      <c r="P22" s="15"/>
      <c r="Q22" s="15"/>
    </row>
    <row r="23" customFormat="false" ht="14.1" hidden="false" customHeight="true" outlineLevel="0" collapsed="false">
      <c r="B23" s="1" t="n">
        <v>1995</v>
      </c>
      <c r="C23" s="15" t="n">
        <v>11.67</v>
      </c>
      <c r="D23" s="15" t="n">
        <v>12.59</v>
      </c>
      <c r="E23" s="15" t="n">
        <v>0.92</v>
      </c>
      <c r="O23" s="15"/>
      <c r="P23" s="15"/>
      <c r="Q23" s="15"/>
    </row>
    <row r="24" customFormat="false" ht="14.1" hidden="false" customHeight="true" outlineLevel="0" collapsed="false">
      <c r="B24" s="1" t="n">
        <v>1996</v>
      </c>
      <c r="C24" s="15" t="n">
        <v>11.53</v>
      </c>
      <c r="D24" s="15" t="n">
        <v>12.62</v>
      </c>
      <c r="E24" s="15" t="n">
        <v>1.09</v>
      </c>
      <c r="O24" s="15"/>
      <c r="P24" s="15"/>
      <c r="Q24" s="15"/>
    </row>
    <row r="25" customFormat="false" ht="14.1" hidden="false" customHeight="true" outlineLevel="0" collapsed="false">
      <c r="B25" s="1" t="n">
        <v>1997</v>
      </c>
      <c r="C25" s="15" t="n">
        <v>11.27</v>
      </c>
      <c r="D25" s="15" t="n">
        <v>12.64</v>
      </c>
      <c r="E25" s="15" t="n">
        <v>1.37</v>
      </c>
      <c r="O25" s="15"/>
      <c r="P25" s="15"/>
      <c r="Q25" s="15"/>
    </row>
    <row r="26" customFormat="false" ht="14.1" hidden="false" customHeight="true" outlineLevel="0" collapsed="false">
      <c r="B26" s="1" t="n">
        <v>1998</v>
      </c>
      <c r="C26" s="15" t="n">
        <v>10.87</v>
      </c>
      <c r="D26" s="15" t="n">
        <v>12.68</v>
      </c>
      <c r="E26" s="15" t="n">
        <v>1.81</v>
      </c>
      <c r="O26" s="15"/>
      <c r="P26" s="15"/>
      <c r="Q26" s="15"/>
    </row>
    <row r="27" customFormat="false" ht="14.1" hidden="false" customHeight="true" outlineLevel="0" collapsed="false">
      <c r="B27" s="1" t="n">
        <v>1999</v>
      </c>
      <c r="C27" s="15" t="n">
        <v>10.51</v>
      </c>
      <c r="D27" s="15" t="n">
        <v>12.71</v>
      </c>
      <c r="E27" s="15" t="n">
        <v>2.2</v>
      </c>
      <c r="O27" s="15"/>
      <c r="P27" s="15"/>
      <c r="Q27" s="15"/>
    </row>
    <row r="28" customFormat="false" ht="14.1" hidden="false" customHeight="true" outlineLevel="0" collapsed="false">
      <c r="B28" s="1" t="n">
        <v>2000</v>
      </c>
      <c r="C28" s="15" t="n">
        <v>10.4</v>
      </c>
      <c r="D28" s="15" t="n">
        <v>12.69</v>
      </c>
      <c r="E28" s="15" t="n">
        <v>2.29</v>
      </c>
      <c r="O28" s="15"/>
      <c r="P28" s="15"/>
      <c r="Q28" s="15"/>
    </row>
    <row r="29" customFormat="false" ht="14.1" hidden="false" customHeight="true" outlineLevel="0" collapsed="false">
      <c r="B29" s="1" t="n">
        <v>2001</v>
      </c>
      <c r="C29" s="15" t="n">
        <v>10.56</v>
      </c>
      <c r="D29" s="15" t="n">
        <v>12.71</v>
      </c>
      <c r="E29" s="15" t="n">
        <v>2.15</v>
      </c>
      <c r="O29" s="15"/>
      <c r="P29" s="15"/>
      <c r="Q29" s="15"/>
    </row>
    <row r="30" customFormat="false" ht="14.1" hidden="false" customHeight="true" outlineLevel="0" collapsed="false">
      <c r="B30" s="1" t="n">
        <v>2002</v>
      </c>
      <c r="C30" s="15" t="n">
        <v>10.9</v>
      </c>
      <c r="D30" s="15" t="n">
        <v>12.74</v>
      </c>
      <c r="E30" s="15" t="n">
        <v>1.84</v>
      </c>
      <c r="O30" s="15"/>
      <c r="P30" s="15"/>
      <c r="Q30" s="15"/>
    </row>
    <row r="31" customFormat="false" ht="14.1" hidden="false" customHeight="true" outlineLevel="0" collapsed="false">
      <c r="B31" s="1" t="n">
        <v>2003</v>
      </c>
      <c r="C31" s="15" t="n">
        <v>11.03</v>
      </c>
      <c r="D31" s="15" t="n">
        <v>12.71</v>
      </c>
      <c r="E31" s="15" t="n">
        <v>1.68</v>
      </c>
      <c r="O31" s="15"/>
      <c r="P31" s="15"/>
      <c r="Q31" s="15"/>
    </row>
    <row r="32" customFormat="false" ht="14.1" hidden="false" customHeight="true" outlineLevel="0" collapsed="false">
      <c r="B32" s="1" t="n">
        <v>2004</v>
      </c>
      <c r="C32" s="15" t="n">
        <v>11.05</v>
      </c>
      <c r="D32" s="15" t="n">
        <v>12.75</v>
      </c>
      <c r="E32" s="15" t="n">
        <v>1.7</v>
      </c>
      <c r="H32" s="15"/>
      <c r="I32" s="15"/>
      <c r="J32" s="15"/>
      <c r="N32" s="15"/>
      <c r="O32" s="15"/>
      <c r="P32" s="15"/>
      <c r="Q32" s="15"/>
    </row>
    <row r="33" customFormat="false" ht="14.1" hidden="false" customHeight="true" outlineLevel="0" collapsed="false">
      <c r="B33" s="1" t="n">
        <v>2005</v>
      </c>
      <c r="C33" s="15" t="n">
        <v>11.16</v>
      </c>
      <c r="D33" s="15" t="n">
        <v>12.71</v>
      </c>
      <c r="E33" s="15" t="n">
        <v>1.55</v>
      </c>
      <c r="H33" s="15"/>
      <c r="I33" s="15"/>
      <c r="J33" s="15"/>
      <c r="N33" s="15"/>
      <c r="O33" s="15"/>
      <c r="P33" s="15"/>
      <c r="Q33" s="15"/>
    </row>
    <row r="34" customFormat="false" ht="14.1" hidden="false" customHeight="true" outlineLevel="0" collapsed="false">
      <c r="B34" s="1" t="n">
        <v>2006</v>
      </c>
      <c r="C34" s="15" t="n">
        <v>11.04</v>
      </c>
      <c r="D34" s="15" t="n">
        <v>12.74</v>
      </c>
      <c r="E34" s="15" t="n">
        <v>1.7</v>
      </c>
      <c r="H34" s="15"/>
      <c r="I34" s="15"/>
      <c r="J34" s="15"/>
      <c r="N34" s="15"/>
      <c r="O34" s="15"/>
      <c r="P34" s="15"/>
      <c r="Q34" s="15"/>
    </row>
    <row r="35" customFormat="false" ht="14.1" hidden="false" customHeight="true" outlineLevel="0" collapsed="false">
      <c r="B35" s="1" t="n">
        <v>2007</v>
      </c>
      <c r="C35" s="15" t="n">
        <v>11.26</v>
      </c>
      <c r="D35" s="15" t="n">
        <v>12.75</v>
      </c>
      <c r="E35" s="15" t="n">
        <v>1.49</v>
      </c>
      <c r="H35" s="15"/>
      <c r="I35" s="15"/>
      <c r="J35" s="15"/>
      <c r="N35" s="15"/>
      <c r="O35" s="15"/>
      <c r="P35" s="15"/>
      <c r="Q35" s="15"/>
    </row>
    <row r="36" customFormat="false" ht="14.1" hidden="false" customHeight="true" outlineLevel="0" collapsed="false">
      <c r="B36" s="1" t="n">
        <v>2008</v>
      </c>
      <c r="C36" s="15" t="n">
        <v>11.29</v>
      </c>
      <c r="D36" s="15" t="n">
        <v>12.77</v>
      </c>
      <c r="E36" s="15" t="n">
        <v>1.48</v>
      </c>
      <c r="H36" s="15"/>
      <c r="I36" s="15"/>
      <c r="J36" s="15"/>
      <c r="N36" s="15"/>
      <c r="O36" s="15"/>
      <c r="P36" s="15"/>
      <c r="Q36" s="15"/>
    </row>
    <row r="37" customFormat="false" ht="14.1" hidden="false" customHeight="true" outlineLevel="0" collapsed="false">
      <c r="B37" s="1" t="n">
        <v>2009</v>
      </c>
      <c r="C37" s="15" t="n">
        <v>11.37</v>
      </c>
      <c r="D37" s="15" t="n">
        <v>12.79</v>
      </c>
      <c r="E37" s="15" t="n">
        <v>1.42</v>
      </c>
      <c r="H37" s="15"/>
      <c r="I37" s="15"/>
      <c r="J37" s="15"/>
      <c r="N37" s="15"/>
      <c r="O37" s="15"/>
      <c r="P37" s="15"/>
      <c r="Q37" s="15"/>
    </row>
    <row r="38" customFormat="false" ht="14.1" hidden="false" customHeight="true" outlineLevel="0" collapsed="false">
      <c r="B38" s="1" t="n">
        <v>2010</v>
      </c>
      <c r="C38" s="15" t="n">
        <v>11.35</v>
      </c>
      <c r="D38" s="15" t="n">
        <v>12.81</v>
      </c>
      <c r="E38" s="15" t="n">
        <v>1.46</v>
      </c>
      <c r="H38" s="15"/>
      <c r="I38" s="15"/>
      <c r="J38" s="15"/>
      <c r="N38" s="15"/>
      <c r="O38" s="15"/>
      <c r="P38" s="15"/>
      <c r="Q38" s="15"/>
    </row>
    <row r="39" customFormat="false" ht="14.1" hidden="false" customHeight="true" outlineLevel="0" collapsed="false">
      <c r="B39" s="1" t="n">
        <v>2011</v>
      </c>
      <c r="C39" s="15" t="n">
        <v>11.37</v>
      </c>
      <c r="D39" s="15" t="n">
        <v>12.84</v>
      </c>
      <c r="E39" s="15" t="n">
        <v>1.47</v>
      </c>
      <c r="H39" s="15"/>
      <c r="I39" s="15"/>
      <c r="J39" s="15"/>
      <c r="N39" s="15"/>
      <c r="O39" s="15"/>
      <c r="P39" s="15"/>
      <c r="Q39" s="15"/>
    </row>
    <row r="40" customFormat="false" ht="14.1" hidden="false" customHeight="true" outlineLevel="0" collapsed="false">
      <c r="B40" s="1" t="n">
        <v>2012</v>
      </c>
      <c r="C40" s="15" t="n">
        <v>11.49</v>
      </c>
      <c r="D40" s="15" t="n">
        <v>12.86</v>
      </c>
      <c r="E40" s="15" t="n">
        <v>1.37</v>
      </c>
      <c r="H40" s="15"/>
      <c r="I40" s="15"/>
      <c r="J40" s="15"/>
      <c r="N40" s="15"/>
      <c r="O40" s="15"/>
      <c r="P40" s="15"/>
      <c r="Q40" s="15"/>
    </row>
    <row r="41" customFormat="false" ht="14.1" hidden="false" customHeight="true" outlineLevel="0" collapsed="false">
      <c r="B41" s="1" t="n">
        <v>2013</v>
      </c>
      <c r="C41" s="15" t="n">
        <v>11.67</v>
      </c>
      <c r="D41" s="15" t="n">
        <v>12.88</v>
      </c>
      <c r="E41" s="15" t="n">
        <v>1.22</v>
      </c>
      <c r="H41" s="15"/>
      <c r="I41" s="15"/>
      <c r="J41" s="15"/>
      <c r="N41" s="15"/>
      <c r="O41" s="15"/>
      <c r="P41" s="15"/>
      <c r="Q41" s="15"/>
    </row>
    <row r="42" customFormat="false" ht="14.1" hidden="false" customHeight="true" outlineLevel="0" collapsed="false">
      <c r="B42" s="1" t="n">
        <v>2014</v>
      </c>
      <c r="C42" s="15" t="n">
        <v>11.86</v>
      </c>
      <c r="D42" s="15" t="n">
        <v>12.91</v>
      </c>
      <c r="E42" s="15" t="n">
        <v>1.04</v>
      </c>
      <c r="H42" s="15"/>
      <c r="I42" s="15"/>
      <c r="J42" s="15"/>
      <c r="N42" s="15"/>
      <c r="O42" s="15"/>
      <c r="P42" s="15"/>
      <c r="Q42" s="15"/>
    </row>
    <row r="43" customFormat="false" ht="14.1" hidden="false" customHeight="true" outlineLevel="0" collapsed="false">
      <c r="B43" s="1" t="n">
        <v>2015</v>
      </c>
      <c r="C43" s="15" t="n">
        <v>12.09</v>
      </c>
      <c r="D43" s="15" t="n">
        <v>12.93</v>
      </c>
      <c r="E43" s="15" t="n">
        <v>0.84</v>
      </c>
      <c r="H43" s="15"/>
      <c r="I43" s="15"/>
      <c r="J43" s="15"/>
      <c r="N43" s="15"/>
      <c r="O43" s="15"/>
      <c r="P43" s="15"/>
      <c r="Q43" s="15"/>
    </row>
    <row r="44" customFormat="false" ht="14.1" hidden="false" customHeight="true" outlineLevel="0" collapsed="false">
      <c r="B44" s="1" t="n">
        <v>2016</v>
      </c>
      <c r="C44" s="15" t="n">
        <v>12.36</v>
      </c>
      <c r="D44" s="15" t="n">
        <v>12.96</v>
      </c>
      <c r="E44" s="15" t="n">
        <v>0.59</v>
      </c>
      <c r="H44" s="15"/>
      <c r="I44" s="15"/>
      <c r="J44" s="15"/>
      <c r="N44" s="15"/>
      <c r="O44" s="15"/>
      <c r="P44" s="15"/>
      <c r="Q44" s="15"/>
    </row>
    <row r="45" customFormat="false" ht="14.1" hidden="false" customHeight="true" outlineLevel="0" collapsed="false">
      <c r="B45" s="1" t="n">
        <v>2017</v>
      </c>
      <c r="C45" s="15" t="n">
        <v>12.58</v>
      </c>
      <c r="D45" s="15" t="n">
        <v>12.98</v>
      </c>
      <c r="E45" s="15" t="n">
        <v>0.4</v>
      </c>
      <c r="H45" s="15"/>
      <c r="I45" s="15"/>
      <c r="J45" s="15"/>
      <c r="N45" s="15"/>
      <c r="O45" s="15"/>
      <c r="P45" s="15"/>
      <c r="Q45" s="15"/>
    </row>
    <row r="46" customFormat="false" ht="14.1" hidden="false" customHeight="true" outlineLevel="0" collapsed="false">
      <c r="B46" s="1" t="n">
        <v>2018</v>
      </c>
      <c r="C46" s="15" t="n">
        <v>12.82</v>
      </c>
      <c r="D46" s="15" t="n">
        <v>13</v>
      </c>
      <c r="E46" s="15" t="n">
        <v>0.19</v>
      </c>
      <c r="H46" s="15"/>
      <c r="I46" s="15"/>
      <c r="J46" s="15"/>
      <c r="N46" s="15"/>
      <c r="O46" s="15"/>
      <c r="P46" s="15"/>
      <c r="Q46" s="15"/>
    </row>
    <row r="47" customFormat="false" ht="14.1" hidden="false" customHeight="true" outlineLevel="0" collapsed="false">
      <c r="B47" s="1" t="n">
        <v>2019</v>
      </c>
      <c r="C47" s="15" t="n">
        <v>13.21</v>
      </c>
      <c r="D47" s="15" t="n">
        <v>13.04</v>
      </c>
      <c r="E47" s="15" t="n">
        <v>-0.17</v>
      </c>
      <c r="H47" s="15"/>
      <c r="I47" s="15"/>
      <c r="J47" s="15"/>
      <c r="N47" s="15"/>
      <c r="O47" s="15"/>
      <c r="P47" s="15"/>
      <c r="Q47" s="15"/>
    </row>
    <row r="48" customFormat="false" ht="14.1" hidden="false" customHeight="true" outlineLevel="0" collapsed="false">
      <c r="B48" s="1" t="n">
        <v>2020</v>
      </c>
      <c r="C48" s="15" t="n">
        <v>13.58</v>
      </c>
      <c r="D48" s="15" t="n">
        <v>13.07</v>
      </c>
      <c r="E48" s="15" t="n">
        <v>-0.51</v>
      </c>
      <c r="H48" s="15"/>
      <c r="I48" s="15"/>
      <c r="J48" s="15"/>
      <c r="N48" s="15"/>
      <c r="O48" s="15"/>
      <c r="P48" s="15"/>
      <c r="Q48" s="15"/>
    </row>
    <row r="49" customFormat="false" ht="14.1" hidden="false" customHeight="true" outlineLevel="0" collapsed="false">
      <c r="B49" s="1" t="n">
        <v>2021</v>
      </c>
      <c r="C49" s="15" t="n">
        <v>13.83</v>
      </c>
      <c r="D49" s="15" t="n">
        <v>13.1</v>
      </c>
      <c r="E49" s="15" t="n">
        <v>-0.73</v>
      </c>
      <c r="H49" s="15"/>
      <c r="I49" s="15"/>
      <c r="J49" s="15"/>
      <c r="N49" s="15"/>
      <c r="O49" s="15"/>
      <c r="P49" s="15"/>
      <c r="Q49" s="15"/>
    </row>
    <row r="50" customFormat="false" ht="14.1" hidden="false" customHeight="true" outlineLevel="0" collapsed="false">
      <c r="B50" s="1" t="n">
        <v>2022</v>
      </c>
      <c r="C50" s="15" t="n">
        <v>14.16</v>
      </c>
      <c r="D50" s="15" t="n">
        <v>13.12</v>
      </c>
      <c r="E50" s="15" t="n">
        <v>-1.04</v>
      </c>
      <c r="H50" s="15"/>
      <c r="I50" s="15"/>
      <c r="J50" s="15"/>
      <c r="N50" s="15"/>
      <c r="O50" s="15"/>
      <c r="P50" s="15"/>
      <c r="Q50" s="15"/>
    </row>
    <row r="51" customFormat="false" ht="14.1" hidden="false" customHeight="true" outlineLevel="0" collapsed="false">
      <c r="B51" s="1" t="n">
        <v>2023</v>
      </c>
      <c r="C51" s="15" t="n">
        <v>14.51</v>
      </c>
      <c r="D51" s="15" t="n">
        <v>13.15</v>
      </c>
      <c r="E51" s="15" t="n">
        <v>-1.36</v>
      </c>
      <c r="H51" s="15"/>
      <c r="I51" s="15"/>
      <c r="J51" s="15"/>
      <c r="N51" s="15"/>
      <c r="O51" s="15"/>
      <c r="P51" s="15"/>
      <c r="Q51" s="15"/>
    </row>
    <row r="52" customFormat="false" ht="14.1" hidden="false" customHeight="true" outlineLevel="0" collapsed="false">
      <c r="B52" s="1" t="n">
        <v>2024</v>
      </c>
      <c r="C52" s="15" t="n">
        <v>14.63</v>
      </c>
      <c r="D52" s="15" t="n">
        <v>13.18</v>
      </c>
      <c r="E52" s="15" t="n">
        <v>-1.46</v>
      </c>
      <c r="H52" s="15"/>
      <c r="I52" s="15"/>
      <c r="J52" s="15"/>
      <c r="N52" s="15"/>
      <c r="O52" s="15"/>
      <c r="P52" s="15"/>
      <c r="Q52" s="15"/>
    </row>
    <row r="53" customFormat="false" ht="14.1" hidden="false" customHeight="true" outlineLevel="0" collapsed="false">
      <c r="B53" s="1" t="n">
        <v>2025</v>
      </c>
      <c r="C53" s="15" t="n">
        <v>14.92</v>
      </c>
      <c r="D53" s="15" t="n">
        <v>13.2</v>
      </c>
      <c r="E53" s="15" t="n">
        <v>-1.71</v>
      </c>
      <c r="H53" s="15"/>
      <c r="I53" s="15"/>
      <c r="J53" s="15"/>
      <c r="N53" s="15"/>
      <c r="O53" s="15"/>
      <c r="P53" s="15"/>
      <c r="Q53" s="15"/>
    </row>
    <row r="54" customFormat="false" ht="14.1" hidden="false" customHeight="true" outlineLevel="0" collapsed="false">
      <c r="B54" s="1" t="n">
        <v>2026</v>
      </c>
      <c r="C54" s="15" t="n">
        <v>15.16</v>
      </c>
      <c r="D54" s="15" t="n">
        <v>13.22</v>
      </c>
      <c r="E54" s="15" t="n">
        <v>-1.94</v>
      </c>
      <c r="H54" s="15"/>
      <c r="I54" s="15"/>
      <c r="J54" s="15"/>
      <c r="N54" s="15"/>
      <c r="O54" s="15"/>
      <c r="P54" s="15"/>
      <c r="Q54" s="15"/>
    </row>
    <row r="55" customFormat="false" ht="14.1" hidden="false" customHeight="true" outlineLevel="0" collapsed="false">
      <c r="B55" s="1" t="n">
        <v>2027</v>
      </c>
      <c r="C55" s="15" t="n">
        <v>15.36</v>
      </c>
      <c r="D55" s="15" t="n">
        <v>13.24</v>
      </c>
      <c r="E55" s="15" t="n">
        <v>-2.11</v>
      </c>
      <c r="H55" s="15"/>
      <c r="I55" s="15"/>
      <c r="J55" s="15"/>
      <c r="N55" s="15"/>
      <c r="O55" s="15"/>
      <c r="P55" s="15"/>
      <c r="Q55" s="15"/>
    </row>
    <row r="56" customFormat="false" ht="14.1" hidden="false" customHeight="true" outlineLevel="0" collapsed="false">
      <c r="B56" s="1" t="n">
        <v>2028</v>
      </c>
      <c r="C56" s="15" t="n">
        <v>15.55</v>
      </c>
      <c r="D56" s="15" t="n">
        <v>13.27</v>
      </c>
      <c r="E56" s="15" t="n">
        <v>-2.28</v>
      </c>
      <c r="H56" s="15"/>
      <c r="I56" s="15"/>
      <c r="J56" s="15"/>
      <c r="N56" s="15"/>
      <c r="O56" s="15"/>
      <c r="P56" s="15"/>
      <c r="Q56" s="15"/>
    </row>
    <row r="57" customFormat="false" ht="14.1" hidden="false" customHeight="true" outlineLevel="0" collapsed="false">
      <c r="B57" s="1" t="n">
        <v>2029</v>
      </c>
      <c r="C57" s="15" t="n">
        <v>15.76</v>
      </c>
      <c r="D57" s="15" t="n">
        <v>13.3</v>
      </c>
      <c r="E57" s="15" t="n">
        <v>-2.46</v>
      </c>
      <c r="H57" s="15"/>
      <c r="I57" s="15"/>
      <c r="J57" s="15"/>
      <c r="N57" s="15"/>
      <c r="O57" s="15"/>
      <c r="P57" s="15"/>
      <c r="Q57" s="15"/>
    </row>
    <row r="58" customFormat="false" ht="14.1" hidden="false" customHeight="true" outlineLevel="0" collapsed="false">
      <c r="B58" s="1" t="n">
        <v>2030</v>
      </c>
      <c r="C58" s="15" t="n">
        <v>15.98</v>
      </c>
      <c r="D58" s="15" t="n">
        <v>13.33</v>
      </c>
      <c r="E58" s="15" t="n">
        <v>-2.65</v>
      </c>
      <c r="H58" s="15"/>
      <c r="I58" s="15"/>
      <c r="J58" s="15"/>
      <c r="N58" s="15"/>
      <c r="O58" s="15"/>
      <c r="P58" s="15"/>
      <c r="Q58" s="15"/>
    </row>
    <row r="59" customFormat="false" ht="14.1" hidden="false" customHeight="true" outlineLevel="0" collapsed="false">
      <c r="B59" s="1" t="n">
        <v>2031</v>
      </c>
      <c r="C59" s="15" t="n">
        <v>16.15</v>
      </c>
      <c r="D59" s="15" t="n">
        <v>13.35</v>
      </c>
      <c r="E59" s="15" t="n">
        <v>-2.8</v>
      </c>
      <c r="H59" s="15"/>
      <c r="I59" s="15"/>
      <c r="J59" s="15"/>
      <c r="N59" s="15"/>
      <c r="O59" s="15"/>
      <c r="P59" s="15"/>
      <c r="Q59" s="15"/>
    </row>
    <row r="60" customFormat="false" ht="14.1" hidden="false" customHeight="true" outlineLevel="0" collapsed="false">
      <c r="B60" s="1" t="n">
        <v>2032</v>
      </c>
      <c r="C60" s="15" t="n">
        <v>16.25</v>
      </c>
      <c r="D60" s="15" t="n">
        <v>13.37</v>
      </c>
      <c r="E60" s="15" t="n">
        <v>-2.88</v>
      </c>
      <c r="H60" s="15"/>
      <c r="I60" s="15"/>
      <c r="J60" s="15"/>
      <c r="N60" s="15"/>
      <c r="O60" s="15"/>
      <c r="P60" s="15"/>
      <c r="Q60" s="15"/>
    </row>
    <row r="61" customFormat="false" ht="14.1" hidden="false" customHeight="true" outlineLevel="0" collapsed="false">
      <c r="B61" s="1" t="n">
        <v>2033</v>
      </c>
      <c r="C61" s="15" t="n">
        <v>16.34</v>
      </c>
      <c r="D61" s="15" t="n">
        <v>13.39</v>
      </c>
      <c r="E61" s="15" t="n">
        <v>-2.95</v>
      </c>
      <c r="H61" s="15"/>
      <c r="I61" s="15"/>
      <c r="J61" s="15"/>
      <c r="N61" s="15"/>
      <c r="O61" s="15"/>
      <c r="P61" s="15"/>
      <c r="Q61" s="15"/>
    </row>
    <row r="62" customFormat="false" ht="14.1" hidden="false" customHeight="true" outlineLevel="0" collapsed="false">
      <c r="B62" s="1" t="n">
        <v>2034</v>
      </c>
      <c r="C62" s="15" t="n">
        <v>16.51</v>
      </c>
      <c r="D62" s="15" t="n">
        <v>13.42</v>
      </c>
      <c r="E62" s="15" t="n">
        <v>-3.09</v>
      </c>
      <c r="H62" s="15"/>
      <c r="I62" s="15"/>
      <c r="J62" s="15"/>
      <c r="N62" s="15"/>
      <c r="O62" s="15"/>
      <c r="P62" s="15"/>
      <c r="Q62" s="15"/>
    </row>
    <row r="63" customFormat="false" ht="14.1" hidden="false" customHeight="true" outlineLevel="0" collapsed="false">
      <c r="B63" s="1" t="n">
        <v>2035</v>
      </c>
      <c r="C63" s="15" t="n">
        <v>16.52</v>
      </c>
      <c r="D63" s="15" t="n">
        <v>13.43</v>
      </c>
      <c r="E63" s="15" t="n">
        <v>-3.09</v>
      </c>
      <c r="H63" s="15"/>
      <c r="I63" s="15"/>
      <c r="J63" s="15"/>
      <c r="N63" s="15"/>
      <c r="O63" s="15"/>
      <c r="P63" s="15"/>
      <c r="Q63" s="15"/>
    </row>
    <row r="64" customFormat="false" ht="14.1" hidden="false" customHeight="true" outlineLevel="0" collapsed="false">
      <c r="B64" s="1" t="n">
        <v>2036</v>
      </c>
      <c r="C64" s="15" t="n">
        <v>16.47</v>
      </c>
      <c r="D64" s="15" t="n">
        <v>13.44</v>
      </c>
      <c r="E64" s="15" t="n">
        <v>-3.04</v>
      </c>
      <c r="H64" s="15"/>
      <c r="I64" s="15"/>
      <c r="J64" s="15"/>
      <c r="N64" s="15"/>
      <c r="O64" s="15"/>
      <c r="P64" s="15"/>
      <c r="Q64" s="15"/>
    </row>
    <row r="65" customFormat="false" ht="14.1" hidden="false" customHeight="true" outlineLevel="0" collapsed="false">
      <c r="B65" s="1" t="n">
        <v>2037</v>
      </c>
      <c r="C65" s="15" t="n">
        <v>16.48</v>
      </c>
      <c r="D65" s="15" t="n">
        <v>13.45</v>
      </c>
      <c r="E65" s="15" t="n">
        <v>-3.03</v>
      </c>
      <c r="H65" s="15"/>
      <c r="I65" s="15"/>
      <c r="J65" s="15"/>
      <c r="N65" s="15"/>
      <c r="O65" s="15"/>
      <c r="P65" s="15"/>
      <c r="Q65" s="15"/>
    </row>
    <row r="66" customFormat="false" ht="14.1" hidden="false" customHeight="true" outlineLevel="0" collapsed="false">
      <c r="B66" s="1" t="n">
        <v>2038</v>
      </c>
      <c r="C66" s="15" t="n">
        <v>16.41</v>
      </c>
      <c r="D66" s="15" t="n">
        <v>13.46</v>
      </c>
      <c r="E66" s="15" t="n">
        <v>-2.96</v>
      </c>
      <c r="H66" s="15"/>
      <c r="I66" s="15"/>
      <c r="J66" s="15"/>
      <c r="N66" s="15"/>
      <c r="O66" s="15"/>
      <c r="P66" s="15"/>
      <c r="Q66" s="15"/>
    </row>
    <row r="67" customFormat="false" ht="14.1" hidden="false" customHeight="true" outlineLevel="0" collapsed="false">
      <c r="B67" s="1" t="n">
        <v>2039</v>
      </c>
      <c r="C67" s="15" t="n">
        <v>16.41</v>
      </c>
      <c r="D67" s="15" t="n">
        <v>13.47</v>
      </c>
      <c r="E67" s="15" t="n">
        <v>-2.94</v>
      </c>
      <c r="H67" s="15"/>
      <c r="I67" s="15"/>
      <c r="J67" s="15"/>
      <c r="N67" s="15"/>
      <c r="O67" s="15"/>
      <c r="P67" s="15"/>
      <c r="Q67" s="15"/>
    </row>
    <row r="68" customFormat="false" ht="14.1" hidden="false" customHeight="true" outlineLevel="0" collapsed="false">
      <c r="B68" s="1" t="n">
        <v>2040</v>
      </c>
      <c r="C68" s="15" t="n">
        <v>16.25</v>
      </c>
      <c r="D68" s="15" t="n">
        <v>13.47</v>
      </c>
      <c r="E68" s="15" t="n">
        <v>-2.78</v>
      </c>
      <c r="H68" s="15"/>
      <c r="I68" s="15"/>
      <c r="J68" s="15"/>
      <c r="N68" s="15"/>
      <c r="O68" s="15"/>
      <c r="P68" s="15"/>
      <c r="Q68" s="15"/>
    </row>
    <row r="69" customFormat="false" ht="14.1" hidden="false" customHeight="true" outlineLevel="0" collapsed="false">
      <c r="B69" s="1" t="n">
        <v>2041</v>
      </c>
      <c r="C69" s="15" t="n">
        <v>16.26</v>
      </c>
      <c r="D69" s="15" t="n">
        <v>13.48</v>
      </c>
      <c r="E69" s="15" t="n">
        <v>-2.78</v>
      </c>
      <c r="H69" s="15"/>
      <c r="I69" s="15"/>
      <c r="J69" s="15"/>
      <c r="N69" s="15"/>
      <c r="O69" s="15"/>
      <c r="P69" s="15"/>
      <c r="Q69" s="15"/>
    </row>
    <row r="70" customFormat="false" ht="14.1" hidden="false" customHeight="true" outlineLevel="0" collapsed="false">
      <c r="B70" s="1" t="n">
        <v>2042</v>
      </c>
      <c r="C70" s="15" t="n">
        <v>16.23</v>
      </c>
      <c r="D70" s="15" t="n">
        <v>13.49</v>
      </c>
      <c r="E70" s="15" t="n">
        <v>-2.74</v>
      </c>
      <c r="H70" s="15"/>
      <c r="I70" s="15"/>
      <c r="J70" s="15"/>
      <c r="N70" s="15"/>
      <c r="O70" s="15"/>
      <c r="P70" s="15"/>
      <c r="Q70" s="15"/>
    </row>
    <row r="71" customFormat="false" ht="14.1" hidden="false" customHeight="true" outlineLevel="0" collapsed="false">
      <c r="B71" s="1" t="n">
        <v>2043</v>
      </c>
      <c r="C71" s="15" t="n">
        <v>16.19</v>
      </c>
      <c r="D71" s="15" t="n">
        <v>13.5</v>
      </c>
      <c r="E71" s="15" t="n">
        <v>-2.69</v>
      </c>
      <c r="H71" s="15"/>
      <c r="I71" s="15"/>
      <c r="J71" s="15"/>
      <c r="N71" s="15"/>
      <c r="O71" s="15"/>
      <c r="P71" s="15"/>
      <c r="Q71" s="15"/>
    </row>
    <row r="72" customFormat="false" ht="14.1" hidden="false" customHeight="true" outlineLevel="0" collapsed="false">
      <c r="B72" s="1" t="n">
        <v>2044</v>
      </c>
      <c r="C72" s="15" t="n">
        <v>16.16</v>
      </c>
      <c r="D72" s="15" t="n">
        <v>13.51</v>
      </c>
      <c r="E72" s="15" t="n">
        <v>-2.64</v>
      </c>
      <c r="H72" s="15"/>
      <c r="I72" s="15"/>
      <c r="J72" s="15"/>
      <c r="N72" s="15"/>
      <c r="O72" s="15"/>
      <c r="P72" s="15"/>
      <c r="Q72" s="15"/>
    </row>
    <row r="73" customFormat="false" ht="14.1" hidden="false" customHeight="true" outlineLevel="0" collapsed="false">
      <c r="B73" s="1" t="n">
        <v>2045</v>
      </c>
      <c r="C73" s="15" t="n">
        <v>16.12</v>
      </c>
      <c r="D73" s="15" t="n">
        <v>13.52</v>
      </c>
      <c r="E73" s="15" t="n">
        <v>-2.6</v>
      </c>
      <c r="H73" s="15"/>
      <c r="I73" s="15"/>
      <c r="J73" s="15"/>
      <c r="N73" s="15"/>
      <c r="O73" s="15"/>
      <c r="P73" s="15"/>
      <c r="Q73" s="15"/>
    </row>
    <row r="74" customFormat="false" ht="14.1" hidden="false" customHeight="true" outlineLevel="0" collapsed="false">
      <c r="B74" s="1" t="n">
        <v>2046</v>
      </c>
      <c r="C74" s="15" t="n">
        <v>16.08</v>
      </c>
      <c r="D74" s="15" t="n">
        <v>13.53</v>
      </c>
      <c r="E74" s="15" t="n">
        <v>-2.55</v>
      </c>
      <c r="H74" s="15"/>
      <c r="I74" s="15"/>
      <c r="J74" s="15"/>
      <c r="N74" s="15"/>
      <c r="O74" s="15"/>
      <c r="P74" s="15"/>
      <c r="Q74" s="15"/>
    </row>
    <row r="75" customFormat="false" ht="14.1" hidden="false" customHeight="true" outlineLevel="0" collapsed="false">
      <c r="B75" s="1" t="n">
        <v>2047</v>
      </c>
      <c r="C75" s="15" t="n">
        <v>16.09</v>
      </c>
      <c r="D75" s="15" t="n">
        <v>13.54</v>
      </c>
      <c r="E75" s="15" t="n">
        <v>-2.54</v>
      </c>
      <c r="H75" s="15"/>
      <c r="I75" s="15"/>
      <c r="J75" s="15"/>
      <c r="N75" s="15"/>
      <c r="O75" s="15"/>
      <c r="P75" s="15"/>
      <c r="Q75" s="15"/>
    </row>
    <row r="76" customFormat="false" ht="14.1" hidden="false" customHeight="true" outlineLevel="0" collapsed="false">
      <c r="B76" s="1" t="n">
        <v>2048</v>
      </c>
      <c r="C76" s="15" t="n">
        <v>16.07</v>
      </c>
      <c r="D76" s="15" t="n">
        <v>13.55</v>
      </c>
      <c r="E76" s="15" t="n">
        <v>-2.52</v>
      </c>
      <c r="H76" s="15"/>
      <c r="I76" s="15"/>
      <c r="J76" s="15"/>
      <c r="N76" s="15"/>
      <c r="O76" s="15"/>
      <c r="P76" s="15"/>
      <c r="Q76" s="15"/>
    </row>
    <row r="77" customFormat="false" ht="14.1" hidden="false" customHeight="true" outlineLevel="0" collapsed="false">
      <c r="B77" s="1" t="n">
        <v>2049</v>
      </c>
      <c r="C77" s="15" t="n">
        <v>16.07</v>
      </c>
      <c r="D77" s="15" t="n">
        <v>13.56</v>
      </c>
      <c r="E77" s="15" t="n">
        <v>-2.5</v>
      </c>
      <c r="H77" s="15"/>
      <c r="I77" s="15"/>
      <c r="J77" s="15"/>
      <c r="N77" s="15"/>
      <c r="O77" s="15"/>
      <c r="P77" s="15"/>
      <c r="Q77" s="15"/>
    </row>
    <row r="78" customFormat="false" ht="14.1" hidden="false" customHeight="true" outlineLevel="0" collapsed="false">
      <c r="B78" s="1" t="n">
        <v>2050</v>
      </c>
      <c r="C78" s="15" t="n">
        <v>16.13</v>
      </c>
      <c r="D78" s="15" t="n">
        <v>13.58</v>
      </c>
      <c r="E78" s="15" t="n">
        <v>-2.55</v>
      </c>
      <c r="H78" s="15"/>
      <c r="I78" s="15"/>
      <c r="J78" s="15"/>
      <c r="N78" s="15"/>
      <c r="O78" s="15"/>
      <c r="P78" s="15"/>
      <c r="Q78" s="15"/>
    </row>
    <row r="79" customFormat="false" ht="14.1" hidden="false" customHeight="true" outlineLevel="0" collapsed="false">
      <c r="B79" s="1" t="n">
        <v>2051</v>
      </c>
      <c r="C79" s="15" t="n">
        <v>16.12</v>
      </c>
      <c r="D79" s="15" t="n">
        <v>13.6</v>
      </c>
      <c r="E79" s="15" t="n">
        <v>-2.52</v>
      </c>
      <c r="H79" s="15"/>
      <c r="I79" s="15"/>
      <c r="J79" s="15"/>
      <c r="N79" s="15"/>
      <c r="O79" s="15"/>
      <c r="P79" s="15"/>
      <c r="Q79" s="15"/>
    </row>
    <row r="80" customFormat="false" ht="14.1" hidden="false" customHeight="true" outlineLevel="0" collapsed="false">
      <c r="B80" s="1" t="n">
        <v>2052</v>
      </c>
      <c r="C80" s="15" t="n">
        <v>16.09</v>
      </c>
      <c r="D80" s="15" t="n">
        <v>13.6</v>
      </c>
      <c r="E80" s="15" t="n">
        <v>-2.49</v>
      </c>
      <c r="H80" s="15"/>
      <c r="I80" s="15"/>
      <c r="J80" s="15"/>
      <c r="N80" s="15"/>
      <c r="O80" s="15"/>
      <c r="P80" s="15"/>
      <c r="Q80" s="15"/>
    </row>
    <row r="81" customFormat="false" ht="14.1" hidden="false" customHeight="true" outlineLevel="0" collapsed="false">
      <c r="B81" s="1" t="n">
        <v>2053</v>
      </c>
      <c r="C81" s="15" t="n">
        <v>16.05</v>
      </c>
      <c r="D81" s="15" t="n">
        <v>13.61</v>
      </c>
      <c r="E81" s="15" t="n">
        <v>-2.44</v>
      </c>
      <c r="H81" s="15"/>
      <c r="I81" s="15"/>
      <c r="J81" s="15"/>
      <c r="N81" s="15"/>
      <c r="O81" s="15"/>
      <c r="P81" s="15"/>
      <c r="Q81" s="15"/>
    </row>
    <row r="82" customFormat="false" ht="14.1" hidden="false" customHeight="true" outlineLevel="0" collapsed="false">
      <c r="B82" s="1" t="n">
        <v>2054</v>
      </c>
      <c r="C82" s="15" t="n">
        <v>16.22</v>
      </c>
      <c r="D82" s="15" t="n">
        <v>13.64</v>
      </c>
      <c r="E82" s="15" t="n">
        <v>-2.59</v>
      </c>
      <c r="H82" s="15"/>
      <c r="I82" s="15"/>
      <c r="J82" s="15"/>
      <c r="N82" s="15"/>
      <c r="O82" s="15"/>
      <c r="P82" s="15"/>
      <c r="Q82" s="15"/>
    </row>
    <row r="83" customFormat="false" ht="14.1" hidden="false" customHeight="true" outlineLevel="0" collapsed="false">
      <c r="B83" s="1" t="n">
        <v>2055</v>
      </c>
      <c r="C83" s="15" t="n">
        <v>16.16</v>
      </c>
      <c r="D83" s="15" t="n">
        <v>13.64</v>
      </c>
      <c r="E83" s="15" t="n">
        <v>-2.52</v>
      </c>
      <c r="H83" s="15"/>
      <c r="I83" s="15"/>
      <c r="J83" s="15"/>
      <c r="N83" s="15"/>
      <c r="O83" s="15"/>
      <c r="P83" s="15"/>
      <c r="Q83" s="15"/>
    </row>
    <row r="84" customFormat="false" ht="14.1" hidden="false" customHeight="true" outlineLevel="0" collapsed="false">
      <c r="B84" s="1" t="n">
        <v>2056</v>
      </c>
      <c r="C84" s="15" t="n">
        <v>16.27</v>
      </c>
      <c r="D84" s="15" t="n">
        <v>13.66</v>
      </c>
      <c r="E84" s="15" t="n">
        <v>-2.62</v>
      </c>
      <c r="H84" s="15"/>
      <c r="I84" s="15"/>
      <c r="J84" s="15"/>
      <c r="N84" s="15"/>
      <c r="O84" s="15"/>
      <c r="P84" s="15"/>
      <c r="Q84" s="15"/>
    </row>
    <row r="85" customFormat="false" ht="14.1" hidden="false" customHeight="true" outlineLevel="0" collapsed="false">
      <c r="B85" s="1" t="n">
        <v>2057</v>
      </c>
      <c r="C85" s="15" t="n">
        <v>16.2</v>
      </c>
      <c r="D85" s="15" t="n">
        <v>13.66</v>
      </c>
      <c r="E85" s="15" t="n">
        <v>-2.54</v>
      </c>
      <c r="H85" s="15"/>
      <c r="I85" s="15"/>
      <c r="J85" s="15"/>
      <c r="N85" s="15"/>
      <c r="O85" s="15"/>
      <c r="P85" s="15"/>
      <c r="Q85" s="15"/>
    </row>
    <row r="86" customFormat="false" ht="14.1" hidden="false" customHeight="true" outlineLevel="0" collapsed="false">
      <c r="B86" s="1" t="n">
        <v>2058</v>
      </c>
      <c r="C86" s="15" t="n">
        <v>16.28</v>
      </c>
      <c r="D86" s="15" t="n">
        <v>13.68</v>
      </c>
      <c r="E86" s="15" t="n">
        <v>-2.6</v>
      </c>
      <c r="H86" s="15"/>
      <c r="I86" s="15"/>
      <c r="J86" s="15"/>
      <c r="N86" s="15"/>
      <c r="O86" s="15"/>
      <c r="P86" s="15"/>
      <c r="Q86" s="15"/>
    </row>
    <row r="87" customFormat="false" ht="14.1" hidden="false" customHeight="true" outlineLevel="0" collapsed="false">
      <c r="B87" s="1" t="n">
        <v>2059</v>
      </c>
      <c r="C87" s="15" t="n">
        <v>16.34</v>
      </c>
      <c r="D87" s="15" t="n">
        <v>13.69</v>
      </c>
      <c r="E87" s="15" t="n">
        <v>-2.65</v>
      </c>
      <c r="H87" s="15"/>
      <c r="I87" s="15"/>
      <c r="J87" s="15"/>
      <c r="N87" s="15"/>
      <c r="O87" s="15"/>
      <c r="P87" s="15"/>
      <c r="Q87" s="15"/>
    </row>
    <row r="88" customFormat="false" ht="14.1" hidden="false" customHeight="true" outlineLevel="0" collapsed="false">
      <c r="B88" s="1" t="n">
        <v>2060</v>
      </c>
      <c r="C88" s="15" t="n">
        <v>16.39</v>
      </c>
      <c r="D88" s="15" t="n">
        <v>13.7</v>
      </c>
      <c r="E88" s="15" t="n">
        <v>-2.69</v>
      </c>
      <c r="H88" s="15"/>
      <c r="I88" s="15"/>
      <c r="J88" s="15"/>
      <c r="N88" s="15"/>
      <c r="O88" s="15"/>
      <c r="P88" s="15"/>
      <c r="Q88" s="15"/>
    </row>
    <row r="89" customFormat="false" ht="14.1" hidden="false" customHeight="true" outlineLevel="0" collapsed="false">
      <c r="B89" s="1" t="n">
        <v>2061</v>
      </c>
      <c r="C89" s="15" t="n">
        <v>16.51</v>
      </c>
      <c r="D89" s="15" t="n">
        <v>13.72</v>
      </c>
      <c r="E89" s="15" t="n">
        <v>-2.79</v>
      </c>
      <c r="H89" s="15"/>
      <c r="I89" s="15"/>
      <c r="J89" s="15"/>
      <c r="N89" s="15"/>
      <c r="O89" s="15"/>
      <c r="P89" s="15"/>
      <c r="Q89" s="15"/>
    </row>
    <row r="90" customFormat="false" ht="14.1" hidden="false" customHeight="true" outlineLevel="0" collapsed="false">
      <c r="B90" s="1" t="n">
        <v>2062</v>
      </c>
      <c r="C90" s="15" t="n">
        <v>16.39</v>
      </c>
      <c r="D90" s="15" t="n">
        <v>13.71</v>
      </c>
      <c r="E90" s="15" t="n">
        <v>-2.68</v>
      </c>
      <c r="H90" s="15"/>
      <c r="I90" s="15"/>
      <c r="J90" s="15"/>
      <c r="N90" s="15"/>
      <c r="O90" s="15"/>
      <c r="P90" s="15"/>
      <c r="Q90" s="15"/>
    </row>
    <row r="91" customFormat="false" ht="14.1" hidden="false" customHeight="true" outlineLevel="0" collapsed="false">
      <c r="B91" s="1" t="n">
        <v>2063</v>
      </c>
      <c r="C91" s="15" t="n">
        <v>16.36</v>
      </c>
      <c r="D91" s="15" t="n">
        <v>13.72</v>
      </c>
      <c r="E91" s="15" t="n">
        <v>-2.64</v>
      </c>
      <c r="H91" s="15"/>
      <c r="I91" s="15"/>
      <c r="J91" s="15"/>
      <c r="N91" s="15"/>
      <c r="O91" s="15"/>
      <c r="P91" s="15"/>
      <c r="Q91" s="15"/>
    </row>
    <row r="92" customFormat="false" ht="14.1" hidden="false" customHeight="true" outlineLevel="0" collapsed="false">
      <c r="B92" s="1" t="n">
        <v>2064</v>
      </c>
      <c r="C92" s="15" t="n">
        <v>16.44</v>
      </c>
      <c r="D92" s="15" t="n">
        <v>13.73</v>
      </c>
      <c r="E92" s="15" t="n">
        <v>-2.71</v>
      </c>
      <c r="H92" s="15"/>
      <c r="I92" s="15"/>
      <c r="J92" s="15"/>
      <c r="N92" s="15"/>
      <c r="O92" s="15"/>
      <c r="P92" s="15"/>
      <c r="Q92" s="15"/>
    </row>
    <row r="93" customFormat="false" ht="14.1" hidden="false" customHeight="true" outlineLevel="0" collapsed="false">
      <c r="B93" s="1" t="n">
        <v>2065</v>
      </c>
      <c r="C93" s="15" t="n">
        <v>16.45</v>
      </c>
      <c r="D93" s="15" t="n">
        <v>13.74</v>
      </c>
      <c r="E93" s="15" t="n">
        <v>-2.72</v>
      </c>
      <c r="H93" s="15"/>
      <c r="I93" s="15"/>
      <c r="J93" s="15"/>
      <c r="N93" s="15"/>
      <c r="O93" s="15"/>
      <c r="P93" s="15"/>
      <c r="Q93" s="15"/>
    </row>
    <row r="94" customFormat="false" ht="14.1" hidden="false" customHeight="true" outlineLevel="0" collapsed="false">
      <c r="B94" s="1" t="n">
        <v>2066</v>
      </c>
      <c r="C94" s="15" t="n">
        <v>16.39</v>
      </c>
      <c r="D94" s="15" t="n">
        <v>13.74</v>
      </c>
      <c r="E94" s="15" t="n">
        <v>-2.66</v>
      </c>
      <c r="H94" s="15"/>
      <c r="I94" s="15"/>
      <c r="J94" s="15"/>
      <c r="N94" s="15"/>
      <c r="O94" s="15"/>
      <c r="P94" s="15"/>
      <c r="Q94" s="15"/>
    </row>
    <row r="95" customFormat="false" ht="14.1" hidden="false" customHeight="true" outlineLevel="0" collapsed="false">
      <c r="B95" s="1" t="n">
        <v>2067</v>
      </c>
      <c r="C95" s="15" t="n">
        <v>16.41</v>
      </c>
      <c r="D95" s="15" t="n">
        <v>13.75</v>
      </c>
      <c r="E95" s="15" t="n">
        <v>-2.66</v>
      </c>
      <c r="H95" s="15"/>
      <c r="I95" s="15"/>
      <c r="J95" s="15"/>
      <c r="N95" s="15"/>
      <c r="O95" s="15"/>
      <c r="P95" s="15"/>
      <c r="Q95" s="15"/>
    </row>
    <row r="96" customFormat="false" ht="14.1" hidden="false" customHeight="true" outlineLevel="0" collapsed="false">
      <c r="B96" s="1" t="n">
        <v>2068</v>
      </c>
      <c r="C96" s="15" t="n">
        <v>16.39</v>
      </c>
      <c r="D96" s="15" t="n">
        <v>13.75</v>
      </c>
      <c r="E96" s="15" t="n">
        <v>-2.65</v>
      </c>
      <c r="H96" s="15"/>
      <c r="I96" s="15"/>
      <c r="J96" s="15"/>
      <c r="N96" s="15"/>
      <c r="O96" s="15"/>
      <c r="P96" s="15"/>
      <c r="Q96" s="15"/>
    </row>
    <row r="97" customFormat="false" ht="14.1" hidden="false" customHeight="true" outlineLevel="0" collapsed="false">
      <c r="B97" s="1" t="n">
        <v>2069</v>
      </c>
      <c r="C97" s="15" t="n">
        <v>16.39</v>
      </c>
      <c r="D97" s="15" t="n">
        <v>13.75</v>
      </c>
      <c r="E97" s="15" t="n">
        <v>-2.64</v>
      </c>
      <c r="H97" s="15"/>
      <c r="I97" s="15"/>
      <c r="J97" s="15"/>
      <c r="N97" s="15"/>
      <c r="O97" s="15"/>
      <c r="P97" s="15"/>
      <c r="Q97" s="15"/>
    </row>
    <row r="98" customFormat="false" ht="14.1" hidden="false" customHeight="true" outlineLevel="0" collapsed="false">
      <c r="B98" s="1" t="n">
        <v>2070</v>
      </c>
      <c r="C98" s="15" t="n">
        <v>16.47</v>
      </c>
      <c r="D98" s="15" t="n">
        <v>13.76</v>
      </c>
      <c r="E98" s="15" t="n">
        <v>-2.71</v>
      </c>
      <c r="H98" s="15"/>
      <c r="I98" s="15"/>
      <c r="J98" s="15"/>
      <c r="N98" s="15"/>
      <c r="O98" s="15"/>
      <c r="P98" s="15"/>
      <c r="Q98" s="15"/>
    </row>
    <row r="99" customFormat="false" ht="14.1" hidden="false" customHeight="true" outlineLevel="0" collapsed="false">
      <c r="B99" s="1" t="n">
        <v>2071</v>
      </c>
      <c r="C99" s="15" t="n">
        <v>16.59</v>
      </c>
      <c r="D99" s="15" t="n">
        <v>13.78</v>
      </c>
      <c r="E99" s="15" t="n">
        <v>-2.81</v>
      </c>
      <c r="H99" s="15"/>
      <c r="I99" s="15"/>
      <c r="J99" s="15"/>
      <c r="N99" s="15"/>
      <c r="O99" s="15"/>
      <c r="P99" s="15"/>
      <c r="Q99" s="15"/>
    </row>
    <row r="100" customFormat="false" ht="14.1" hidden="false" customHeight="true" outlineLevel="0" collapsed="false">
      <c r="B100" s="1" t="n">
        <v>2072</v>
      </c>
      <c r="C100" s="15" t="n">
        <v>16.68</v>
      </c>
      <c r="D100" s="15" t="n">
        <v>13.79</v>
      </c>
      <c r="E100" s="15" t="n">
        <v>-2.89</v>
      </c>
      <c r="H100" s="15"/>
      <c r="I100" s="15"/>
      <c r="J100" s="15"/>
      <c r="N100" s="15"/>
      <c r="O100" s="15"/>
      <c r="P100" s="15"/>
      <c r="Q100" s="15"/>
    </row>
    <row r="101" customFormat="false" ht="14.1" hidden="false" customHeight="true" outlineLevel="0" collapsed="false">
      <c r="B101" s="1" t="n">
        <v>2073</v>
      </c>
      <c r="C101" s="15" t="n">
        <v>16.72</v>
      </c>
      <c r="D101" s="15" t="n">
        <v>13.8</v>
      </c>
      <c r="E101" s="15" t="n">
        <v>-2.93</v>
      </c>
      <c r="H101" s="15"/>
      <c r="I101" s="15"/>
      <c r="J101" s="15"/>
      <c r="N101" s="15"/>
      <c r="O101" s="15"/>
      <c r="P101" s="15"/>
      <c r="Q101" s="15"/>
    </row>
    <row r="102" customFormat="false" ht="14.1" hidden="false" customHeight="true" outlineLevel="0" collapsed="false">
      <c r="B102" s="1" t="n">
        <v>2074</v>
      </c>
      <c r="C102" s="15" t="n">
        <v>16.72</v>
      </c>
      <c r="D102" s="15" t="n">
        <v>13.8</v>
      </c>
      <c r="E102" s="15" t="n">
        <v>-2.92</v>
      </c>
      <c r="H102" s="15"/>
      <c r="I102" s="15"/>
      <c r="J102" s="15"/>
      <c r="N102" s="15"/>
      <c r="O102" s="15"/>
      <c r="P102" s="15"/>
      <c r="Q102" s="15"/>
    </row>
    <row r="103" customFormat="false" ht="14.1" hidden="false" customHeight="true" outlineLevel="0" collapsed="false">
      <c r="B103" s="1" t="n">
        <v>2075</v>
      </c>
      <c r="C103" s="15" t="n">
        <v>16.73</v>
      </c>
      <c r="D103" s="15" t="n">
        <v>13.8</v>
      </c>
      <c r="E103" s="15" t="n">
        <v>-2.92</v>
      </c>
      <c r="H103" s="15"/>
      <c r="I103" s="15"/>
      <c r="J103" s="15"/>
      <c r="N103" s="15"/>
      <c r="O103" s="15"/>
      <c r="P103" s="15"/>
      <c r="Q103" s="15"/>
    </row>
    <row r="104" customFormat="false" ht="14.1" hidden="false" customHeight="true" outlineLevel="0" collapsed="false">
      <c r="B104" s="1" t="n">
        <v>2076</v>
      </c>
      <c r="C104" s="15" t="n">
        <v>16.81</v>
      </c>
      <c r="D104" s="15" t="n">
        <v>13.82</v>
      </c>
      <c r="E104" s="15" t="n">
        <v>-3</v>
      </c>
      <c r="H104" s="15"/>
      <c r="I104" s="15"/>
      <c r="J104" s="15"/>
      <c r="N104" s="15"/>
      <c r="O104" s="15"/>
      <c r="P104" s="15"/>
      <c r="Q104" s="15"/>
    </row>
    <row r="105" customFormat="false" ht="14.1" hidden="false" customHeight="true" outlineLevel="0" collapsed="false">
      <c r="B105" s="1" t="n">
        <v>2077</v>
      </c>
      <c r="C105" s="15" t="n">
        <v>16.86</v>
      </c>
      <c r="D105" s="15" t="n">
        <v>13.82</v>
      </c>
      <c r="E105" s="15" t="n">
        <v>-3.03</v>
      </c>
      <c r="H105" s="15"/>
      <c r="I105" s="15"/>
      <c r="J105" s="15"/>
      <c r="N105" s="15"/>
      <c r="O105" s="15"/>
      <c r="P105" s="15"/>
      <c r="Q105" s="15"/>
    </row>
    <row r="106" customFormat="false" ht="14.1" hidden="false" customHeight="true" outlineLevel="0" collapsed="false">
      <c r="B106" s="1" t="n">
        <v>2078</v>
      </c>
      <c r="C106" s="15" t="n">
        <v>16.93</v>
      </c>
      <c r="D106" s="15" t="n">
        <v>13.83</v>
      </c>
      <c r="E106" s="15" t="n">
        <v>-3.1</v>
      </c>
      <c r="H106" s="15"/>
      <c r="I106" s="15"/>
      <c r="J106" s="15"/>
      <c r="N106" s="15"/>
      <c r="O106" s="15"/>
      <c r="P106" s="15"/>
      <c r="Q106" s="15"/>
    </row>
    <row r="107" customFormat="false" ht="14.1" hidden="false" customHeight="true" outlineLevel="0" collapsed="false">
      <c r="B107" s="1" t="n">
        <v>2079</v>
      </c>
      <c r="C107" s="15" t="n">
        <v>16.95</v>
      </c>
      <c r="D107" s="15" t="n">
        <v>13.84</v>
      </c>
      <c r="E107" s="15" t="n">
        <v>-3.11</v>
      </c>
      <c r="H107" s="15"/>
      <c r="I107" s="15"/>
      <c r="J107" s="15"/>
      <c r="N107" s="15"/>
      <c r="O107" s="15"/>
      <c r="P107" s="15"/>
      <c r="Q107" s="15"/>
    </row>
    <row r="108" customFormat="false" ht="14.1" hidden="false" customHeight="true" outlineLevel="0" collapsed="false">
      <c r="B108" s="1" t="n">
        <v>2080</v>
      </c>
      <c r="C108" s="15" t="n">
        <v>16.87</v>
      </c>
      <c r="D108" s="15" t="n">
        <v>13.84</v>
      </c>
      <c r="E108" s="15" t="n">
        <v>-3.04</v>
      </c>
      <c r="H108" s="15"/>
      <c r="I108" s="15"/>
      <c r="J108" s="15"/>
      <c r="N108" s="15"/>
      <c r="O108" s="15"/>
      <c r="P108" s="15"/>
      <c r="Q108" s="15"/>
    </row>
    <row r="109" customFormat="false" ht="14.1" hidden="false" customHeight="true" outlineLevel="0" collapsed="false">
      <c r="B109" s="1" t="n">
        <v>2081</v>
      </c>
      <c r="C109" s="15" t="n">
        <v>17.06</v>
      </c>
      <c r="D109" s="15" t="n">
        <v>13.86</v>
      </c>
      <c r="E109" s="15" t="n">
        <v>-3.2</v>
      </c>
      <c r="H109" s="15"/>
      <c r="I109" s="15"/>
      <c r="J109" s="15"/>
      <c r="N109" s="15"/>
      <c r="O109" s="15"/>
      <c r="P109" s="15"/>
      <c r="Q109" s="15"/>
    </row>
    <row r="110" customFormat="false" ht="14.1" hidden="false" customHeight="true" outlineLevel="0" collapsed="false">
      <c r="B110" s="1" t="n">
        <v>2082</v>
      </c>
      <c r="C110" s="15" t="n">
        <v>17.04</v>
      </c>
      <c r="D110" s="15" t="n">
        <v>13.86</v>
      </c>
      <c r="E110" s="15" t="n">
        <v>-3.18</v>
      </c>
      <c r="H110" s="15"/>
      <c r="I110" s="15"/>
      <c r="J110" s="15"/>
      <c r="N110" s="15"/>
      <c r="O110" s="15"/>
      <c r="P110" s="15"/>
      <c r="Q110" s="15"/>
    </row>
    <row r="111" customFormat="false" ht="3.9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3" customFormat="false" ht="12.75" hidden="false" customHeight="false" outlineLevel="0" collapsed="false">
      <c r="A113" s="1" t="s">
        <v>12</v>
      </c>
    </row>
    <row r="115" customFormat="false" ht="12.75" hidden="false" customHeight="false" outlineLevel="0" collapsed="false">
      <c r="A115" s="1" t="s">
        <v>13</v>
      </c>
    </row>
    <row r="116" customFormat="false" ht="12.75" hidden="false" customHeight="false" outlineLevel="0" collapsed="false">
      <c r="A116" s="1" t="s">
        <v>14</v>
      </c>
    </row>
    <row r="117" customFormat="false" ht="12.75" hidden="false" customHeight="false" outlineLevel="0" collapsed="false">
      <c r="A117" s="1" t="s">
        <v>15</v>
      </c>
    </row>
    <row r="119" customFormat="false" ht="12.75" hidden="false" customHeight="false" outlineLevel="0" collapsed="false">
      <c r="A119" s="1" t="s">
        <v>25</v>
      </c>
    </row>
    <row r="120" customFormat="false" ht="12.75" hidden="false" customHeight="false" outlineLevel="0" collapsed="false">
      <c r="A120" s="1" t="s">
        <v>26</v>
      </c>
    </row>
    <row r="121" customFormat="false" ht="12.75" hidden="false" customHeight="false" outlineLevel="0" collapsed="false">
      <c r="A121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8:38:21Z</dcterms:created>
  <dc:creator>Jakina Debnam</dc:creator>
  <dc:description/>
  <dc:language>en-US</dc:language>
  <cp:lastModifiedBy>Jakina Debnam</cp:lastModifiedBy>
  <dcterms:modified xsi:type="dcterms:W3CDTF">2010-04-12T15:27:11Z</dcterms:modified>
  <cp:revision>0</cp:revision>
  <dc:subject/>
  <dc:title/>
</cp:coreProperties>
</file>