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Unemployment Statistics, Unemployment Population 16 years and over</t>
  </si>
  <si>
    <t xml:space="preserve">Seasonally Adjusted</t>
  </si>
  <si>
    <t xml:space="preserve">Source: Bureau of Labor Statistics</t>
  </si>
  <si>
    <t xml:space="preserve">Series ID</t>
  </si>
  <si>
    <t xml:space="preserve">Number of Unemployed for Less than 5 Weeks (thousands)</t>
  </si>
  <si>
    <t xml:space="preserve">LNS13008396</t>
  </si>
  <si>
    <t xml:space="preserve">Number of Unemployed for 5-14 Weeks (thousands)</t>
  </si>
  <si>
    <t xml:space="preserve">LNS13008756</t>
  </si>
  <si>
    <t xml:space="preserve">Number of Unemployed for 15 Weeks and Over (thousands)</t>
  </si>
  <si>
    <t xml:space="preserve">LNS13008516</t>
  </si>
  <si>
    <t xml:space="preserve">Number of Unemployed of Unemployed for 15-16 Weeks (thousands)</t>
  </si>
  <si>
    <t xml:space="preserve">LNS13008876</t>
  </si>
  <si>
    <t xml:space="preserve">Number Unemployed for 27 Weeks and Over (thousands)</t>
  </si>
  <si>
    <t xml:space="preserve">LNS13008636</t>
  </si>
  <si>
    <t xml:space="preserve">Average weeks Unemployed (number of weeks)</t>
  </si>
  <si>
    <t xml:space="preserve">LNS13008275</t>
  </si>
  <si>
    <t xml:space="preserve">Median Weeks Unemployed (number of weeks)</t>
  </si>
  <si>
    <t xml:space="preserve">LNS13008276</t>
  </si>
  <si>
    <t xml:space="preserve">Percent of Unemployed,  Unemployed Less than 5 weeks</t>
  </si>
  <si>
    <t xml:space="preserve">LNS13008397</t>
  </si>
  <si>
    <t xml:space="preserve">Percent of Unemployed, Unemployed 5-14 weeks</t>
  </si>
  <si>
    <t xml:space="preserve">LNS13025701</t>
  </si>
  <si>
    <t xml:space="preserve">Percent of Unemployed, Unemployed 15-26 weeks</t>
  </si>
  <si>
    <t xml:space="preserve">LNS13025702</t>
  </si>
  <si>
    <t xml:space="preserve">Percent of Unemployed, Unemployed 27 weeks and over</t>
  </si>
  <si>
    <t xml:space="preserve">LNS13025703</t>
  </si>
  <si>
    <t xml:space="preserve">Percent of Unemployed, unemployed 15 weeks and over</t>
  </si>
  <si>
    <t xml:space="preserve">LNS13008517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.8"/>
      <color rgb="FF000000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79" spc="-1" strike="noStrike">
                <a:solidFill>
                  <a:srgbClr val="000000"/>
                </a:solidFill>
                <a:latin typeface="Calibri"/>
              </a:defRPr>
            </a:pPr>
            <a:r>
              <a:rPr b="1" sz="1679" spc="-1" strike="noStrike">
                <a:solidFill>
                  <a:srgbClr val="000000"/>
                </a:solidFill>
                <a:latin typeface="Calibri"/>
              </a:rPr>
              <a:t>Recession Brings Long-Term Unemployment </a:t>
            </a:r>
          </a:p>
        </c:rich>
      </c:tx>
      <c:layout>
        <c:manualLayout>
          <c:xMode val="edge"/>
          <c:yMode val="edge"/>
          <c:x val="0.137940708874965"/>
          <c:y val="0.02825205748679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38791732909"/>
          <c:y val="0.0819923842279818"/>
          <c:w val="0.906013279715702"/>
          <c:h val="0.820353764893748"/>
        </c:manualLayout>
      </c:layout>
      <c:lineChart>
        <c:grouping val="standard"/>
        <c:varyColors val="0"/>
        <c:ser>
          <c:idx val="0"/>
          <c:order val="0"/>
          <c:tx>
            <c:strRef>
              <c:f>"27 Weeks and Over"</c:f>
              <c:strCache>
                <c:ptCount val="1"/>
                <c:pt idx="0">
                  <c:v>27 Weeks and Ov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U$4</c:f>
              <c:multiLvlStrCache>
                <c:ptCount val="1"/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Nov-08</c:v>
                  </c:pt>
                </c:lvl>
                <c:lvl>
                  <c:pt idx="0">
                    <c:v>Oct-08</c:v>
                  </c:pt>
                </c:lvl>
                <c:lvl>
                  <c:pt idx="0">
                    <c:v>Sep-08</c:v>
                  </c:pt>
                </c:lvl>
                <c:lvl>
                  <c:pt idx="0">
                    <c:v>Aug-08</c:v>
                  </c:pt>
                </c:lvl>
                <c:lvl>
                  <c:pt idx="0">
                    <c:v>Jul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May-08</c:v>
                  </c:pt>
                </c:lvl>
                <c:lvl>
                  <c:pt idx="0">
                    <c:v>Apr-08</c:v>
                  </c:pt>
                </c:lvl>
                <c:lvl>
                  <c:pt idx="0">
                    <c:v>Mar-08</c:v>
                  </c:pt>
                </c:lvl>
                <c:lvl>
                  <c:pt idx="0">
                    <c:v>Feb-08</c:v>
                  </c:pt>
                </c:lvl>
                <c:lvl>
                  <c:pt idx="0">
                    <c:v>Ja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Nov-07</c:v>
                  </c:pt>
                </c:lvl>
                <c:lvl>
                  <c:pt idx="0">
                    <c:v>Oct-07</c:v>
                  </c:pt>
                </c:lvl>
                <c:lvl>
                  <c:pt idx="0">
                    <c:v>Sep-07</c:v>
                  </c:pt>
                </c:lvl>
                <c:lvl>
                  <c:pt idx="0">
                    <c:v>Aug-07</c:v>
                  </c:pt>
                </c:lvl>
                <c:lvl>
                  <c:pt idx="0">
                    <c:v>Jul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May-06</c:v>
                  </c:pt>
                </c:lvl>
                <c:lvl>
                  <c:pt idx="0">
                    <c:v>Apr-06</c:v>
                  </c:pt>
                </c:lvl>
                <c:lvl>
                  <c:pt idx="0">
                    <c:v>Mar-06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Sheet1!$C$15:$DU$15</c:f>
              <c:numCache>
                <c:formatCode>General</c:formatCode>
                <c:ptCount val="123"/>
                <c:pt idx="0">
                  <c:v>12.7</c:v>
                </c:pt>
                <c:pt idx="1">
                  <c:v>10.8</c:v>
                </c:pt>
                <c:pt idx="2">
                  <c:v>11</c:v>
                </c:pt>
                <c:pt idx="3">
                  <c:v>10.7</c:v>
                </c:pt>
                <c:pt idx="4">
                  <c:v>11.1</c:v>
                </c:pt>
                <c:pt idx="5">
                  <c:v>11.2</c:v>
                </c:pt>
                <c:pt idx="6">
                  <c:v>12.3</c:v>
                </c:pt>
                <c:pt idx="7">
                  <c:v>12.2</c:v>
                </c:pt>
                <c:pt idx="8">
                  <c:v>11.5</c:v>
                </c:pt>
                <c:pt idx="9">
                  <c:v>11.3</c:v>
                </c:pt>
                <c:pt idx="10">
                  <c:v>10.6</c:v>
                </c:pt>
                <c:pt idx="11">
                  <c:v>11.4</c:v>
                </c:pt>
                <c:pt idx="12">
                  <c:v>11.3</c:v>
                </c:pt>
                <c:pt idx="13">
                  <c:v>11.7</c:v>
                </c:pt>
                <c:pt idx="14">
                  <c:v>11.1</c:v>
                </c:pt>
                <c:pt idx="15">
                  <c:v>11</c:v>
                </c:pt>
                <c:pt idx="16">
                  <c:v>10</c:v>
                </c:pt>
                <c:pt idx="17">
                  <c:v>11.2</c:v>
                </c:pt>
                <c:pt idx="18">
                  <c:v>10.8</c:v>
                </c:pt>
                <c:pt idx="19">
                  <c:v>12.2</c:v>
                </c:pt>
                <c:pt idx="20">
                  <c:v>11.5</c:v>
                </c:pt>
                <c:pt idx="21">
                  <c:v>11.8</c:v>
                </c:pt>
                <c:pt idx="22">
                  <c:v>13.9</c:v>
                </c:pt>
                <c:pt idx="23">
                  <c:v>13.6</c:v>
                </c:pt>
                <c:pt idx="24">
                  <c:v>14.6</c:v>
                </c:pt>
                <c:pt idx="25">
                  <c:v>14.9</c:v>
                </c:pt>
                <c:pt idx="26">
                  <c:v>15.9</c:v>
                </c:pt>
                <c:pt idx="27">
                  <c:v>16.8</c:v>
                </c:pt>
                <c:pt idx="28">
                  <c:v>18.8</c:v>
                </c:pt>
                <c:pt idx="29">
                  <c:v>19.6</c:v>
                </c:pt>
                <c:pt idx="30">
                  <c:v>19</c:v>
                </c:pt>
                <c:pt idx="31">
                  <c:v>18.9</c:v>
                </c:pt>
                <c:pt idx="32">
                  <c:v>19.1</c:v>
                </c:pt>
                <c:pt idx="33">
                  <c:v>19.9</c:v>
                </c:pt>
                <c:pt idx="34">
                  <c:v>20.5</c:v>
                </c:pt>
                <c:pt idx="35">
                  <c:v>22.1</c:v>
                </c:pt>
                <c:pt idx="36">
                  <c:v>20.5</c:v>
                </c:pt>
                <c:pt idx="37">
                  <c:v>21.8</c:v>
                </c:pt>
                <c:pt idx="38">
                  <c:v>21</c:v>
                </c:pt>
                <c:pt idx="39">
                  <c:v>21.9</c:v>
                </c:pt>
                <c:pt idx="40">
                  <c:v>21.6</c:v>
                </c:pt>
                <c:pt idx="41">
                  <c:v>22.8</c:v>
                </c:pt>
                <c:pt idx="42">
                  <c:v>22</c:v>
                </c:pt>
                <c:pt idx="43">
                  <c:v>22.2</c:v>
                </c:pt>
                <c:pt idx="44">
                  <c:v>22.5</c:v>
                </c:pt>
                <c:pt idx="45">
                  <c:v>22.4</c:v>
                </c:pt>
                <c:pt idx="46">
                  <c:v>23.4</c:v>
                </c:pt>
                <c:pt idx="47">
                  <c:v>23.1</c:v>
                </c:pt>
                <c:pt idx="48">
                  <c:v>22.7</c:v>
                </c:pt>
                <c:pt idx="49">
                  <c:v>22.9</c:v>
                </c:pt>
                <c:pt idx="50">
                  <c:v>23.6</c:v>
                </c:pt>
                <c:pt idx="51">
                  <c:v>22.1</c:v>
                </c:pt>
                <c:pt idx="52">
                  <c:v>21.9</c:v>
                </c:pt>
                <c:pt idx="53">
                  <c:v>22.5</c:v>
                </c:pt>
                <c:pt idx="54">
                  <c:v>20.7</c:v>
                </c:pt>
                <c:pt idx="55">
                  <c:v>20.3</c:v>
                </c:pt>
                <c:pt idx="56">
                  <c:v>21.4</c:v>
                </c:pt>
                <c:pt idx="57">
                  <c:v>21.5</c:v>
                </c:pt>
                <c:pt idx="58">
                  <c:v>21.4</c:v>
                </c:pt>
                <c:pt idx="59">
                  <c:v>20.8</c:v>
                </c:pt>
                <c:pt idx="60">
                  <c:v>21.2</c:v>
                </c:pt>
                <c:pt idx="61">
                  <c:v>20.4</c:v>
                </c:pt>
                <c:pt idx="62">
                  <c:v>21.8</c:v>
                </c:pt>
                <c:pt idx="63">
                  <c:v>21</c:v>
                </c:pt>
                <c:pt idx="64">
                  <c:v>20.1</c:v>
                </c:pt>
                <c:pt idx="65">
                  <c:v>18.5</c:v>
                </c:pt>
                <c:pt idx="66">
                  <c:v>18.7</c:v>
                </c:pt>
                <c:pt idx="67">
                  <c:v>18.9</c:v>
                </c:pt>
                <c:pt idx="68">
                  <c:v>18.9</c:v>
                </c:pt>
                <c:pt idx="69">
                  <c:v>18.9</c:v>
                </c:pt>
                <c:pt idx="70">
                  <c:v>18</c:v>
                </c:pt>
                <c:pt idx="71">
                  <c:v>18.7</c:v>
                </c:pt>
                <c:pt idx="72">
                  <c:v>16.7</c:v>
                </c:pt>
                <c:pt idx="73">
                  <c:v>18.7</c:v>
                </c:pt>
                <c:pt idx="74">
                  <c:v>18.7</c:v>
                </c:pt>
                <c:pt idx="75">
                  <c:v>18.7</c:v>
                </c:pt>
                <c:pt idx="76">
                  <c:v>19.1</c:v>
                </c:pt>
                <c:pt idx="77">
                  <c:v>16.7</c:v>
                </c:pt>
                <c:pt idx="78">
                  <c:v>18.3</c:v>
                </c:pt>
                <c:pt idx="79">
                  <c:v>18.1</c:v>
                </c:pt>
                <c:pt idx="80">
                  <c:v>17.9</c:v>
                </c:pt>
                <c:pt idx="81">
                  <c:v>15.8</c:v>
                </c:pt>
                <c:pt idx="82">
                  <c:v>16.4</c:v>
                </c:pt>
                <c:pt idx="83">
                  <c:v>16.2</c:v>
                </c:pt>
                <c:pt idx="84">
                  <c:v>16.2</c:v>
                </c:pt>
                <c:pt idx="85">
                  <c:v>17.8</c:v>
                </c:pt>
                <c:pt idx="86">
                  <c:v>18.7</c:v>
                </c:pt>
                <c:pt idx="87">
                  <c:v>17.6</c:v>
                </c:pt>
                <c:pt idx="88">
                  <c:v>16.7</c:v>
                </c:pt>
                <c:pt idx="89">
                  <c:v>16.6</c:v>
                </c:pt>
                <c:pt idx="90">
                  <c:v>18.4</c:v>
                </c:pt>
                <c:pt idx="91">
                  <c:v>17.3</c:v>
                </c:pt>
                <c:pt idx="92">
                  <c:v>17.4</c:v>
                </c:pt>
                <c:pt idx="93">
                  <c:v>17.6</c:v>
                </c:pt>
                <c:pt idx="94">
                  <c:v>18.8</c:v>
                </c:pt>
                <c:pt idx="95">
                  <c:v>17.3</c:v>
                </c:pt>
                <c:pt idx="96">
                  <c:v>18.3</c:v>
                </c:pt>
                <c:pt idx="97">
                  <c:v>17.7</c:v>
                </c:pt>
                <c:pt idx="98">
                  <c:v>17</c:v>
                </c:pt>
                <c:pt idx="99">
                  <c:v>18</c:v>
                </c:pt>
                <c:pt idx="100">
                  <c:v>18.7</c:v>
                </c:pt>
                <c:pt idx="101">
                  <c:v>18.5</c:v>
                </c:pt>
                <c:pt idx="102">
                  <c:v>19.1</c:v>
                </c:pt>
                <c:pt idx="103">
                  <c:v>19.4</c:v>
                </c:pt>
                <c:pt idx="104">
                  <c:v>20.9</c:v>
                </c:pt>
                <c:pt idx="105">
                  <c:v>22.1</c:v>
                </c:pt>
                <c:pt idx="106">
                  <c:v>20.9</c:v>
                </c:pt>
                <c:pt idx="107">
                  <c:v>22.9</c:v>
                </c:pt>
                <c:pt idx="108">
                  <c:v>22.4</c:v>
                </c:pt>
                <c:pt idx="109">
                  <c:v>23.4</c:v>
                </c:pt>
                <c:pt idx="110">
                  <c:v>24.6</c:v>
                </c:pt>
                <c:pt idx="111">
                  <c:v>27.5</c:v>
                </c:pt>
                <c:pt idx="112">
                  <c:v>27.7</c:v>
                </c:pt>
                <c:pt idx="113">
                  <c:v>29.6</c:v>
                </c:pt>
                <c:pt idx="114">
                  <c:v>34.2</c:v>
                </c:pt>
                <c:pt idx="115">
                  <c:v>33.6</c:v>
                </c:pt>
                <c:pt idx="116">
                  <c:v>35.9</c:v>
                </c:pt>
                <c:pt idx="117">
                  <c:v>36</c:v>
                </c:pt>
                <c:pt idx="118">
                  <c:v>38.7</c:v>
                </c:pt>
                <c:pt idx="119">
                  <c:v>39.8</c:v>
                </c:pt>
                <c:pt idx="120">
                  <c:v>41.2</c:v>
                </c:pt>
                <c:pt idx="121">
                  <c:v>40.9</c:v>
                </c:pt>
                <c:pt idx="122">
                  <c:v>44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15-26 Weeks"</c:f>
              <c:strCache>
                <c:ptCount val="1"/>
                <c:pt idx="0">
                  <c:v>15-26 Weeks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U$4</c:f>
              <c:multiLvlStrCache>
                <c:ptCount val="1"/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Nov-08</c:v>
                  </c:pt>
                </c:lvl>
                <c:lvl>
                  <c:pt idx="0">
                    <c:v>Oct-08</c:v>
                  </c:pt>
                </c:lvl>
                <c:lvl>
                  <c:pt idx="0">
                    <c:v>Sep-08</c:v>
                  </c:pt>
                </c:lvl>
                <c:lvl>
                  <c:pt idx="0">
                    <c:v>Aug-08</c:v>
                  </c:pt>
                </c:lvl>
                <c:lvl>
                  <c:pt idx="0">
                    <c:v>Jul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May-08</c:v>
                  </c:pt>
                </c:lvl>
                <c:lvl>
                  <c:pt idx="0">
                    <c:v>Apr-08</c:v>
                  </c:pt>
                </c:lvl>
                <c:lvl>
                  <c:pt idx="0">
                    <c:v>Mar-08</c:v>
                  </c:pt>
                </c:lvl>
                <c:lvl>
                  <c:pt idx="0">
                    <c:v>Feb-08</c:v>
                  </c:pt>
                </c:lvl>
                <c:lvl>
                  <c:pt idx="0">
                    <c:v>Ja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Nov-07</c:v>
                  </c:pt>
                </c:lvl>
                <c:lvl>
                  <c:pt idx="0">
                    <c:v>Oct-07</c:v>
                  </c:pt>
                </c:lvl>
                <c:lvl>
                  <c:pt idx="0">
                    <c:v>Sep-07</c:v>
                  </c:pt>
                </c:lvl>
                <c:lvl>
                  <c:pt idx="0">
                    <c:v>Aug-07</c:v>
                  </c:pt>
                </c:lvl>
                <c:lvl>
                  <c:pt idx="0">
                    <c:v>Jul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May-06</c:v>
                  </c:pt>
                </c:lvl>
                <c:lvl>
                  <c:pt idx="0">
                    <c:v>Apr-06</c:v>
                  </c:pt>
                </c:lvl>
                <c:lvl>
                  <c:pt idx="0">
                    <c:v>Mar-06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Sheet1!$C$14:$DU$14</c:f>
              <c:numCache>
                <c:formatCode>General</c:formatCode>
                <c:ptCount val="123"/>
                <c:pt idx="0">
                  <c:v>11.6</c:v>
                </c:pt>
                <c:pt idx="1">
                  <c:v>11.5</c:v>
                </c:pt>
                <c:pt idx="2">
                  <c:v>11.3</c:v>
                </c:pt>
                <c:pt idx="3">
                  <c:v>11.8</c:v>
                </c:pt>
                <c:pt idx="4">
                  <c:v>11.8</c:v>
                </c:pt>
                <c:pt idx="5">
                  <c:v>11</c:v>
                </c:pt>
                <c:pt idx="6">
                  <c:v>11.4</c:v>
                </c:pt>
                <c:pt idx="7">
                  <c:v>11.7</c:v>
                </c:pt>
                <c:pt idx="8">
                  <c:v>11.5</c:v>
                </c:pt>
                <c:pt idx="9">
                  <c:v>12.8</c:v>
                </c:pt>
                <c:pt idx="10">
                  <c:v>12.9</c:v>
                </c:pt>
                <c:pt idx="11">
                  <c:v>12.2</c:v>
                </c:pt>
                <c:pt idx="12">
                  <c:v>11.7</c:v>
                </c:pt>
                <c:pt idx="13">
                  <c:v>12.7</c:v>
                </c:pt>
                <c:pt idx="14">
                  <c:v>13.2</c:v>
                </c:pt>
                <c:pt idx="15">
                  <c:v>12.2</c:v>
                </c:pt>
                <c:pt idx="16">
                  <c:v>14</c:v>
                </c:pt>
                <c:pt idx="17">
                  <c:v>12.9</c:v>
                </c:pt>
                <c:pt idx="18">
                  <c:v>14.7</c:v>
                </c:pt>
                <c:pt idx="19">
                  <c:v>14.3</c:v>
                </c:pt>
                <c:pt idx="20">
                  <c:v>15.8</c:v>
                </c:pt>
                <c:pt idx="21">
                  <c:v>15.2</c:v>
                </c:pt>
                <c:pt idx="22">
                  <c:v>15.2</c:v>
                </c:pt>
                <c:pt idx="23">
                  <c:v>15.9</c:v>
                </c:pt>
                <c:pt idx="24">
                  <c:v>16.7</c:v>
                </c:pt>
                <c:pt idx="25">
                  <c:v>17.1</c:v>
                </c:pt>
                <c:pt idx="26">
                  <c:v>16.6</c:v>
                </c:pt>
                <c:pt idx="27">
                  <c:v>16.1</c:v>
                </c:pt>
                <c:pt idx="28">
                  <c:v>16.6</c:v>
                </c:pt>
                <c:pt idx="29">
                  <c:v>16.5</c:v>
                </c:pt>
                <c:pt idx="30">
                  <c:v>16.6</c:v>
                </c:pt>
                <c:pt idx="31">
                  <c:v>15.8</c:v>
                </c:pt>
                <c:pt idx="32">
                  <c:v>16.8</c:v>
                </c:pt>
                <c:pt idx="33">
                  <c:v>16.7</c:v>
                </c:pt>
                <c:pt idx="34">
                  <c:v>15.5</c:v>
                </c:pt>
                <c:pt idx="35">
                  <c:v>15.5</c:v>
                </c:pt>
                <c:pt idx="36">
                  <c:v>16.3</c:v>
                </c:pt>
                <c:pt idx="37">
                  <c:v>15.1</c:v>
                </c:pt>
                <c:pt idx="38">
                  <c:v>15.9</c:v>
                </c:pt>
                <c:pt idx="39">
                  <c:v>16.1</c:v>
                </c:pt>
                <c:pt idx="40">
                  <c:v>15.5</c:v>
                </c:pt>
                <c:pt idx="41">
                  <c:v>15.8</c:v>
                </c:pt>
                <c:pt idx="42">
                  <c:v>18.5</c:v>
                </c:pt>
                <c:pt idx="43">
                  <c:v>17.4</c:v>
                </c:pt>
                <c:pt idx="44">
                  <c:v>16.4</c:v>
                </c:pt>
                <c:pt idx="45">
                  <c:v>17</c:v>
                </c:pt>
                <c:pt idx="46">
                  <c:v>16.5</c:v>
                </c:pt>
                <c:pt idx="47">
                  <c:v>17.1</c:v>
                </c:pt>
                <c:pt idx="48">
                  <c:v>17.3</c:v>
                </c:pt>
                <c:pt idx="49">
                  <c:v>17.2</c:v>
                </c:pt>
                <c:pt idx="50">
                  <c:v>15.9</c:v>
                </c:pt>
                <c:pt idx="51">
                  <c:v>14.3</c:v>
                </c:pt>
                <c:pt idx="52">
                  <c:v>15.9</c:v>
                </c:pt>
                <c:pt idx="53">
                  <c:v>15.7</c:v>
                </c:pt>
                <c:pt idx="54">
                  <c:v>15.2</c:v>
                </c:pt>
                <c:pt idx="55">
                  <c:v>14.9</c:v>
                </c:pt>
                <c:pt idx="56">
                  <c:v>15.2</c:v>
                </c:pt>
                <c:pt idx="57">
                  <c:v>16.1</c:v>
                </c:pt>
                <c:pt idx="58">
                  <c:v>15.8</c:v>
                </c:pt>
                <c:pt idx="59">
                  <c:v>16</c:v>
                </c:pt>
                <c:pt idx="60">
                  <c:v>15.5</c:v>
                </c:pt>
                <c:pt idx="61">
                  <c:v>15.9</c:v>
                </c:pt>
                <c:pt idx="62">
                  <c:v>15.2</c:v>
                </c:pt>
                <c:pt idx="63">
                  <c:v>14</c:v>
                </c:pt>
                <c:pt idx="64">
                  <c:v>14.9</c:v>
                </c:pt>
                <c:pt idx="65">
                  <c:v>13.9</c:v>
                </c:pt>
                <c:pt idx="66">
                  <c:v>14.5</c:v>
                </c:pt>
                <c:pt idx="67">
                  <c:v>15.6</c:v>
                </c:pt>
                <c:pt idx="68">
                  <c:v>14.5</c:v>
                </c:pt>
                <c:pt idx="69">
                  <c:v>14.3</c:v>
                </c:pt>
                <c:pt idx="70">
                  <c:v>14.7</c:v>
                </c:pt>
                <c:pt idx="71">
                  <c:v>14.8</c:v>
                </c:pt>
                <c:pt idx="72">
                  <c:v>15.7</c:v>
                </c:pt>
                <c:pt idx="73">
                  <c:v>16.6</c:v>
                </c:pt>
                <c:pt idx="74">
                  <c:v>15.1</c:v>
                </c:pt>
                <c:pt idx="75">
                  <c:v>14.2</c:v>
                </c:pt>
                <c:pt idx="76">
                  <c:v>13.7</c:v>
                </c:pt>
                <c:pt idx="77">
                  <c:v>14.1</c:v>
                </c:pt>
                <c:pt idx="78">
                  <c:v>13.7</c:v>
                </c:pt>
                <c:pt idx="79">
                  <c:v>13.8</c:v>
                </c:pt>
                <c:pt idx="80">
                  <c:v>14.4</c:v>
                </c:pt>
                <c:pt idx="81">
                  <c:v>14.6</c:v>
                </c:pt>
                <c:pt idx="82">
                  <c:v>15</c:v>
                </c:pt>
                <c:pt idx="83">
                  <c:v>14.8</c:v>
                </c:pt>
                <c:pt idx="84">
                  <c:v>14.5</c:v>
                </c:pt>
                <c:pt idx="85">
                  <c:v>13.9</c:v>
                </c:pt>
                <c:pt idx="86">
                  <c:v>15.1</c:v>
                </c:pt>
                <c:pt idx="87">
                  <c:v>15.6</c:v>
                </c:pt>
                <c:pt idx="88">
                  <c:v>15.9</c:v>
                </c:pt>
                <c:pt idx="89">
                  <c:v>16.2</c:v>
                </c:pt>
                <c:pt idx="90">
                  <c:v>15</c:v>
                </c:pt>
                <c:pt idx="91">
                  <c:v>15.2</c:v>
                </c:pt>
                <c:pt idx="92">
                  <c:v>15.1</c:v>
                </c:pt>
                <c:pt idx="93">
                  <c:v>14</c:v>
                </c:pt>
                <c:pt idx="94">
                  <c:v>13.9</c:v>
                </c:pt>
                <c:pt idx="95">
                  <c:v>15.6</c:v>
                </c:pt>
                <c:pt idx="96">
                  <c:v>15.3</c:v>
                </c:pt>
                <c:pt idx="97">
                  <c:v>14.9</c:v>
                </c:pt>
                <c:pt idx="98">
                  <c:v>15</c:v>
                </c:pt>
                <c:pt idx="99">
                  <c:v>16.9</c:v>
                </c:pt>
                <c:pt idx="100">
                  <c:v>14.1</c:v>
                </c:pt>
                <c:pt idx="101">
                  <c:v>15.1</c:v>
                </c:pt>
                <c:pt idx="102">
                  <c:v>16.2</c:v>
                </c:pt>
                <c:pt idx="103">
                  <c:v>16.4</c:v>
                </c:pt>
                <c:pt idx="104">
                  <c:v>16.8</c:v>
                </c:pt>
                <c:pt idx="105">
                  <c:v>17.3</c:v>
                </c:pt>
                <c:pt idx="106">
                  <c:v>16.7</c:v>
                </c:pt>
                <c:pt idx="107">
                  <c:v>17.4</c:v>
                </c:pt>
                <c:pt idx="108">
                  <c:v>17.3</c:v>
                </c:pt>
                <c:pt idx="109">
                  <c:v>18.9</c:v>
                </c:pt>
                <c:pt idx="110">
                  <c:v>19.6</c:v>
                </c:pt>
                <c:pt idx="111">
                  <c:v>19</c:v>
                </c:pt>
                <c:pt idx="112">
                  <c:v>20.5</c:v>
                </c:pt>
                <c:pt idx="113">
                  <c:v>22.7</c:v>
                </c:pt>
                <c:pt idx="114">
                  <c:v>19.6</c:v>
                </c:pt>
                <c:pt idx="115">
                  <c:v>18.9</c:v>
                </c:pt>
                <c:pt idx="116">
                  <c:v>19.5</c:v>
                </c:pt>
                <c:pt idx="117">
                  <c:v>20.4</c:v>
                </c:pt>
                <c:pt idx="118">
                  <c:v>20.1</c:v>
                </c:pt>
                <c:pt idx="119">
                  <c:v>18.5</c:v>
                </c:pt>
                <c:pt idx="120">
                  <c:v>17.2</c:v>
                </c:pt>
                <c:pt idx="121">
                  <c:v>18</c:v>
                </c:pt>
                <c:pt idx="122">
                  <c:v>16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5-14 Weeks"</c:f>
              <c:strCache>
                <c:ptCount val="1"/>
                <c:pt idx="0">
                  <c:v>5-14 Weeks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U$4</c:f>
              <c:multiLvlStrCache>
                <c:ptCount val="1"/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Nov-08</c:v>
                  </c:pt>
                </c:lvl>
                <c:lvl>
                  <c:pt idx="0">
                    <c:v>Oct-08</c:v>
                  </c:pt>
                </c:lvl>
                <c:lvl>
                  <c:pt idx="0">
                    <c:v>Sep-08</c:v>
                  </c:pt>
                </c:lvl>
                <c:lvl>
                  <c:pt idx="0">
                    <c:v>Aug-08</c:v>
                  </c:pt>
                </c:lvl>
                <c:lvl>
                  <c:pt idx="0">
                    <c:v>Jul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May-08</c:v>
                  </c:pt>
                </c:lvl>
                <c:lvl>
                  <c:pt idx="0">
                    <c:v>Apr-08</c:v>
                  </c:pt>
                </c:lvl>
                <c:lvl>
                  <c:pt idx="0">
                    <c:v>Mar-08</c:v>
                  </c:pt>
                </c:lvl>
                <c:lvl>
                  <c:pt idx="0">
                    <c:v>Feb-08</c:v>
                  </c:pt>
                </c:lvl>
                <c:lvl>
                  <c:pt idx="0">
                    <c:v>Ja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Nov-07</c:v>
                  </c:pt>
                </c:lvl>
                <c:lvl>
                  <c:pt idx="0">
                    <c:v>Oct-07</c:v>
                  </c:pt>
                </c:lvl>
                <c:lvl>
                  <c:pt idx="0">
                    <c:v>Sep-07</c:v>
                  </c:pt>
                </c:lvl>
                <c:lvl>
                  <c:pt idx="0">
                    <c:v>Aug-07</c:v>
                  </c:pt>
                </c:lvl>
                <c:lvl>
                  <c:pt idx="0">
                    <c:v>Jul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May-06</c:v>
                  </c:pt>
                </c:lvl>
                <c:lvl>
                  <c:pt idx="0">
                    <c:v>Apr-06</c:v>
                  </c:pt>
                </c:lvl>
                <c:lvl>
                  <c:pt idx="0">
                    <c:v>Mar-06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Sheet1!$C$13:$DU$13</c:f>
              <c:numCache>
                <c:formatCode>General</c:formatCode>
                <c:ptCount val="123"/>
                <c:pt idx="0">
                  <c:v>30.8</c:v>
                </c:pt>
                <c:pt idx="1">
                  <c:v>32.9</c:v>
                </c:pt>
                <c:pt idx="2">
                  <c:v>30.3</c:v>
                </c:pt>
                <c:pt idx="3">
                  <c:v>32.9</c:v>
                </c:pt>
                <c:pt idx="4">
                  <c:v>32.9</c:v>
                </c:pt>
                <c:pt idx="5">
                  <c:v>31.5</c:v>
                </c:pt>
                <c:pt idx="6">
                  <c:v>32.2</c:v>
                </c:pt>
                <c:pt idx="7">
                  <c:v>32.4</c:v>
                </c:pt>
                <c:pt idx="8">
                  <c:v>31.1</c:v>
                </c:pt>
                <c:pt idx="9">
                  <c:v>31</c:v>
                </c:pt>
                <c:pt idx="10">
                  <c:v>31.9</c:v>
                </c:pt>
                <c:pt idx="11">
                  <c:v>32.4</c:v>
                </c:pt>
                <c:pt idx="12">
                  <c:v>32.7</c:v>
                </c:pt>
                <c:pt idx="13">
                  <c:v>28.9</c:v>
                </c:pt>
                <c:pt idx="14">
                  <c:v>32.9</c:v>
                </c:pt>
                <c:pt idx="15">
                  <c:v>30.8</c:v>
                </c:pt>
                <c:pt idx="16">
                  <c:v>32.7</c:v>
                </c:pt>
                <c:pt idx="17">
                  <c:v>31.8</c:v>
                </c:pt>
                <c:pt idx="18">
                  <c:v>33.7</c:v>
                </c:pt>
                <c:pt idx="19">
                  <c:v>31.2</c:v>
                </c:pt>
                <c:pt idx="20">
                  <c:v>32.9</c:v>
                </c:pt>
                <c:pt idx="21">
                  <c:v>32.8</c:v>
                </c:pt>
                <c:pt idx="22">
                  <c:v>32.2</c:v>
                </c:pt>
                <c:pt idx="23">
                  <c:v>33.8</c:v>
                </c:pt>
                <c:pt idx="24">
                  <c:v>31.7</c:v>
                </c:pt>
                <c:pt idx="25">
                  <c:v>31.5</c:v>
                </c:pt>
                <c:pt idx="26">
                  <c:v>30.7</c:v>
                </c:pt>
                <c:pt idx="27">
                  <c:v>33.2</c:v>
                </c:pt>
                <c:pt idx="28">
                  <c:v>30.8</c:v>
                </c:pt>
                <c:pt idx="29">
                  <c:v>31.6</c:v>
                </c:pt>
                <c:pt idx="30">
                  <c:v>29.6</c:v>
                </c:pt>
                <c:pt idx="31">
                  <c:v>30.3</c:v>
                </c:pt>
                <c:pt idx="32">
                  <c:v>30.6</c:v>
                </c:pt>
                <c:pt idx="33">
                  <c:v>30.2</c:v>
                </c:pt>
                <c:pt idx="34">
                  <c:v>29.4</c:v>
                </c:pt>
                <c:pt idx="35">
                  <c:v>29.8</c:v>
                </c:pt>
                <c:pt idx="36">
                  <c:v>30</c:v>
                </c:pt>
                <c:pt idx="37">
                  <c:v>30.5</c:v>
                </c:pt>
                <c:pt idx="38">
                  <c:v>30</c:v>
                </c:pt>
                <c:pt idx="39">
                  <c:v>30.2</c:v>
                </c:pt>
                <c:pt idx="40">
                  <c:v>29.4</c:v>
                </c:pt>
                <c:pt idx="41">
                  <c:v>29.8</c:v>
                </c:pt>
                <c:pt idx="42">
                  <c:v>29.2</c:v>
                </c:pt>
                <c:pt idx="43">
                  <c:v>29.2</c:v>
                </c:pt>
                <c:pt idx="44">
                  <c:v>31</c:v>
                </c:pt>
                <c:pt idx="45">
                  <c:v>29.6</c:v>
                </c:pt>
                <c:pt idx="46">
                  <c:v>29.2</c:v>
                </c:pt>
                <c:pt idx="47">
                  <c:v>29.3</c:v>
                </c:pt>
                <c:pt idx="48">
                  <c:v>28.1</c:v>
                </c:pt>
                <c:pt idx="49">
                  <c:v>30</c:v>
                </c:pt>
                <c:pt idx="50">
                  <c:v>29</c:v>
                </c:pt>
                <c:pt idx="51">
                  <c:v>29.4</c:v>
                </c:pt>
                <c:pt idx="52">
                  <c:v>29</c:v>
                </c:pt>
                <c:pt idx="53">
                  <c:v>29.1</c:v>
                </c:pt>
                <c:pt idx="54">
                  <c:v>29.3</c:v>
                </c:pt>
                <c:pt idx="55">
                  <c:v>31.8</c:v>
                </c:pt>
                <c:pt idx="56">
                  <c:v>28.7</c:v>
                </c:pt>
                <c:pt idx="57">
                  <c:v>28.5</c:v>
                </c:pt>
                <c:pt idx="58">
                  <c:v>29.5</c:v>
                </c:pt>
                <c:pt idx="59">
                  <c:v>28.5</c:v>
                </c:pt>
                <c:pt idx="60">
                  <c:v>29.5</c:v>
                </c:pt>
                <c:pt idx="61">
                  <c:v>29.3</c:v>
                </c:pt>
                <c:pt idx="62">
                  <c:v>30.5</c:v>
                </c:pt>
                <c:pt idx="63">
                  <c:v>29.9</c:v>
                </c:pt>
                <c:pt idx="64">
                  <c:v>29.1</c:v>
                </c:pt>
                <c:pt idx="65">
                  <c:v>31.8</c:v>
                </c:pt>
                <c:pt idx="66">
                  <c:v>32.1</c:v>
                </c:pt>
                <c:pt idx="67">
                  <c:v>31</c:v>
                </c:pt>
                <c:pt idx="68">
                  <c:v>30.2</c:v>
                </c:pt>
                <c:pt idx="69">
                  <c:v>30.6</c:v>
                </c:pt>
                <c:pt idx="70">
                  <c:v>30.1</c:v>
                </c:pt>
                <c:pt idx="71">
                  <c:v>30.9</c:v>
                </c:pt>
                <c:pt idx="72">
                  <c:v>31.3</c:v>
                </c:pt>
                <c:pt idx="73">
                  <c:v>29</c:v>
                </c:pt>
                <c:pt idx="74">
                  <c:v>28.3</c:v>
                </c:pt>
                <c:pt idx="75">
                  <c:v>29.9</c:v>
                </c:pt>
                <c:pt idx="76">
                  <c:v>31</c:v>
                </c:pt>
                <c:pt idx="77">
                  <c:v>30</c:v>
                </c:pt>
                <c:pt idx="78">
                  <c:v>29.8</c:v>
                </c:pt>
                <c:pt idx="79">
                  <c:v>31.8</c:v>
                </c:pt>
                <c:pt idx="80">
                  <c:v>29.8</c:v>
                </c:pt>
                <c:pt idx="81">
                  <c:v>31.1</c:v>
                </c:pt>
                <c:pt idx="82">
                  <c:v>32.2</c:v>
                </c:pt>
                <c:pt idx="83">
                  <c:v>30.4</c:v>
                </c:pt>
                <c:pt idx="84">
                  <c:v>32.3</c:v>
                </c:pt>
                <c:pt idx="85">
                  <c:v>31.3</c:v>
                </c:pt>
                <c:pt idx="86">
                  <c:v>31.8</c:v>
                </c:pt>
                <c:pt idx="87">
                  <c:v>31.3</c:v>
                </c:pt>
                <c:pt idx="88">
                  <c:v>31.5</c:v>
                </c:pt>
                <c:pt idx="89">
                  <c:v>30.5</c:v>
                </c:pt>
                <c:pt idx="90">
                  <c:v>31.1</c:v>
                </c:pt>
                <c:pt idx="91">
                  <c:v>30.9</c:v>
                </c:pt>
                <c:pt idx="92">
                  <c:v>31.8</c:v>
                </c:pt>
                <c:pt idx="93">
                  <c:v>34.3</c:v>
                </c:pt>
                <c:pt idx="94">
                  <c:v>31</c:v>
                </c:pt>
                <c:pt idx="95">
                  <c:v>31.3</c:v>
                </c:pt>
                <c:pt idx="96">
                  <c:v>31.7</c:v>
                </c:pt>
                <c:pt idx="97">
                  <c:v>32</c:v>
                </c:pt>
                <c:pt idx="98">
                  <c:v>32.3</c:v>
                </c:pt>
                <c:pt idx="99">
                  <c:v>32.8</c:v>
                </c:pt>
                <c:pt idx="100">
                  <c:v>28.6</c:v>
                </c:pt>
                <c:pt idx="101">
                  <c:v>34.5</c:v>
                </c:pt>
                <c:pt idx="102">
                  <c:v>32.2</c:v>
                </c:pt>
                <c:pt idx="103">
                  <c:v>29.8</c:v>
                </c:pt>
                <c:pt idx="104">
                  <c:v>32</c:v>
                </c:pt>
                <c:pt idx="105">
                  <c:v>30.4</c:v>
                </c:pt>
                <c:pt idx="106">
                  <c:v>31.2</c:v>
                </c:pt>
                <c:pt idx="107">
                  <c:v>30.9</c:v>
                </c:pt>
                <c:pt idx="108">
                  <c:v>30.1</c:v>
                </c:pt>
                <c:pt idx="109">
                  <c:v>31.2</c:v>
                </c:pt>
                <c:pt idx="110">
                  <c:v>30.6</c:v>
                </c:pt>
                <c:pt idx="111">
                  <c:v>29.3</c:v>
                </c:pt>
                <c:pt idx="112">
                  <c:v>29.6</c:v>
                </c:pt>
                <c:pt idx="113">
                  <c:v>26.6</c:v>
                </c:pt>
                <c:pt idx="114">
                  <c:v>24.3</c:v>
                </c:pt>
                <c:pt idx="115">
                  <c:v>27.4</c:v>
                </c:pt>
                <c:pt idx="116">
                  <c:v>25.3</c:v>
                </c:pt>
                <c:pt idx="117">
                  <c:v>23.5</c:v>
                </c:pt>
                <c:pt idx="118">
                  <c:v>23</c:v>
                </c:pt>
                <c:pt idx="119">
                  <c:v>22.7</c:v>
                </c:pt>
                <c:pt idx="120">
                  <c:v>22</c:v>
                </c:pt>
                <c:pt idx="121">
                  <c:v>22.8</c:v>
                </c:pt>
                <c:pt idx="122">
                  <c:v>2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Less Than 5 Weeks"</c:f>
              <c:strCache>
                <c:ptCount val="1"/>
                <c:pt idx="0">
                  <c:v>Less Than 5 Weeks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C$4:$DU$4</c:f>
              <c:multiLvlStrCache>
                <c:ptCount val="1"/>
                <c:lvl>
                  <c:pt idx="0">
                    <c:v>Mar-10</c:v>
                  </c:pt>
                </c:lvl>
                <c:lvl>
                  <c:pt idx="0">
                    <c:v>Feb-10</c:v>
                  </c:pt>
                </c:lvl>
                <c:lvl>
                  <c:pt idx="0">
                    <c:v>Jan-10</c:v>
                  </c:pt>
                </c:lvl>
                <c:lvl>
                  <c:pt idx="0">
                    <c:v>Dec-09</c:v>
                  </c:pt>
                </c:lvl>
                <c:lvl>
                  <c:pt idx="0">
                    <c:v>Nov-09</c:v>
                  </c:pt>
                </c:lvl>
                <c:lvl>
                  <c:pt idx="0">
                    <c:v>Oct-09</c:v>
                  </c:pt>
                </c:lvl>
                <c:lvl>
                  <c:pt idx="0">
                    <c:v>Sep-09</c:v>
                  </c:pt>
                </c:lvl>
                <c:lvl>
                  <c:pt idx="0">
                    <c:v>Aug-09</c:v>
                  </c:pt>
                </c:lvl>
                <c:lvl>
                  <c:pt idx="0">
                    <c:v>Jul-09</c:v>
                  </c:pt>
                </c:lvl>
                <c:lvl>
                  <c:pt idx="0">
                    <c:v>Jun-09</c:v>
                  </c:pt>
                </c:lvl>
                <c:lvl>
                  <c:pt idx="0">
                    <c:v>May-09</c:v>
                  </c:pt>
                </c:lvl>
                <c:lvl>
                  <c:pt idx="0">
                    <c:v>Apr-09</c:v>
                  </c:pt>
                </c:lvl>
                <c:lvl>
                  <c:pt idx="0">
                    <c:v>Mar-09</c:v>
                  </c:pt>
                </c:lvl>
                <c:lvl>
                  <c:pt idx="0">
                    <c:v>Feb-09</c:v>
                  </c:pt>
                </c:lvl>
                <c:lvl>
                  <c:pt idx="0">
                    <c:v>Jan-09</c:v>
                  </c:pt>
                </c:lvl>
                <c:lvl>
                  <c:pt idx="0">
                    <c:v>Dec-08</c:v>
                  </c:pt>
                </c:lvl>
                <c:lvl>
                  <c:pt idx="0">
                    <c:v>Nov-08</c:v>
                  </c:pt>
                </c:lvl>
                <c:lvl>
                  <c:pt idx="0">
                    <c:v>Oct-08</c:v>
                  </c:pt>
                </c:lvl>
                <c:lvl>
                  <c:pt idx="0">
                    <c:v>Sep-08</c:v>
                  </c:pt>
                </c:lvl>
                <c:lvl>
                  <c:pt idx="0">
                    <c:v>Aug-08</c:v>
                  </c:pt>
                </c:lvl>
                <c:lvl>
                  <c:pt idx="0">
                    <c:v>Jul-08</c:v>
                  </c:pt>
                </c:lvl>
                <c:lvl>
                  <c:pt idx="0">
                    <c:v>Jun-08</c:v>
                  </c:pt>
                </c:lvl>
                <c:lvl>
                  <c:pt idx="0">
                    <c:v>May-08</c:v>
                  </c:pt>
                </c:lvl>
                <c:lvl>
                  <c:pt idx="0">
                    <c:v>Apr-08</c:v>
                  </c:pt>
                </c:lvl>
                <c:lvl>
                  <c:pt idx="0">
                    <c:v>Mar-08</c:v>
                  </c:pt>
                </c:lvl>
                <c:lvl>
                  <c:pt idx="0">
                    <c:v>Feb-08</c:v>
                  </c:pt>
                </c:lvl>
                <c:lvl>
                  <c:pt idx="0">
                    <c:v>Jan-08</c:v>
                  </c:pt>
                </c:lvl>
                <c:lvl>
                  <c:pt idx="0">
                    <c:v>Dec-07</c:v>
                  </c:pt>
                </c:lvl>
                <c:lvl>
                  <c:pt idx="0">
                    <c:v>Nov-07</c:v>
                  </c:pt>
                </c:lvl>
                <c:lvl>
                  <c:pt idx="0">
                    <c:v>Oct-07</c:v>
                  </c:pt>
                </c:lvl>
                <c:lvl>
                  <c:pt idx="0">
                    <c:v>Sep-07</c:v>
                  </c:pt>
                </c:lvl>
                <c:lvl>
                  <c:pt idx="0">
                    <c:v>Aug-07</c:v>
                  </c:pt>
                </c:lvl>
                <c:lvl>
                  <c:pt idx="0">
                    <c:v>Jul-07</c:v>
                  </c:pt>
                </c:lvl>
                <c:lvl>
                  <c:pt idx="0">
                    <c:v>Jun-07</c:v>
                  </c:pt>
                </c:lvl>
                <c:lvl>
                  <c:pt idx="0">
                    <c:v>May-07</c:v>
                  </c:pt>
                </c:lvl>
                <c:lvl>
                  <c:pt idx="0">
                    <c:v>Apr-07</c:v>
                  </c:pt>
                </c:lvl>
                <c:lvl>
                  <c:pt idx="0">
                    <c:v>Mar-07</c:v>
                  </c:pt>
                </c:lvl>
                <c:lvl>
                  <c:pt idx="0">
                    <c:v>Feb-07</c:v>
                  </c:pt>
                </c:lvl>
                <c:lvl>
                  <c:pt idx="0">
                    <c:v>Jan-07</c:v>
                  </c:pt>
                </c:lvl>
                <c:lvl>
                  <c:pt idx="0">
                    <c:v>Dec-06</c:v>
                  </c:pt>
                </c:lvl>
                <c:lvl>
                  <c:pt idx="0">
                    <c:v>Nov-06</c:v>
                  </c:pt>
                </c:lvl>
                <c:lvl>
                  <c:pt idx="0">
                    <c:v>Oct-06</c:v>
                  </c:pt>
                </c:lvl>
                <c:lvl>
                  <c:pt idx="0">
                    <c:v>Sep-06</c:v>
                  </c:pt>
                </c:lvl>
                <c:lvl>
                  <c:pt idx="0">
                    <c:v>Aug-06</c:v>
                  </c:pt>
                </c:lvl>
                <c:lvl>
                  <c:pt idx="0">
                    <c:v>Jul-06</c:v>
                  </c:pt>
                </c:lvl>
                <c:lvl>
                  <c:pt idx="0">
                    <c:v>Jun-06</c:v>
                  </c:pt>
                </c:lvl>
                <c:lvl>
                  <c:pt idx="0">
                    <c:v>May-06</c:v>
                  </c:pt>
                </c:lvl>
                <c:lvl>
                  <c:pt idx="0">
                    <c:v>Apr-06</c:v>
                  </c:pt>
                </c:lvl>
                <c:lvl>
                  <c:pt idx="0">
                    <c:v>Mar-06</c:v>
                  </c:pt>
                </c:lvl>
                <c:lvl>
                  <c:pt idx="0">
                    <c:v>Feb-06</c:v>
                  </c:pt>
                </c:lvl>
                <c:lvl>
                  <c:pt idx="0">
                    <c:v>Jan-06</c:v>
                  </c:pt>
                </c:lvl>
                <c:lvl>
                  <c:pt idx="0">
                    <c:v>Dec-05</c:v>
                  </c:pt>
                </c:lvl>
                <c:lvl>
                  <c:pt idx="0">
                    <c:v>Nov-05</c:v>
                  </c:pt>
                </c:lvl>
                <c:lvl>
                  <c:pt idx="0">
                    <c:v>Oct-05</c:v>
                  </c:pt>
                </c:lvl>
                <c:lvl>
                  <c:pt idx="0">
                    <c:v>Sep-05</c:v>
                  </c:pt>
                </c:lvl>
                <c:lvl>
                  <c:pt idx="0">
                    <c:v>Aug-05</c:v>
                  </c:pt>
                </c:lvl>
                <c:lvl>
                  <c:pt idx="0">
                    <c:v>Jul-05</c:v>
                  </c:pt>
                </c:lvl>
                <c:lvl>
                  <c:pt idx="0">
                    <c:v>Jun-05</c:v>
                  </c:pt>
                </c:lvl>
                <c:lvl>
                  <c:pt idx="0">
                    <c:v>May-05</c:v>
                  </c:pt>
                </c:lvl>
                <c:lvl>
                  <c:pt idx="0">
                    <c:v>Apr-05</c:v>
                  </c:pt>
                </c:lvl>
                <c:lvl>
                  <c:pt idx="0">
                    <c:v>Mar-05</c:v>
                  </c:pt>
                </c:lvl>
                <c:lvl>
                  <c:pt idx="0">
                    <c:v>Feb-05</c:v>
                  </c:pt>
                </c:lvl>
                <c:lvl>
                  <c:pt idx="0">
                    <c:v>Jan-05</c:v>
                  </c:pt>
                </c:lvl>
                <c:lvl>
                  <c:pt idx="0">
                    <c:v>Dec-04</c:v>
                  </c:pt>
                </c:lvl>
                <c:lvl>
                  <c:pt idx="0">
                    <c:v>Nov-04</c:v>
                  </c:pt>
                </c:lvl>
                <c:lvl>
                  <c:pt idx="0">
                    <c:v>Oct-04</c:v>
                  </c:pt>
                </c:lvl>
                <c:lvl>
                  <c:pt idx="0">
                    <c:v>Sep-04</c:v>
                  </c:pt>
                </c:lvl>
                <c:lvl>
                  <c:pt idx="0">
                    <c:v>Aug-04</c:v>
                  </c:pt>
                </c:lvl>
                <c:lvl>
                  <c:pt idx="0">
                    <c:v>Jul-04</c:v>
                  </c:pt>
                </c:lvl>
                <c:lvl>
                  <c:pt idx="0">
                    <c:v>Jun-04</c:v>
                  </c:pt>
                </c:lvl>
                <c:lvl>
                  <c:pt idx="0">
                    <c:v>May-04</c:v>
                  </c:pt>
                </c:lvl>
                <c:lvl>
                  <c:pt idx="0">
                    <c:v>Apr-04</c:v>
                  </c:pt>
                </c:lvl>
                <c:lvl>
                  <c:pt idx="0">
                    <c:v>Mar-04</c:v>
                  </c:pt>
                </c:lvl>
                <c:lvl>
                  <c:pt idx="0">
                    <c:v>Feb-04</c:v>
                  </c:pt>
                </c:lvl>
                <c:lvl>
                  <c:pt idx="0">
                    <c:v>Jan-04</c:v>
                  </c:pt>
                </c:lvl>
                <c:lvl>
                  <c:pt idx="0">
                    <c:v>Dec-03</c:v>
                  </c:pt>
                </c:lvl>
                <c:lvl>
                  <c:pt idx="0">
                    <c:v>Nov-03</c:v>
                  </c:pt>
                </c:lvl>
                <c:lvl>
                  <c:pt idx="0">
                    <c:v>Oct-03</c:v>
                  </c:pt>
                </c:lvl>
                <c:lvl>
                  <c:pt idx="0">
                    <c:v>Sep-03</c:v>
                  </c:pt>
                </c:lvl>
                <c:lvl>
                  <c:pt idx="0">
                    <c:v>Aug-03</c:v>
                  </c:pt>
                </c:lvl>
                <c:lvl>
                  <c:pt idx="0">
                    <c:v>Jul-03</c:v>
                  </c:pt>
                </c:lvl>
                <c:lvl>
                  <c:pt idx="0">
                    <c:v>Jun-03</c:v>
                  </c:pt>
                </c:lvl>
                <c:lvl>
                  <c:pt idx="0">
                    <c:v>May-03</c:v>
                  </c:pt>
                </c:lvl>
                <c:lvl>
                  <c:pt idx="0">
                    <c:v>Apr-03</c:v>
                  </c:pt>
                </c:lvl>
                <c:lvl>
                  <c:pt idx="0">
                    <c:v>Mar-03</c:v>
                  </c:pt>
                </c:lvl>
                <c:lvl>
                  <c:pt idx="0">
                    <c:v>Feb-03</c:v>
                  </c:pt>
                </c:lvl>
                <c:lvl>
                  <c:pt idx="0">
                    <c:v>Jan-03</c:v>
                  </c:pt>
                </c:lvl>
                <c:lvl>
                  <c:pt idx="0">
                    <c:v>Dec-02</c:v>
                  </c:pt>
                </c:lvl>
                <c:lvl>
                  <c:pt idx="0">
                    <c:v>Nov-02</c:v>
                  </c:pt>
                </c:lvl>
                <c:lvl>
                  <c:pt idx="0">
                    <c:v>Oct-02</c:v>
                  </c:pt>
                </c:lvl>
                <c:lvl>
                  <c:pt idx="0">
                    <c:v>Sep-02</c:v>
                  </c:pt>
                </c:lvl>
                <c:lvl>
                  <c:pt idx="0">
                    <c:v>Aug-02</c:v>
                  </c:pt>
                </c:lvl>
                <c:lvl>
                  <c:pt idx="0">
                    <c:v>Jul-02</c:v>
                  </c:pt>
                </c:lvl>
                <c:lvl>
                  <c:pt idx="0">
                    <c:v>Jun-02</c:v>
                  </c:pt>
                </c:lvl>
                <c:lvl>
                  <c:pt idx="0">
                    <c:v>May-02</c:v>
                  </c:pt>
                </c:lvl>
                <c:lvl>
                  <c:pt idx="0">
                    <c:v>Apr-02</c:v>
                  </c:pt>
                </c:lvl>
                <c:lvl>
                  <c:pt idx="0">
                    <c:v>Mar-02</c:v>
                  </c:pt>
                </c:lvl>
                <c:lvl>
                  <c:pt idx="0">
                    <c:v>Feb-02</c:v>
                  </c:pt>
                </c:lvl>
                <c:lvl>
                  <c:pt idx="0">
                    <c:v>Jan-02</c:v>
                  </c:pt>
                </c:lvl>
                <c:lvl>
                  <c:pt idx="0">
                    <c:v>Dec-01</c:v>
                  </c:pt>
                </c:lvl>
                <c:lvl>
                  <c:pt idx="0">
                    <c:v>Nov-01</c:v>
                  </c:pt>
                </c:lvl>
                <c:lvl>
                  <c:pt idx="0">
                    <c:v>Oct-01</c:v>
                  </c:pt>
                </c:lvl>
                <c:lvl>
                  <c:pt idx="0">
                    <c:v>Sep-01</c:v>
                  </c:pt>
                </c:lvl>
                <c:lvl>
                  <c:pt idx="0">
                    <c:v>Aug-01</c:v>
                  </c:pt>
                </c:lvl>
                <c:lvl>
                  <c:pt idx="0">
                    <c:v>Jul-01</c:v>
                  </c:pt>
                </c:lvl>
                <c:lvl>
                  <c:pt idx="0">
                    <c:v>Jun-01</c:v>
                  </c:pt>
                </c:lvl>
                <c:lvl>
                  <c:pt idx="0">
                    <c:v>May-01</c:v>
                  </c:pt>
                </c:lvl>
                <c:lvl>
                  <c:pt idx="0">
                    <c:v>Apr-01</c:v>
                  </c:pt>
                </c:lvl>
                <c:lvl>
                  <c:pt idx="0">
                    <c:v>Mar-01</c:v>
                  </c:pt>
                </c:lvl>
                <c:lvl>
                  <c:pt idx="0">
                    <c:v>Feb-01</c:v>
                  </c:pt>
                </c:lvl>
                <c:lvl>
                  <c:pt idx="0">
                    <c:v>Jan-01</c:v>
                  </c:pt>
                </c:lvl>
                <c:lvl>
                  <c:pt idx="0">
                    <c:v>Dec-00</c:v>
                  </c:pt>
                </c:lvl>
                <c:lvl>
                  <c:pt idx="0">
                    <c:v>Nov-00</c:v>
                  </c:pt>
                </c:lvl>
                <c:lvl>
                  <c:pt idx="0">
                    <c:v>Oct-00</c:v>
                  </c:pt>
                </c:lvl>
                <c:lvl>
                  <c:pt idx="0">
                    <c:v>Sep-00</c:v>
                  </c:pt>
                </c:lvl>
                <c:lvl>
                  <c:pt idx="0">
                    <c:v>Aug-00</c:v>
                  </c:pt>
                </c:lvl>
                <c:lvl>
                  <c:pt idx="0">
                    <c:v>Jul-00</c:v>
                  </c:pt>
                </c:lvl>
                <c:lvl>
                  <c:pt idx="0">
                    <c:v>Jun-00</c:v>
                  </c:pt>
                </c:lvl>
                <c:lvl>
                  <c:pt idx="0">
                    <c:v>May-00</c:v>
                  </c:pt>
                </c:lvl>
                <c:lvl>
                  <c:pt idx="0">
                    <c:v>Apr-00</c:v>
                  </c:pt>
                </c:lvl>
                <c:lvl>
                  <c:pt idx="0">
                    <c:v>Mar-00</c:v>
                  </c:pt>
                </c:lvl>
                <c:lvl>
                  <c:pt idx="0">
                    <c:v>Feb-00</c:v>
                  </c:pt>
                </c:lvl>
                <c:lvl>
                  <c:pt idx="0">
                    <c:v>Jan-00</c:v>
                  </c:pt>
                </c:lvl>
              </c:multiLvlStrCache>
            </c:multiLvlStrRef>
          </c:cat>
          <c:val>
            <c:numRef>
              <c:f>Sheet1!$C$12:$DU$12</c:f>
              <c:numCache>
                <c:formatCode>General</c:formatCode>
                <c:ptCount val="123"/>
                <c:pt idx="0">
                  <c:v>44.8</c:v>
                </c:pt>
                <c:pt idx="1">
                  <c:v>44.8</c:v>
                </c:pt>
                <c:pt idx="2">
                  <c:v>47.3</c:v>
                </c:pt>
                <c:pt idx="3">
                  <c:v>44.7</c:v>
                </c:pt>
                <c:pt idx="4">
                  <c:v>44.2</c:v>
                </c:pt>
                <c:pt idx="5">
                  <c:v>46.3</c:v>
                </c:pt>
                <c:pt idx="6">
                  <c:v>44.1</c:v>
                </c:pt>
                <c:pt idx="7">
                  <c:v>43.7</c:v>
                </c:pt>
                <c:pt idx="8">
                  <c:v>45.9</c:v>
                </c:pt>
                <c:pt idx="9">
                  <c:v>44.9</c:v>
                </c:pt>
                <c:pt idx="10">
                  <c:v>44.7</c:v>
                </c:pt>
                <c:pt idx="11">
                  <c:v>44</c:v>
                </c:pt>
                <c:pt idx="12">
                  <c:v>44.3</c:v>
                </c:pt>
                <c:pt idx="13">
                  <c:v>46.7</c:v>
                </c:pt>
                <c:pt idx="14">
                  <c:v>42.8</c:v>
                </c:pt>
                <c:pt idx="15">
                  <c:v>46</c:v>
                </c:pt>
                <c:pt idx="16">
                  <c:v>43.2</c:v>
                </c:pt>
                <c:pt idx="17">
                  <c:v>44.1</c:v>
                </c:pt>
                <c:pt idx="18">
                  <c:v>40.8</c:v>
                </c:pt>
                <c:pt idx="19">
                  <c:v>42.3</c:v>
                </c:pt>
                <c:pt idx="20">
                  <c:v>39.7</c:v>
                </c:pt>
                <c:pt idx="21">
                  <c:v>40.3</c:v>
                </c:pt>
                <c:pt idx="22">
                  <c:v>38.8</c:v>
                </c:pt>
                <c:pt idx="23">
                  <c:v>36.7</c:v>
                </c:pt>
                <c:pt idx="24">
                  <c:v>37</c:v>
                </c:pt>
                <c:pt idx="25">
                  <c:v>36.5</c:v>
                </c:pt>
                <c:pt idx="26">
                  <c:v>36.8</c:v>
                </c:pt>
                <c:pt idx="27">
                  <c:v>33.9</c:v>
                </c:pt>
                <c:pt idx="28">
                  <c:v>33.9</c:v>
                </c:pt>
                <c:pt idx="29">
                  <c:v>32.3</c:v>
                </c:pt>
                <c:pt idx="30">
                  <c:v>34.7</c:v>
                </c:pt>
                <c:pt idx="31">
                  <c:v>35.1</c:v>
                </c:pt>
                <c:pt idx="32">
                  <c:v>33.5</c:v>
                </c:pt>
                <c:pt idx="33">
                  <c:v>33.2</c:v>
                </c:pt>
                <c:pt idx="34">
                  <c:v>34.6</c:v>
                </c:pt>
                <c:pt idx="35">
                  <c:v>32.6</c:v>
                </c:pt>
                <c:pt idx="36">
                  <c:v>33.2</c:v>
                </c:pt>
                <c:pt idx="37">
                  <c:v>32.6</c:v>
                </c:pt>
                <c:pt idx="38">
                  <c:v>33.1</c:v>
                </c:pt>
                <c:pt idx="39">
                  <c:v>31.7</c:v>
                </c:pt>
                <c:pt idx="40">
                  <c:v>33.4</c:v>
                </c:pt>
                <c:pt idx="41">
                  <c:v>31.6</c:v>
                </c:pt>
                <c:pt idx="42">
                  <c:v>30.3</c:v>
                </c:pt>
                <c:pt idx="43">
                  <c:v>31.2</c:v>
                </c:pt>
                <c:pt idx="44">
                  <c:v>30.2</c:v>
                </c:pt>
                <c:pt idx="45">
                  <c:v>31</c:v>
                </c:pt>
                <c:pt idx="46">
                  <c:v>30.9</c:v>
                </c:pt>
                <c:pt idx="47">
                  <c:v>30.5</c:v>
                </c:pt>
                <c:pt idx="48">
                  <c:v>31.9</c:v>
                </c:pt>
                <c:pt idx="49">
                  <c:v>29.9</c:v>
                </c:pt>
                <c:pt idx="50">
                  <c:v>31.4</c:v>
                </c:pt>
                <c:pt idx="51">
                  <c:v>34.1</c:v>
                </c:pt>
                <c:pt idx="52">
                  <c:v>33.2</c:v>
                </c:pt>
                <c:pt idx="53">
                  <c:v>32.7</c:v>
                </c:pt>
                <c:pt idx="54">
                  <c:v>34.7</c:v>
                </c:pt>
                <c:pt idx="55">
                  <c:v>33</c:v>
                </c:pt>
                <c:pt idx="56">
                  <c:v>34.7</c:v>
                </c:pt>
                <c:pt idx="57">
                  <c:v>33.8</c:v>
                </c:pt>
                <c:pt idx="58">
                  <c:v>33.2</c:v>
                </c:pt>
                <c:pt idx="59">
                  <c:v>34.8</c:v>
                </c:pt>
                <c:pt idx="60">
                  <c:v>33.8</c:v>
                </c:pt>
                <c:pt idx="61">
                  <c:v>34.4</c:v>
                </c:pt>
                <c:pt idx="62">
                  <c:v>32.5</c:v>
                </c:pt>
                <c:pt idx="63">
                  <c:v>35.1</c:v>
                </c:pt>
                <c:pt idx="64">
                  <c:v>35.9</c:v>
                </c:pt>
                <c:pt idx="65">
                  <c:v>35.8</c:v>
                </c:pt>
                <c:pt idx="66">
                  <c:v>34.8</c:v>
                </c:pt>
                <c:pt idx="67">
                  <c:v>34.5</c:v>
                </c:pt>
                <c:pt idx="68">
                  <c:v>36.4</c:v>
                </c:pt>
                <c:pt idx="69">
                  <c:v>36.2</c:v>
                </c:pt>
                <c:pt idx="70">
                  <c:v>37.2</c:v>
                </c:pt>
                <c:pt idx="71">
                  <c:v>35.6</c:v>
                </c:pt>
                <c:pt idx="72">
                  <c:v>36.3</c:v>
                </c:pt>
                <c:pt idx="73">
                  <c:v>35.7</c:v>
                </c:pt>
                <c:pt idx="74">
                  <c:v>37.9</c:v>
                </c:pt>
                <c:pt idx="75">
                  <c:v>37.2</c:v>
                </c:pt>
                <c:pt idx="76">
                  <c:v>36.2</c:v>
                </c:pt>
                <c:pt idx="77">
                  <c:v>39.2</c:v>
                </c:pt>
                <c:pt idx="78">
                  <c:v>38.2</c:v>
                </c:pt>
                <c:pt idx="79">
                  <c:v>36.2</c:v>
                </c:pt>
                <c:pt idx="80">
                  <c:v>37.9</c:v>
                </c:pt>
                <c:pt idx="81">
                  <c:v>38.4</c:v>
                </c:pt>
                <c:pt idx="82">
                  <c:v>36.4</c:v>
                </c:pt>
                <c:pt idx="83">
                  <c:v>38.6</c:v>
                </c:pt>
                <c:pt idx="84">
                  <c:v>37</c:v>
                </c:pt>
                <c:pt idx="85">
                  <c:v>37</c:v>
                </c:pt>
                <c:pt idx="86">
                  <c:v>34.4</c:v>
                </c:pt>
                <c:pt idx="87">
                  <c:v>35.6</c:v>
                </c:pt>
                <c:pt idx="88">
                  <c:v>35.9</c:v>
                </c:pt>
                <c:pt idx="89">
                  <c:v>36.7</c:v>
                </c:pt>
                <c:pt idx="90">
                  <c:v>35.5</c:v>
                </c:pt>
                <c:pt idx="91">
                  <c:v>36.5</c:v>
                </c:pt>
                <c:pt idx="92">
                  <c:v>35.7</c:v>
                </c:pt>
                <c:pt idx="93">
                  <c:v>34.1</c:v>
                </c:pt>
                <c:pt idx="94">
                  <c:v>36.2</c:v>
                </c:pt>
                <c:pt idx="95">
                  <c:v>35.8</c:v>
                </c:pt>
                <c:pt idx="96">
                  <c:v>34.7</c:v>
                </c:pt>
                <c:pt idx="97">
                  <c:v>35.4</c:v>
                </c:pt>
                <c:pt idx="98">
                  <c:v>35.7</c:v>
                </c:pt>
                <c:pt idx="99">
                  <c:v>32.3</c:v>
                </c:pt>
                <c:pt idx="100">
                  <c:v>38.6</c:v>
                </c:pt>
                <c:pt idx="101">
                  <c:v>31.8</c:v>
                </c:pt>
                <c:pt idx="102">
                  <c:v>32.6</c:v>
                </c:pt>
                <c:pt idx="103">
                  <c:v>34.4</c:v>
                </c:pt>
                <c:pt idx="104">
                  <c:v>30.3</c:v>
                </c:pt>
                <c:pt idx="105">
                  <c:v>30.2</c:v>
                </c:pt>
                <c:pt idx="106">
                  <c:v>31.2</c:v>
                </c:pt>
                <c:pt idx="107">
                  <c:v>28.8</c:v>
                </c:pt>
                <c:pt idx="108">
                  <c:v>30.2</c:v>
                </c:pt>
                <c:pt idx="109">
                  <c:v>26.5</c:v>
                </c:pt>
                <c:pt idx="110">
                  <c:v>25.2</c:v>
                </c:pt>
                <c:pt idx="111">
                  <c:v>24.3</c:v>
                </c:pt>
                <c:pt idx="112">
                  <c:v>22.2</c:v>
                </c:pt>
                <c:pt idx="113">
                  <c:v>21</c:v>
                </c:pt>
                <c:pt idx="114">
                  <c:v>21.9</c:v>
                </c:pt>
                <c:pt idx="115">
                  <c:v>20</c:v>
                </c:pt>
                <c:pt idx="116">
                  <c:v>19.4</c:v>
                </c:pt>
                <c:pt idx="117">
                  <c:v>20.1</c:v>
                </c:pt>
                <c:pt idx="118">
                  <c:v>18.2</c:v>
                </c:pt>
                <c:pt idx="119">
                  <c:v>19</c:v>
                </c:pt>
                <c:pt idx="120">
                  <c:v>19.6</c:v>
                </c:pt>
                <c:pt idx="121">
                  <c:v>18.3</c:v>
                </c:pt>
                <c:pt idx="122">
                  <c:v>17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1462239"/>
        <c:axId val="27241573"/>
      </c:lineChart>
      <c:catAx>
        <c:axId val="71462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BLS</a:t>
                </a:r>
              </a:p>
            </c:rich>
          </c:tx>
          <c:layout>
            <c:manualLayout>
              <c:xMode val="edge"/>
              <c:yMode val="edge"/>
              <c:x val="0.824745160385299"/>
              <c:y val="0.92095565655324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340000"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241573"/>
        <c:crossesAt val="0"/>
        <c:auto val="1"/>
        <c:lblAlgn val="ctr"/>
        <c:lblOffset val="100"/>
        <c:noMultiLvlLbl val="0"/>
      </c:catAx>
      <c:valAx>
        <c:axId val="272415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Percentage of the Unemployed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25518978012529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462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388665482091"/>
          <c:y val="0.890615403513082"/>
          <c:w val="0.90395585897316"/>
          <c:h val="0.04765999262989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61280</xdr:colOff>
      <xdr:row>4</xdr:row>
      <xdr:rowOff>135720</xdr:rowOff>
    </xdr:from>
    <xdr:to>
      <xdr:col>8</xdr:col>
      <xdr:colOff>180360</xdr:colOff>
      <xdr:row>28</xdr:row>
      <xdr:rowOff>38160</xdr:rowOff>
    </xdr:to>
    <xdr:sp>
      <xdr:nvSpPr>
        <xdr:cNvPr id="1" name="Straight Connector 2"/>
        <xdr:cNvSpPr/>
      </xdr:nvSpPr>
      <xdr:spPr>
        <a:xfrm flipH="1" flipV="1">
          <a:off x="6663600" y="785880"/>
          <a:ext cx="19080" cy="3804120"/>
        </a:xfrm>
        <a:prstGeom prst="line">
          <a:avLst/>
        </a:prstGeom>
        <a:ln w="2232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80320</xdr:colOff>
      <xdr:row>5</xdr:row>
      <xdr:rowOff>48240</xdr:rowOff>
    </xdr:from>
    <xdr:to>
      <xdr:col>8</xdr:col>
      <xdr:colOff>702360</xdr:colOff>
      <xdr:row>6</xdr:row>
      <xdr:rowOff>104040</xdr:rowOff>
    </xdr:to>
    <xdr:sp>
      <xdr:nvSpPr>
        <xdr:cNvPr id="2" name="TextBox 3"/>
        <xdr:cNvSpPr/>
      </xdr:nvSpPr>
      <xdr:spPr>
        <a:xfrm>
          <a:off x="5457240" y="861120"/>
          <a:ext cx="17474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September 20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3" zoomScaleNormal="2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2.85"/>
    <col collapsed="false" customWidth="true" hidden="false" outlineLevel="0" max="2" min="2" style="0" width="12.28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B4" s="1" t="s">
        <v>3</v>
      </c>
      <c r="C4" s="2" t="n">
        <v>36526</v>
      </c>
      <c r="D4" s="2" t="n">
        <v>36557</v>
      </c>
      <c r="E4" s="2" t="n">
        <v>36586</v>
      </c>
      <c r="F4" s="2" t="n">
        <v>36617</v>
      </c>
      <c r="G4" s="2" t="n">
        <v>36647</v>
      </c>
      <c r="H4" s="2" t="n">
        <v>36678</v>
      </c>
      <c r="I4" s="2" t="n">
        <v>36708</v>
      </c>
      <c r="J4" s="2" t="n">
        <v>36739</v>
      </c>
      <c r="K4" s="2" t="n">
        <v>36770</v>
      </c>
      <c r="L4" s="2" t="n">
        <v>36800</v>
      </c>
      <c r="M4" s="2" t="n">
        <v>36831</v>
      </c>
      <c r="N4" s="2" t="n">
        <v>36861</v>
      </c>
      <c r="O4" s="2" t="n">
        <v>36892</v>
      </c>
      <c r="P4" s="2" t="n">
        <v>36923</v>
      </c>
      <c r="Q4" s="2" t="n">
        <v>36951</v>
      </c>
      <c r="R4" s="2" t="n">
        <v>36982</v>
      </c>
      <c r="S4" s="2" t="n">
        <v>37012</v>
      </c>
      <c r="T4" s="2" t="n">
        <v>37043</v>
      </c>
      <c r="U4" s="2" t="n">
        <v>37073</v>
      </c>
      <c r="V4" s="2" t="n">
        <v>37104</v>
      </c>
      <c r="W4" s="2" t="n">
        <v>37135</v>
      </c>
      <c r="X4" s="2" t="n">
        <v>37165</v>
      </c>
      <c r="Y4" s="2" t="n">
        <v>37196</v>
      </c>
      <c r="Z4" s="2" t="n">
        <v>37226</v>
      </c>
      <c r="AA4" s="2" t="n">
        <v>37257</v>
      </c>
      <c r="AB4" s="2" t="n">
        <v>37288</v>
      </c>
      <c r="AC4" s="2" t="n">
        <v>37316</v>
      </c>
      <c r="AD4" s="2" t="n">
        <v>37347</v>
      </c>
      <c r="AE4" s="2" t="n">
        <v>37377</v>
      </c>
      <c r="AF4" s="2" t="n">
        <v>37408</v>
      </c>
      <c r="AG4" s="2" t="n">
        <v>37438</v>
      </c>
      <c r="AH4" s="2" t="n">
        <v>37469</v>
      </c>
      <c r="AI4" s="2" t="n">
        <v>37500</v>
      </c>
      <c r="AJ4" s="2" t="n">
        <v>37530</v>
      </c>
      <c r="AK4" s="2" t="n">
        <v>37561</v>
      </c>
      <c r="AL4" s="2" t="n">
        <v>37591</v>
      </c>
      <c r="AM4" s="2" t="n">
        <v>37622</v>
      </c>
      <c r="AN4" s="2" t="n">
        <v>37653</v>
      </c>
      <c r="AO4" s="2" t="n">
        <v>37681</v>
      </c>
      <c r="AP4" s="2" t="n">
        <v>37712</v>
      </c>
      <c r="AQ4" s="2" t="n">
        <v>37742</v>
      </c>
      <c r="AR4" s="2" t="n">
        <v>37773</v>
      </c>
      <c r="AS4" s="2" t="n">
        <v>37803</v>
      </c>
      <c r="AT4" s="2" t="n">
        <v>37834</v>
      </c>
      <c r="AU4" s="2" t="n">
        <v>37865</v>
      </c>
      <c r="AV4" s="2" t="n">
        <v>37895</v>
      </c>
      <c r="AW4" s="2" t="n">
        <v>37926</v>
      </c>
      <c r="AX4" s="2" t="n">
        <v>37956</v>
      </c>
      <c r="AY4" s="2" t="n">
        <v>37987</v>
      </c>
      <c r="AZ4" s="2" t="n">
        <v>38018</v>
      </c>
      <c r="BA4" s="2" t="n">
        <v>38047</v>
      </c>
      <c r="BB4" s="2" t="n">
        <v>38078</v>
      </c>
      <c r="BC4" s="2" t="n">
        <v>38108</v>
      </c>
      <c r="BD4" s="2" t="n">
        <v>38139</v>
      </c>
      <c r="BE4" s="2" t="n">
        <v>38169</v>
      </c>
      <c r="BF4" s="2" t="n">
        <v>38200</v>
      </c>
      <c r="BG4" s="2" t="n">
        <v>38231</v>
      </c>
      <c r="BH4" s="2" t="n">
        <v>38261</v>
      </c>
      <c r="BI4" s="2" t="n">
        <v>38292</v>
      </c>
      <c r="BJ4" s="2" t="n">
        <v>38322</v>
      </c>
      <c r="BK4" s="2" t="n">
        <v>38353</v>
      </c>
      <c r="BL4" s="2" t="n">
        <v>38384</v>
      </c>
      <c r="BM4" s="2" t="n">
        <v>38412</v>
      </c>
      <c r="BN4" s="2" t="n">
        <v>38443</v>
      </c>
      <c r="BO4" s="2" t="n">
        <v>38473</v>
      </c>
      <c r="BP4" s="2" t="n">
        <v>38504</v>
      </c>
      <c r="BQ4" s="2" t="n">
        <v>38534</v>
      </c>
      <c r="BR4" s="2" t="n">
        <v>38565</v>
      </c>
      <c r="BS4" s="2" t="n">
        <v>38596</v>
      </c>
      <c r="BT4" s="2" t="n">
        <v>38626</v>
      </c>
      <c r="BU4" s="2" t="n">
        <v>38657</v>
      </c>
      <c r="BV4" s="2" t="n">
        <v>38687</v>
      </c>
      <c r="BW4" s="2" t="n">
        <v>38718</v>
      </c>
      <c r="BX4" s="2" t="n">
        <v>38749</v>
      </c>
      <c r="BY4" s="2" t="n">
        <v>38777</v>
      </c>
      <c r="BZ4" s="2" t="n">
        <v>38808</v>
      </c>
      <c r="CA4" s="2" t="n">
        <v>38838</v>
      </c>
      <c r="CB4" s="2" t="n">
        <v>38869</v>
      </c>
      <c r="CC4" s="2" t="n">
        <v>38899</v>
      </c>
      <c r="CD4" s="2" t="n">
        <v>38930</v>
      </c>
      <c r="CE4" s="2" t="n">
        <v>38961</v>
      </c>
      <c r="CF4" s="2" t="n">
        <v>38991</v>
      </c>
      <c r="CG4" s="2" t="n">
        <v>39022</v>
      </c>
      <c r="CH4" s="2" t="n">
        <v>39052</v>
      </c>
      <c r="CI4" s="2" t="n">
        <v>39083</v>
      </c>
      <c r="CJ4" s="2" t="n">
        <v>39114</v>
      </c>
      <c r="CK4" s="2" t="n">
        <v>39142</v>
      </c>
      <c r="CL4" s="2" t="n">
        <v>39173</v>
      </c>
      <c r="CM4" s="2" t="n">
        <v>39203</v>
      </c>
      <c r="CN4" s="2" t="n">
        <v>39234</v>
      </c>
      <c r="CO4" s="2" t="n">
        <v>39264</v>
      </c>
      <c r="CP4" s="2" t="n">
        <v>39295</v>
      </c>
      <c r="CQ4" s="2" t="n">
        <v>39326</v>
      </c>
      <c r="CR4" s="2" t="n">
        <v>39356</v>
      </c>
      <c r="CS4" s="2" t="n">
        <v>39387</v>
      </c>
      <c r="CT4" s="2" t="n">
        <v>39417</v>
      </c>
      <c r="CU4" s="2" t="n">
        <v>39448</v>
      </c>
      <c r="CV4" s="2" t="n">
        <v>39479</v>
      </c>
      <c r="CW4" s="2" t="n">
        <v>39508</v>
      </c>
      <c r="CX4" s="2" t="n">
        <v>39539</v>
      </c>
      <c r="CY4" s="2" t="n">
        <v>39569</v>
      </c>
      <c r="CZ4" s="2" t="n">
        <v>39600</v>
      </c>
      <c r="DA4" s="2" t="n">
        <v>39630</v>
      </c>
      <c r="DB4" s="2" t="n">
        <v>39661</v>
      </c>
      <c r="DC4" s="2" t="n">
        <v>39692</v>
      </c>
      <c r="DD4" s="2" t="n">
        <v>39722</v>
      </c>
      <c r="DE4" s="2" t="n">
        <v>39753</v>
      </c>
      <c r="DF4" s="2" t="n">
        <v>39783</v>
      </c>
      <c r="DG4" s="2" t="n">
        <v>39814</v>
      </c>
      <c r="DH4" s="2" t="n">
        <v>39845</v>
      </c>
      <c r="DI4" s="2" t="n">
        <v>39873</v>
      </c>
      <c r="DJ4" s="2" t="n">
        <v>39904</v>
      </c>
      <c r="DK4" s="2" t="n">
        <v>39934</v>
      </c>
      <c r="DL4" s="2" t="n">
        <v>39965</v>
      </c>
      <c r="DM4" s="2" t="n">
        <v>39995</v>
      </c>
      <c r="DN4" s="2" t="n">
        <v>40026</v>
      </c>
      <c r="DO4" s="2" t="n">
        <v>40057</v>
      </c>
      <c r="DP4" s="2" t="n">
        <v>40087</v>
      </c>
      <c r="DQ4" s="2" t="n">
        <v>40118</v>
      </c>
      <c r="DR4" s="2" t="n">
        <v>40148</v>
      </c>
      <c r="DS4" s="2" t="n">
        <v>40179</v>
      </c>
      <c r="DT4" s="2" t="n">
        <v>40210</v>
      </c>
      <c r="DU4" s="2" t="n">
        <v>40238</v>
      </c>
    </row>
    <row r="5" customFormat="false" ht="15" hidden="false" customHeight="false" outlineLevel="0" collapsed="false">
      <c r="A5" s="0" t="s">
        <v>4</v>
      </c>
      <c r="B5" s="0" t="s">
        <v>5</v>
      </c>
      <c r="C5" s="0" t="n">
        <v>2541</v>
      </c>
      <c r="D5" s="0" t="n">
        <v>2604</v>
      </c>
      <c r="E5" s="0" t="n">
        <v>2780</v>
      </c>
      <c r="F5" s="0" t="n">
        <v>2510</v>
      </c>
      <c r="G5" s="0" t="n">
        <v>2564</v>
      </c>
      <c r="H5" s="0" t="n">
        <v>2579</v>
      </c>
      <c r="I5" s="0" t="n">
        <v>2498</v>
      </c>
      <c r="J5" s="0" t="n">
        <v>2550</v>
      </c>
      <c r="K5" s="0" t="n">
        <v>2571</v>
      </c>
      <c r="L5" s="0" t="n">
        <v>2497</v>
      </c>
      <c r="M5" s="0" t="n">
        <v>2512</v>
      </c>
      <c r="N5" s="0" t="n">
        <v>2477</v>
      </c>
      <c r="O5" s="0" t="n">
        <v>2648</v>
      </c>
      <c r="P5" s="0" t="n">
        <v>2851</v>
      </c>
      <c r="Q5" s="0" t="n">
        <v>2681</v>
      </c>
      <c r="R5" s="0" t="n">
        <v>2972</v>
      </c>
      <c r="S5" s="0" t="n">
        <v>2701</v>
      </c>
      <c r="T5" s="0" t="n">
        <v>2808</v>
      </c>
      <c r="U5" s="0" t="n">
        <v>2642</v>
      </c>
      <c r="V5" s="0" t="n">
        <v>2966</v>
      </c>
      <c r="W5" s="0" t="n">
        <v>2837</v>
      </c>
      <c r="X5" s="0" t="n">
        <v>3111</v>
      </c>
      <c r="Y5" s="0" t="n">
        <v>3090</v>
      </c>
      <c r="Z5" s="0" t="n">
        <v>3037</v>
      </c>
      <c r="AA5" s="0" t="n">
        <v>3044</v>
      </c>
      <c r="AB5" s="0" t="n">
        <v>2984</v>
      </c>
      <c r="AC5" s="0" t="n">
        <v>3074</v>
      </c>
      <c r="AD5" s="0" t="n">
        <v>2932</v>
      </c>
      <c r="AE5" s="0" t="n">
        <v>2843</v>
      </c>
      <c r="AF5" s="0" t="n">
        <v>2711</v>
      </c>
      <c r="AG5" s="0" t="n">
        <v>2891</v>
      </c>
      <c r="AH5" s="0" t="n">
        <v>2927</v>
      </c>
      <c r="AI5" s="0" t="n">
        <v>2772</v>
      </c>
      <c r="AJ5" s="0" t="n">
        <v>2765</v>
      </c>
      <c r="AK5" s="0" t="n">
        <v>2950</v>
      </c>
      <c r="AL5" s="0" t="n">
        <v>2838</v>
      </c>
      <c r="AM5" s="0" t="n">
        <v>2856</v>
      </c>
      <c r="AN5" s="0" t="n">
        <v>2798</v>
      </c>
      <c r="AO5" s="0" t="n">
        <v>2831</v>
      </c>
      <c r="AP5" s="0" t="n">
        <v>2794</v>
      </c>
      <c r="AQ5" s="0" t="n">
        <v>2988</v>
      </c>
      <c r="AR5" s="0" t="n">
        <v>2906</v>
      </c>
      <c r="AS5" s="0" t="n">
        <v>2720</v>
      </c>
      <c r="AT5" s="0" t="n">
        <v>2801</v>
      </c>
      <c r="AU5" s="0" t="n">
        <v>2704</v>
      </c>
      <c r="AV5" s="0" t="n">
        <v>2710</v>
      </c>
      <c r="AW5" s="0" t="n">
        <v>2656</v>
      </c>
      <c r="AX5" s="0" t="n">
        <v>2554</v>
      </c>
      <c r="AY5" s="0" t="n">
        <v>2685</v>
      </c>
      <c r="AZ5" s="0" t="n">
        <v>2425</v>
      </c>
      <c r="BA5" s="0" t="n">
        <v>2637</v>
      </c>
      <c r="BB5" s="0" t="n">
        <v>2780</v>
      </c>
      <c r="BC5" s="0" t="n">
        <v>2723</v>
      </c>
      <c r="BD5" s="0" t="n">
        <v>2677</v>
      </c>
      <c r="BE5" s="0" t="n">
        <v>2820</v>
      </c>
      <c r="BF5" s="0" t="n">
        <v>2660</v>
      </c>
      <c r="BG5" s="0" t="n">
        <v>2758</v>
      </c>
      <c r="BH5" s="0" t="n">
        <v>2732</v>
      </c>
      <c r="BI5" s="0" t="n">
        <v>2638</v>
      </c>
      <c r="BJ5" s="0" t="n">
        <v>2768</v>
      </c>
      <c r="BK5" s="0" t="n">
        <v>2635</v>
      </c>
      <c r="BL5" s="0" t="n">
        <v>2749</v>
      </c>
      <c r="BM5" s="0" t="n">
        <v>2483</v>
      </c>
      <c r="BN5" s="0" t="n">
        <v>2688</v>
      </c>
      <c r="BO5" s="0" t="n">
        <v>2754</v>
      </c>
      <c r="BP5" s="0" t="n">
        <v>2659</v>
      </c>
      <c r="BQ5" s="0" t="n">
        <v>2568</v>
      </c>
      <c r="BR5" s="0" t="n">
        <v>2570</v>
      </c>
      <c r="BS5" s="0" t="n">
        <v>2763</v>
      </c>
      <c r="BT5" s="0" t="n">
        <v>2719</v>
      </c>
      <c r="BU5" s="0" t="n">
        <v>2823</v>
      </c>
      <c r="BV5" s="0" t="n">
        <v>2588</v>
      </c>
      <c r="BW5" s="0" t="n">
        <v>2539</v>
      </c>
      <c r="BX5" s="0" t="n">
        <v>2575</v>
      </c>
      <c r="BY5" s="0" t="n">
        <v>2653</v>
      </c>
      <c r="BZ5" s="0" t="n">
        <v>2661</v>
      </c>
      <c r="CA5" s="0" t="n">
        <v>2544</v>
      </c>
      <c r="CB5" s="0" t="n">
        <v>2701</v>
      </c>
      <c r="CC5" s="0" t="n">
        <v>2720</v>
      </c>
      <c r="CD5" s="0" t="n">
        <v>2602</v>
      </c>
      <c r="CE5" s="0" t="n">
        <v>2613</v>
      </c>
      <c r="CF5" s="0" t="n">
        <v>2606</v>
      </c>
      <c r="CG5" s="0" t="n">
        <v>2508</v>
      </c>
      <c r="CH5" s="0" t="n">
        <v>2604</v>
      </c>
      <c r="CI5" s="0" t="n">
        <v>2602</v>
      </c>
      <c r="CJ5" s="0" t="n">
        <v>2564</v>
      </c>
      <c r="CK5" s="0" t="n">
        <v>2282</v>
      </c>
      <c r="CL5" s="0" t="n">
        <v>2442</v>
      </c>
      <c r="CM5" s="0" t="n">
        <v>2455</v>
      </c>
      <c r="CN5" s="0" t="n">
        <v>2543</v>
      </c>
      <c r="CO5" s="0" t="n">
        <v>2507</v>
      </c>
      <c r="CP5" s="0" t="n">
        <v>2620</v>
      </c>
      <c r="CQ5" s="0" t="n">
        <v>2593</v>
      </c>
      <c r="CR5" s="0" t="n">
        <v>2509</v>
      </c>
      <c r="CS5" s="0" t="n">
        <v>2641</v>
      </c>
      <c r="CT5" s="0" t="n">
        <v>2733</v>
      </c>
      <c r="CU5" s="0" t="n">
        <v>2619</v>
      </c>
      <c r="CV5" s="0" t="n">
        <v>2623</v>
      </c>
      <c r="CW5" s="0" t="n">
        <v>2759</v>
      </c>
      <c r="CX5" s="0" t="n">
        <v>2468</v>
      </c>
      <c r="CY5" s="0" t="n">
        <v>3259</v>
      </c>
      <c r="CZ5" s="0" t="n">
        <v>2751</v>
      </c>
      <c r="DA5" s="0" t="n">
        <v>2872</v>
      </c>
      <c r="DB5" s="0" t="n">
        <v>3291</v>
      </c>
      <c r="DC5" s="0" t="n">
        <v>2916</v>
      </c>
      <c r="DD5" s="0" t="n">
        <v>3098</v>
      </c>
      <c r="DE5" s="0" t="n">
        <v>3312</v>
      </c>
      <c r="DF5" s="0" t="n">
        <v>3294</v>
      </c>
      <c r="DG5" s="0" t="n">
        <v>3633</v>
      </c>
      <c r="DH5" s="0" t="n">
        <v>3364</v>
      </c>
      <c r="DI5" s="0" t="n">
        <v>3314</v>
      </c>
      <c r="DJ5" s="0" t="n">
        <v>3284</v>
      </c>
      <c r="DK5" s="0" t="n">
        <v>3219</v>
      </c>
      <c r="DL5" s="0" t="n">
        <v>3152</v>
      </c>
      <c r="DM5" s="0" t="n">
        <v>3181</v>
      </c>
      <c r="DN5" s="0" t="n">
        <v>2992</v>
      </c>
      <c r="DO5" s="0" t="n">
        <v>2938</v>
      </c>
      <c r="DP5" s="0" t="n">
        <v>3131</v>
      </c>
      <c r="DQ5" s="0" t="n">
        <v>2774</v>
      </c>
      <c r="DR5" s="0" t="n">
        <v>2929</v>
      </c>
      <c r="DS5" s="0" t="n">
        <v>3008</v>
      </c>
      <c r="DT5" s="0" t="n">
        <v>2748</v>
      </c>
      <c r="DU5" s="0" t="n">
        <v>2646</v>
      </c>
    </row>
    <row r="6" customFormat="false" ht="15" hidden="false" customHeight="false" outlineLevel="0" collapsed="false">
      <c r="A6" s="0" t="s">
        <v>6</v>
      </c>
      <c r="B6" s="0" t="s">
        <v>7</v>
      </c>
      <c r="C6" s="0" t="n">
        <v>1749</v>
      </c>
      <c r="D6" s="0" t="n">
        <v>1912</v>
      </c>
      <c r="E6" s="0" t="n">
        <v>1781</v>
      </c>
      <c r="F6" s="0" t="n">
        <v>1845</v>
      </c>
      <c r="G6" s="0" t="n">
        <v>1911</v>
      </c>
      <c r="H6" s="0" t="n">
        <v>1753</v>
      </c>
      <c r="I6" s="0" t="n">
        <v>1824</v>
      </c>
      <c r="J6" s="0" t="n">
        <v>1893</v>
      </c>
      <c r="K6" s="0" t="n">
        <v>1746</v>
      </c>
      <c r="L6" s="0" t="n">
        <v>1724</v>
      </c>
      <c r="M6" s="0" t="n">
        <v>1790</v>
      </c>
      <c r="N6" s="0" t="n">
        <v>1825</v>
      </c>
      <c r="O6" s="0" t="n">
        <v>1956</v>
      </c>
      <c r="P6" s="0" t="n">
        <v>1764</v>
      </c>
      <c r="Q6" s="0" t="n">
        <v>2059</v>
      </c>
      <c r="R6" s="0" t="n">
        <v>1990</v>
      </c>
      <c r="S6" s="0" t="n">
        <v>2045</v>
      </c>
      <c r="T6" s="0" t="n">
        <v>2025</v>
      </c>
      <c r="U6" s="0" t="n">
        <v>2187</v>
      </c>
      <c r="V6" s="0" t="n">
        <v>2187</v>
      </c>
      <c r="W6" s="0" t="n">
        <v>2350</v>
      </c>
      <c r="X6" s="0" t="n">
        <v>2531</v>
      </c>
      <c r="Y6" s="0" t="n">
        <v>2566</v>
      </c>
      <c r="Z6" s="0" t="n">
        <v>2797</v>
      </c>
      <c r="AA6" s="0" t="n">
        <v>2606</v>
      </c>
      <c r="AB6" s="0" t="n">
        <v>2577</v>
      </c>
      <c r="AC6" s="0" t="n">
        <v>2563</v>
      </c>
      <c r="AD6" s="0" t="n">
        <v>2872</v>
      </c>
      <c r="AE6" s="0" t="n">
        <v>2584</v>
      </c>
      <c r="AF6" s="0" t="n">
        <v>2654</v>
      </c>
      <c r="AG6" s="0" t="n">
        <v>2467</v>
      </c>
      <c r="AH6" s="0" t="n">
        <v>2525</v>
      </c>
      <c r="AI6" s="0" t="n">
        <v>2526</v>
      </c>
      <c r="AJ6" s="0" t="n">
        <v>2512</v>
      </c>
      <c r="AK6" s="0" t="n">
        <v>2505</v>
      </c>
      <c r="AL6" s="0" t="n">
        <v>2589</v>
      </c>
      <c r="AM6" s="0" t="n">
        <v>2582</v>
      </c>
      <c r="AN6" s="0" t="n">
        <v>2611</v>
      </c>
      <c r="AO6" s="0" t="n">
        <v>2567</v>
      </c>
      <c r="AP6" s="0" t="n">
        <v>2661</v>
      </c>
      <c r="AQ6" s="0" t="n">
        <v>2631</v>
      </c>
      <c r="AR6" s="0" t="n">
        <v>2745</v>
      </c>
      <c r="AS6" s="0" t="n">
        <v>2616</v>
      </c>
      <c r="AT6" s="0" t="n">
        <v>2625</v>
      </c>
      <c r="AU6" s="0" t="n">
        <v>2775</v>
      </c>
      <c r="AV6" s="0" t="n">
        <v>2593</v>
      </c>
      <c r="AW6" s="0" t="n">
        <v>2509</v>
      </c>
      <c r="AX6" s="0" t="n">
        <v>2455</v>
      </c>
      <c r="AY6" s="0" t="n">
        <v>2369</v>
      </c>
      <c r="AZ6" s="0" t="n">
        <v>2436</v>
      </c>
      <c r="BA6" s="0" t="n">
        <v>2434</v>
      </c>
      <c r="BB6" s="0" t="n">
        <v>2400</v>
      </c>
      <c r="BC6" s="0" t="n">
        <v>2378</v>
      </c>
      <c r="BD6" s="0" t="n">
        <v>2387</v>
      </c>
      <c r="BE6" s="0" t="n">
        <v>2384</v>
      </c>
      <c r="BF6" s="0" t="n">
        <v>2563</v>
      </c>
      <c r="BG6" s="0" t="n">
        <v>2276</v>
      </c>
      <c r="BH6" s="0" t="n">
        <v>2303</v>
      </c>
      <c r="BI6" s="0" t="n">
        <v>2339</v>
      </c>
      <c r="BJ6" s="0" t="n">
        <v>2268</v>
      </c>
      <c r="BK6" s="0" t="n">
        <v>2298</v>
      </c>
      <c r="BL6" s="0" t="n">
        <v>2345</v>
      </c>
      <c r="BM6" s="0" t="n">
        <v>2328</v>
      </c>
      <c r="BN6" s="0" t="n">
        <v>2289</v>
      </c>
      <c r="BO6" s="0" t="n">
        <v>2231</v>
      </c>
      <c r="BP6" s="0" t="n">
        <v>2361</v>
      </c>
      <c r="BQ6" s="0" t="n">
        <v>2368</v>
      </c>
      <c r="BR6" s="0" t="n">
        <v>2304</v>
      </c>
      <c r="BS6" s="0" t="n">
        <v>2294</v>
      </c>
      <c r="BT6" s="0" t="n">
        <v>2296</v>
      </c>
      <c r="BU6" s="0" t="n">
        <v>2282</v>
      </c>
      <c r="BV6" s="0" t="n">
        <v>2249</v>
      </c>
      <c r="BW6" s="0" t="n">
        <v>2195</v>
      </c>
      <c r="BX6" s="0" t="n">
        <v>2087</v>
      </c>
      <c r="BY6" s="0" t="n">
        <v>1985</v>
      </c>
      <c r="BZ6" s="0" t="n">
        <v>2134</v>
      </c>
      <c r="CA6" s="0" t="n">
        <v>2174</v>
      </c>
      <c r="CB6" s="0" t="n">
        <v>2067</v>
      </c>
      <c r="CC6" s="0" t="n">
        <v>2120</v>
      </c>
      <c r="CD6" s="0" t="n">
        <v>2286</v>
      </c>
      <c r="CE6" s="0" t="n">
        <v>2057</v>
      </c>
      <c r="CF6" s="0" t="n">
        <v>2108</v>
      </c>
      <c r="CG6" s="0" t="n">
        <v>2221</v>
      </c>
      <c r="CH6" s="0" t="n">
        <v>2052</v>
      </c>
      <c r="CI6" s="0" t="n">
        <v>2270</v>
      </c>
      <c r="CJ6" s="0" t="n">
        <v>2169</v>
      </c>
      <c r="CK6" s="0" t="n">
        <v>2109</v>
      </c>
      <c r="CL6" s="0" t="n">
        <v>2149</v>
      </c>
      <c r="CM6" s="0" t="n">
        <v>2151</v>
      </c>
      <c r="CN6" s="0" t="n">
        <v>2116</v>
      </c>
      <c r="CO6" s="0" t="n">
        <v>2195</v>
      </c>
      <c r="CP6" s="0" t="n">
        <v>2215</v>
      </c>
      <c r="CQ6" s="0" t="n">
        <v>2309</v>
      </c>
      <c r="CR6" s="0" t="n">
        <v>2525</v>
      </c>
      <c r="CS6" s="0" t="n">
        <v>2262</v>
      </c>
      <c r="CT6" s="0" t="n">
        <v>2392</v>
      </c>
      <c r="CU6" s="0" t="n">
        <v>2399</v>
      </c>
      <c r="CV6" s="0" t="n">
        <v>2378</v>
      </c>
      <c r="CW6" s="0" t="n">
        <v>2494</v>
      </c>
      <c r="CX6" s="0" t="n">
        <v>2504</v>
      </c>
      <c r="CY6" s="0" t="n">
        <v>2416</v>
      </c>
      <c r="CZ6" s="0" t="n">
        <v>2980</v>
      </c>
      <c r="DA6" s="0" t="n">
        <v>2834</v>
      </c>
      <c r="DB6" s="0" t="n">
        <v>2848</v>
      </c>
      <c r="DC6" s="0" t="n">
        <v>3073</v>
      </c>
      <c r="DD6" s="0" t="n">
        <v>3115</v>
      </c>
      <c r="DE6" s="0" t="n">
        <v>3307</v>
      </c>
      <c r="DF6" s="0" t="n">
        <v>3535</v>
      </c>
      <c r="DG6" s="0" t="n">
        <v>3622</v>
      </c>
      <c r="DH6" s="0" t="n">
        <v>3961</v>
      </c>
      <c r="DI6" s="0" t="n">
        <v>4032</v>
      </c>
      <c r="DJ6" s="0" t="n">
        <v>3962</v>
      </c>
      <c r="DK6" s="0" t="n">
        <v>4300</v>
      </c>
      <c r="DL6" s="0" t="n">
        <v>3994</v>
      </c>
      <c r="DM6" s="0" t="n">
        <v>3539</v>
      </c>
      <c r="DN6" s="0" t="n">
        <v>4093</v>
      </c>
      <c r="DO6" s="0" t="n">
        <v>3838</v>
      </c>
      <c r="DP6" s="0" t="n">
        <v>3671</v>
      </c>
      <c r="DQ6" s="0" t="n">
        <v>3517</v>
      </c>
      <c r="DR6" s="0" t="n">
        <v>3486</v>
      </c>
      <c r="DS6" s="0" t="n">
        <v>3362</v>
      </c>
      <c r="DT6" s="0" t="n">
        <v>3412</v>
      </c>
      <c r="DU6" s="0" t="n">
        <v>3228</v>
      </c>
    </row>
    <row r="7" customFormat="false" ht="15" hidden="false" customHeight="false" outlineLevel="0" collapsed="false">
      <c r="A7" s="0" t="s">
        <v>8</v>
      </c>
      <c r="B7" s="0" t="s">
        <v>9</v>
      </c>
      <c r="C7" s="0" t="n">
        <v>1380</v>
      </c>
      <c r="D7" s="0" t="n">
        <v>1300</v>
      </c>
      <c r="E7" s="0" t="n">
        <v>1312</v>
      </c>
      <c r="F7" s="0" t="n">
        <v>1261</v>
      </c>
      <c r="G7" s="0" t="n">
        <v>1325</v>
      </c>
      <c r="H7" s="0" t="n">
        <v>1242</v>
      </c>
      <c r="I7" s="0" t="n">
        <v>1343</v>
      </c>
      <c r="J7" s="0" t="n">
        <v>1394</v>
      </c>
      <c r="K7" s="0" t="n">
        <v>1290</v>
      </c>
      <c r="L7" s="0" t="n">
        <v>1337</v>
      </c>
      <c r="M7" s="0" t="n">
        <v>1315</v>
      </c>
      <c r="N7" s="0" t="n">
        <v>1329</v>
      </c>
      <c r="O7" s="0" t="n">
        <v>1372</v>
      </c>
      <c r="P7" s="0" t="n">
        <v>1491</v>
      </c>
      <c r="Q7" s="0" t="n">
        <v>1521</v>
      </c>
      <c r="R7" s="0" t="n">
        <v>1499</v>
      </c>
      <c r="S7" s="0" t="n">
        <v>1502</v>
      </c>
      <c r="T7" s="0" t="n">
        <v>1532</v>
      </c>
      <c r="U7" s="0" t="n">
        <v>1653</v>
      </c>
      <c r="V7" s="0" t="n">
        <v>1861</v>
      </c>
      <c r="W7" s="0" t="n">
        <v>1950</v>
      </c>
      <c r="X7" s="0" t="n">
        <v>2082</v>
      </c>
      <c r="Y7" s="0" t="n">
        <v>2318</v>
      </c>
      <c r="Z7" s="0" t="n">
        <v>2444</v>
      </c>
      <c r="AA7" s="0" t="n">
        <v>2578</v>
      </c>
      <c r="AB7" s="0" t="n">
        <v>2608</v>
      </c>
      <c r="AC7" s="0" t="n">
        <v>2719</v>
      </c>
      <c r="AD7" s="0" t="n">
        <v>2852</v>
      </c>
      <c r="AE7" s="0" t="n">
        <v>2967</v>
      </c>
      <c r="AF7" s="0" t="n">
        <v>3023</v>
      </c>
      <c r="AG7" s="0" t="n">
        <v>2966</v>
      </c>
      <c r="AH7" s="0" t="n">
        <v>2887</v>
      </c>
      <c r="AI7" s="0" t="n">
        <v>2971</v>
      </c>
      <c r="AJ7" s="0" t="n">
        <v>3042</v>
      </c>
      <c r="AK7" s="0" t="n">
        <v>3062</v>
      </c>
      <c r="AL7" s="0" t="n">
        <v>3271</v>
      </c>
      <c r="AM7" s="0" t="n">
        <v>3166</v>
      </c>
      <c r="AN7" s="0" t="n">
        <v>3161</v>
      </c>
      <c r="AO7" s="0" t="n">
        <v>3161</v>
      </c>
      <c r="AP7" s="0" t="n">
        <v>3348</v>
      </c>
      <c r="AQ7" s="0" t="n">
        <v>3318</v>
      </c>
      <c r="AR7" s="0" t="n">
        <v>3552</v>
      </c>
      <c r="AS7" s="0" t="n">
        <v>3633</v>
      </c>
      <c r="AT7" s="0" t="n">
        <v>3557</v>
      </c>
      <c r="AU7" s="0" t="n">
        <v>3486</v>
      </c>
      <c r="AV7" s="0" t="n">
        <v>3451</v>
      </c>
      <c r="AW7" s="0" t="n">
        <v>3420</v>
      </c>
      <c r="AX7" s="0" t="n">
        <v>3366</v>
      </c>
      <c r="AY7" s="0" t="n">
        <v>3364</v>
      </c>
      <c r="AZ7" s="0" t="n">
        <v>3248</v>
      </c>
      <c r="BA7" s="0" t="n">
        <v>3314</v>
      </c>
      <c r="BB7" s="0" t="n">
        <v>2971</v>
      </c>
      <c r="BC7" s="0" t="n">
        <v>3103</v>
      </c>
      <c r="BD7" s="0" t="n">
        <v>3130</v>
      </c>
      <c r="BE7" s="0" t="n">
        <v>2918</v>
      </c>
      <c r="BF7" s="0" t="n">
        <v>2846</v>
      </c>
      <c r="BG7" s="0" t="n">
        <v>2910</v>
      </c>
      <c r="BH7" s="0" t="n">
        <v>3041</v>
      </c>
      <c r="BI7" s="0" t="n">
        <v>2960</v>
      </c>
      <c r="BJ7" s="0" t="n">
        <v>2927</v>
      </c>
      <c r="BK7" s="0" t="n">
        <v>2851</v>
      </c>
      <c r="BL7" s="0" t="n">
        <v>2896</v>
      </c>
      <c r="BM7" s="0" t="n">
        <v>2817</v>
      </c>
      <c r="BN7" s="0" t="n">
        <v>2678</v>
      </c>
      <c r="BO7" s="0" t="n">
        <v>2683</v>
      </c>
      <c r="BP7" s="0" t="n">
        <v>2405</v>
      </c>
      <c r="BQ7" s="0" t="n">
        <v>2449</v>
      </c>
      <c r="BR7" s="0" t="n">
        <v>2569</v>
      </c>
      <c r="BS7" s="0" t="n">
        <v>2537</v>
      </c>
      <c r="BT7" s="0" t="n">
        <v>2492</v>
      </c>
      <c r="BU7" s="0" t="n">
        <v>2486</v>
      </c>
      <c r="BV7" s="0" t="n">
        <v>2429</v>
      </c>
      <c r="BW7" s="0" t="n">
        <v>2269</v>
      </c>
      <c r="BX7" s="0" t="n">
        <v>2542</v>
      </c>
      <c r="BY7" s="0" t="n">
        <v>2371</v>
      </c>
      <c r="BZ7" s="0" t="n">
        <v>2352</v>
      </c>
      <c r="CA7" s="0" t="n">
        <v>2302</v>
      </c>
      <c r="CB7" s="0" t="n">
        <v>2125</v>
      </c>
      <c r="CC7" s="0" t="n">
        <v>2285</v>
      </c>
      <c r="CD7" s="0" t="n">
        <v>2294</v>
      </c>
      <c r="CE7" s="0" t="n">
        <v>2230</v>
      </c>
      <c r="CF7" s="0" t="n">
        <v>2067</v>
      </c>
      <c r="CG7" s="0" t="n">
        <v>2165</v>
      </c>
      <c r="CH7" s="0" t="n">
        <v>2089</v>
      </c>
      <c r="CI7" s="0" t="n">
        <v>2155</v>
      </c>
      <c r="CJ7" s="0" t="n">
        <v>2198</v>
      </c>
      <c r="CK7" s="0" t="n">
        <v>2246</v>
      </c>
      <c r="CL7" s="0" t="n">
        <v>2275</v>
      </c>
      <c r="CM7" s="0" t="n">
        <v>2226</v>
      </c>
      <c r="CN7" s="0" t="n">
        <v>2275</v>
      </c>
      <c r="CO7" s="0" t="n">
        <v>2359</v>
      </c>
      <c r="CP7" s="0" t="n">
        <v>2336</v>
      </c>
      <c r="CQ7" s="0" t="n">
        <v>2356</v>
      </c>
      <c r="CR7" s="0" t="n">
        <v>2324</v>
      </c>
      <c r="CS7" s="0" t="n">
        <v>2390</v>
      </c>
      <c r="CT7" s="0" t="n">
        <v>2519</v>
      </c>
      <c r="CU7" s="0" t="n">
        <v>2540</v>
      </c>
      <c r="CV7" s="0" t="n">
        <v>2419</v>
      </c>
      <c r="CW7" s="0" t="n">
        <v>2472</v>
      </c>
      <c r="CX7" s="0" t="n">
        <v>2668</v>
      </c>
      <c r="CY7" s="0" t="n">
        <v>2773</v>
      </c>
      <c r="CZ7" s="0" t="n">
        <v>2911</v>
      </c>
      <c r="DA7" s="0" t="n">
        <v>3107</v>
      </c>
      <c r="DB7" s="0" t="n">
        <v>3430</v>
      </c>
      <c r="DC7" s="0" t="n">
        <v>3627</v>
      </c>
      <c r="DD7" s="0" t="n">
        <v>4040</v>
      </c>
      <c r="DE7" s="0" t="n">
        <v>3990</v>
      </c>
      <c r="DF7" s="0" t="n">
        <v>4599</v>
      </c>
      <c r="DG7" s="0" t="n">
        <v>4762</v>
      </c>
      <c r="DH7" s="0" t="n">
        <v>5369</v>
      </c>
      <c r="DI7" s="0" t="n">
        <v>5815</v>
      </c>
      <c r="DJ7" s="0" t="n">
        <v>6296</v>
      </c>
      <c r="DK7" s="0" t="n">
        <v>7013</v>
      </c>
      <c r="DL7" s="0" t="n">
        <v>7844</v>
      </c>
      <c r="DM7" s="0" t="n">
        <v>7819</v>
      </c>
      <c r="DN7" s="0" t="n">
        <v>7849</v>
      </c>
      <c r="DO7" s="0" t="n">
        <v>8405</v>
      </c>
      <c r="DP7" s="0" t="n">
        <v>8804</v>
      </c>
      <c r="DQ7" s="0" t="n">
        <v>8976</v>
      </c>
      <c r="DR7" s="0" t="n">
        <v>8969</v>
      </c>
      <c r="DS7" s="0" t="n">
        <v>8945</v>
      </c>
      <c r="DT7" s="0" t="n">
        <v>8829</v>
      </c>
      <c r="DU7" s="0" t="n">
        <v>8983</v>
      </c>
    </row>
    <row r="8" customFormat="false" ht="15" hidden="false" customHeight="false" outlineLevel="0" collapsed="false">
      <c r="A8" s="0" t="s">
        <v>10</v>
      </c>
      <c r="B8" s="0" t="s">
        <v>11</v>
      </c>
      <c r="C8" s="0" t="n">
        <v>659</v>
      </c>
      <c r="D8" s="0" t="n">
        <v>671</v>
      </c>
      <c r="E8" s="0" t="n">
        <v>666</v>
      </c>
      <c r="F8" s="0" t="n">
        <v>662</v>
      </c>
      <c r="G8" s="0" t="n">
        <v>683</v>
      </c>
      <c r="H8" s="0" t="n">
        <v>616</v>
      </c>
      <c r="I8" s="0" t="n">
        <v>645</v>
      </c>
      <c r="J8" s="0" t="n">
        <v>685</v>
      </c>
      <c r="K8" s="0" t="n">
        <v>644</v>
      </c>
      <c r="L8" s="0" t="n">
        <v>710</v>
      </c>
      <c r="M8" s="0" t="n">
        <v>723</v>
      </c>
      <c r="N8" s="0" t="n">
        <v>687</v>
      </c>
      <c r="O8" s="0" t="n">
        <v>696</v>
      </c>
      <c r="P8" s="0" t="n">
        <v>777</v>
      </c>
      <c r="Q8" s="0" t="n">
        <v>825</v>
      </c>
      <c r="R8" s="0" t="n">
        <v>787</v>
      </c>
      <c r="S8" s="0" t="n">
        <v>877</v>
      </c>
      <c r="T8" s="0" t="n">
        <v>822</v>
      </c>
      <c r="U8" s="0" t="n">
        <v>951</v>
      </c>
      <c r="V8" s="0" t="n">
        <v>1004</v>
      </c>
      <c r="W8" s="0" t="n">
        <v>1131</v>
      </c>
      <c r="X8" s="0" t="n">
        <v>1173</v>
      </c>
      <c r="Y8" s="0" t="n">
        <v>1213</v>
      </c>
      <c r="Z8" s="0" t="n">
        <v>1318</v>
      </c>
      <c r="AA8" s="0" t="n">
        <v>1375</v>
      </c>
      <c r="AB8" s="0" t="n">
        <v>1394</v>
      </c>
      <c r="AC8" s="0" t="n">
        <v>1390</v>
      </c>
      <c r="AD8" s="0" t="n">
        <v>1395</v>
      </c>
      <c r="AE8" s="0" t="n">
        <v>1393</v>
      </c>
      <c r="AF8" s="0" t="n">
        <v>1382</v>
      </c>
      <c r="AG8" s="0" t="n">
        <v>1382</v>
      </c>
      <c r="AH8" s="0" t="n">
        <v>1313</v>
      </c>
      <c r="AI8" s="0" t="n">
        <v>1391</v>
      </c>
      <c r="AJ8" s="0" t="n">
        <v>1388</v>
      </c>
      <c r="AK8" s="0" t="n">
        <v>1319</v>
      </c>
      <c r="AL8" s="0" t="n">
        <v>1347</v>
      </c>
      <c r="AM8" s="0" t="n">
        <v>1405</v>
      </c>
      <c r="AN8" s="0" t="n">
        <v>1297</v>
      </c>
      <c r="AO8" s="0" t="n">
        <v>1363</v>
      </c>
      <c r="AP8" s="0" t="n">
        <v>1421</v>
      </c>
      <c r="AQ8" s="0" t="n">
        <v>1389</v>
      </c>
      <c r="AR8" s="0" t="n">
        <v>1453</v>
      </c>
      <c r="AS8" s="0" t="n">
        <v>1661</v>
      </c>
      <c r="AT8" s="0" t="n">
        <v>1561</v>
      </c>
      <c r="AU8" s="0" t="n">
        <v>1472</v>
      </c>
      <c r="AV8" s="0" t="n">
        <v>1492</v>
      </c>
      <c r="AW8" s="0" t="n">
        <v>1414</v>
      </c>
      <c r="AX8" s="0" t="n">
        <v>1435</v>
      </c>
      <c r="AY8" s="0" t="n">
        <v>1453</v>
      </c>
      <c r="AZ8" s="0" t="n">
        <v>1392</v>
      </c>
      <c r="BA8" s="0" t="n">
        <v>1331</v>
      </c>
      <c r="BB8" s="0" t="n">
        <v>1166</v>
      </c>
      <c r="BC8" s="0" t="n">
        <v>1304</v>
      </c>
      <c r="BD8" s="0" t="n">
        <v>1284</v>
      </c>
      <c r="BE8" s="0" t="n">
        <v>1237</v>
      </c>
      <c r="BF8" s="0" t="n">
        <v>1206</v>
      </c>
      <c r="BG8" s="0" t="n">
        <v>1209</v>
      </c>
      <c r="BH8" s="0" t="n">
        <v>1304</v>
      </c>
      <c r="BI8" s="0" t="n">
        <v>1258</v>
      </c>
      <c r="BJ8" s="0" t="n">
        <v>1274</v>
      </c>
      <c r="BK8" s="0" t="n">
        <v>1203</v>
      </c>
      <c r="BL8" s="0" t="n">
        <v>1268</v>
      </c>
      <c r="BM8" s="0" t="n">
        <v>1157</v>
      </c>
      <c r="BN8" s="0" t="n">
        <v>1069</v>
      </c>
      <c r="BO8" s="0" t="n">
        <v>1145</v>
      </c>
      <c r="BP8" s="0" t="n">
        <v>1030</v>
      </c>
      <c r="BQ8" s="0" t="n">
        <v>1068</v>
      </c>
      <c r="BR8" s="0" t="n">
        <v>1161</v>
      </c>
      <c r="BS8" s="0" t="n">
        <v>1098</v>
      </c>
      <c r="BT8" s="0" t="n">
        <v>1070</v>
      </c>
      <c r="BU8" s="0" t="n">
        <v>1116</v>
      </c>
      <c r="BV8" s="0" t="n">
        <v>1073</v>
      </c>
      <c r="BW8" s="0" t="n">
        <v>1099</v>
      </c>
      <c r="BX8" s="0" t="n">
        <v>1195</v>
      </c>
      <c r="BY8" s="0" t="n">
        <v>1060</v>
      </c>
      <c r="BZ8" s="0" t="n">
        <v>1016</v>
      </c>
      <c r="CA8" s="0" t="n">
        <v>964</v>
      </c>
      <c r="CB8" s="0" t="n">
        <v>973</v>
      </c>
      <c r="CC8" s="0" t="n">
        <v>980</v>
      </c>
      <c r="CD8" s="0" t="n">
        <v>993</v>
      </c>
      <c r="CE8" s="0" t="n">
        <v>992</v>
      </c>
      <c r="CF8" s="0" t="n">
        <v>993</v>
      </c>
      <c r="CG8" s="0" t="n">
        <v>1036</v>
      </c>
      <c r="CH8" s="0" t="n">
        <v>998</v>
      </c>
      <c r="CI8" s="0" t="n">
        <v>1016</v>
      </c>
      <c r="CJ8" s="0" t="n">
        <v>961</v>
      </c>
      <c r="CK8" s="0" t="n">
        <v>1004</v>
      </c>
      <c r="CL8" s="0" t="n">
        <v>1069</v>
      </c>
      <c r="CM8" s="0" t="n">
        <v>1088</v>
      </c>
      <c r="CN8" s="0" t="n">
        <v>1121</v>
      </c>
      <c r="CO8" s="0" t="n">
        <v>1061</v>
      </c>
      <c r="CP8" s="0" t="n">
        <v>1092</v>
      </c>
      <c r="CQ8" s="0" t="n">
        <v>1094</v>
      </c>
      <c r="CR8" s="0" t="n">
        <v>1028</v>
      </c>
      <c r="CS8" s="0" t="n">
        <v>1016</v>
      </c>
      <c r="CT8" s="0" t="n">
        <v>1193</v>
      </c>
      <c r="CU8" s="0" t="n">
        <v>1157</v>
      </c>
      <c r="CV8" s="0" t="n">
        <v>1106</v>
      </c>
      <c r="CW8" s="0" t="n">
        <v>1156</v>
      </c>
      <c r="CX8" s="0" t="n">
        <v>1294</v>
      </c>
      <c r="CY8" s="0" t="n">
        <v>1193</v>
      </c>
      <c r="CZ8" s="0" t="n">
        <v>1309</v>
      </c>
      <c r="DA8" s="0" t="n">
        <v>1427</v>
      </c>
      <c r="DB8" s="0" t="n">
        <v>1570</v>
      </c>
      <c r="DC8" s="0" t="n">
        <v>1613</v>
      </c>
      <c r="DD8" s="0" t="n">
        <v>1770</v>
      </c>
      <c r="DE8" s="0" t="n">
        <v>1776</v>
      </c>
      <c r="DF8" s="0" t="n">
        <v>1987</v>
      </c>
      <c r="DG8" s="0" t="n">
        <v>2073</v>
      </c>
      <c r="DH8" s="0" t="n">
        <v>2405</v>
      </c>
      <c r="DI8" s="0" t="n">
        <v>2574</v>
      </c>
      <c r="DJ8" s="0" t="n">
        <v>2571</v>
      </c>
      <c r="DK8" s="0" t="n">
        <v>2983</v>
      </c>
      <c r="DL8" s="0" t="n">
        <v>3404</v>
      </c>
      <c r="DM8" s="0" t="n">
        <v>2847</v>
      </c>
      <c r="DN8" s="0" t="n">
        <v>2825</v>
      </c>
      <c r="DO8" s="0" t="n">
        <v>2958</v>
      </c>
      <c r="DP8" s="0" t="n">
        <v>3184</v>
      </c>
      <c r="DQ8" s="0" t="n">
        <v>3075</v>
      </c>
      <c r="DR8" s="0" t="n">
        <v>2840</v>
      </c>
      <c r="DS8" s="0" t="n">
        <v>2632</v>
      </c>
      <c r="DT8" s="0" t="n">
        <v>2696</v>
      </c>
      <c r="DU8" s="0" t="n">
        <v>2436</v>
      </c>
    </row>
    <row r="9" customFormat="false" ht="15" hidden="false" customHeight="false" outlineLevel="0" collapsed="false">
      <c r="A9" s="0" t="s">
        <v>12</v>
      </c>
      <c r="B9" s="0" t="s">
        <v>13</v>
      </c>
      <c r="C9" s="0" t="n">
        <v>721</v>
      </c>
      <c r="D9" s="0" t="n">
        <v>629</v>
      </c>
      <c r="E9" s="0" t="n">
        <v>646</v>
      </c>
      <c r="F9" s="0" t="n">
        <v>599</v>
      </c>
      <c r="G9" s="0" t="n">
        <v>643</v>
      </c>
      <c r="H9" s="0" t="n">
        <v>627</v>
      </c>
      <c r="I9" s="0" t="n">
        <v>698</v>
      </c>
      <c r="J9" s="0" t="n">
        <v>709</v>
      </c>
      <c r="K9" s="0" t="n">
        <v>646</v>
      </c>
      <c r="L9" s="0" t="n">
        <v>627</v>
      </c>
      <c r="M9" s="0" t="n">
        <v>593</v>
      </c>
      <c r="N9" s="0" t="n">
        <v>642</v>
      </c>
      <c r="O9" s="0" t="n">
        <v>676</v>
      </c>
      <c r="P9" s="0" t="n">
        <v>714</v>
      </c>
      <c r="Q9" s="0" t="n">
        <v>696</v>
      </c>
      <c r="R9" s="0" t="n">
        <v>712</v>
      </c>
      <c r="S9" s="0" t="n">
        <v>624</v>
      </c>
      <c r="T9" s="0" t="n">
        <v>710</v>
      </c>
      <c r="U9" s="0" t="n">
        <v>702</v>
      </c>
      <c r="V9" s="0" t="n">
        <v>857</v>
      </c>
      <c r="W9" s="0" t="n">
        <v>819</v>
      </c>
      <c r="X9" s="0" t="n">
        <v>909</v>
      </c>
      <c r="Y9" s="0" t="n">
        <v>1106</v>
      </c>
      <c r="Z9" s="0" t="n">
        <v>1126</v>
      </c>
      <c r="AA9" s="0" t="n">
        <v>1203</v>
      </c>
      <c r="AB9" s="0" t="n">
        <v>1214</v>
      </c>
      <c r="AC9" s="0" t="n">
        <v>1330</v>
      </c>
      <c r="AD9" s="0" t="n">
        <v>1457</v>
      </c>
      <c r="AE9" s="0" t="n">
        <v>1574</v>
      </c>
      <c r="AF9" s="0" t="n">
        <v>1641</v>
      </c>
      <c r="AG9" s="0" t="n">
        <v>1584</v>
      </c>
      <c r="AH9" s="0" t="n">
        <v>1573</v>
      </c>
      <c r="AI9" s="0" t="n">
        <v>1580</v>
      </c>
      <c r="AJ9" s="0" t="n">
        <v>1653</v>
      </c>
      <c r="AK9" s="0" t="n">
        <v>1743</v>
      </c>
      <c r="AL9" s="0" t="n">
        <v>1924</v>
      </c>
      <c r="AM9" s="0" t="n">
        <v>1760</v>
      </c>
      <c r="AN9" s="0" t="n">
        <v>1864</v>
      </c>
      <c r="AO9" s="0" t="n">
        <v>1798</v>
      </c>
      <c r="AP9" s="0" t="n">
        <v>1927</v>
      </c>
      <c r="AQ9" s="0" t="n">
        <v>1929</v>
      </c>
      <c r="AR9" s="0" t="n">
        <v>2100</v>
      </c>
      <c r="AS9" s="0" t="n">
        <v>1972</v>
      </c>
      <c r="AT9" s="0" t="n">
        <v>1995</v>
      </c>
      <c r="AU9" s="0" t="n">
        <v>2014</v>
      </c>
      <c r="AV9" s="0" t="n">
        <v>1959</v>
      </c>
      <c r="AW9" s="0" t="n">
        <v>2006</v>
      </c>
      <c r="AX9" s="0" t="n">
        <v>1931</v>
      </c>
      <c r="AY9" s="0" t="n">
        <v>1911</v>
      </c>
      <c r="AZ9" s="0" t="n">
        <v>1856</v>
      </c>
      <c r="BA9" s="0" t="n">
        <v>1983</v>
      </c>
      <c r="BB9" s="0" t="n">
        <v>1805</v>
      </c>
      <c r="BC9" s="0" t="n">
        <v>1799</v>
      </c>
      <c r="BD9" s="0" t="n">
        <v>1847</v>
      </c>
      <c r="BE9" s="0" t="n">
        <v>1681</v>
      </c>
      <c r="BF9" s="0" t="n">
        <v>1640</v>
      </c>
      <c r="BG9" s="0" t="n">
        <v>1702</v>
      </c>
      <c r="BH9" s="0" t="n">
        <v>1737</v>
      </c>
      <c r="BI9" s="0" t="n">
        <v>1702</v>
      </c>
      <c r="BJ9" s="0" t="n">
        <v>1653</v>
      </c>
      <c r="BK9" s="0" t="n">
        <v>1648</v>
      </c>
      <c r="BL9" s="0" t="n">
        <v>1628</v>
      </c>
      <c r="BM9" s="0" t="n">
        <v>1660</v>
      </c>
      <c r="BN9" s="0" t="n">
        <v>1609</v>
      </c>
      <c r="BO9" s="0" t="n">
        <v>1538</v>
      </c>
      <c r="BP9" s="0" t="n">
        <v>1375</v>
      </c>
      <c r="BQ9" s="0" t="n">
        <v>1380</v>
      </c>
      <c r="BR9" s="0" t="n">
        <v>1407</v>
      </c>
      <c r="BS9" s="0" t="n">
        <v>1439</v>
      </c>
      <c r="BT9" s="0" t="n">
        <v>1422</v>
      </c>
      <c r="BU9" s="0" t="n">
        <v>1370</v>
      </c>
      <c r="BV9" s="0" t="n">
        <v>1356</v>
      </c>
      <c r="BW9" s="0" t="n">
        <v>1170</v>
      </c>
      <c r="BX9" s="0" t="n">
        <v>1348</v>
      </c>
      <c r="BY9" s="0" t="n">
        <v>1311</v>
      </c>
      <c r="BZ9" s="0" t="n">
        <v>1336</v>
      </c>
      <c r="CA9" s="0" t="n">
        <v>1338</v>
      </c>
      <c r="CB9" s="0" t="n">
        <v>1152</v>
      </c>
      <c r="CC9" s="0" t="n">
        <v>1306</v>
      </c>
      <c r="CD9" s="0" t="n">
        <v>1302</v>
      </c>
      <c r="CE9" s="0" t="n">
        <v>1239</v>
      </c>
      <c r="CF9" s="0" t="n">
        <v>1074</v>
      </c>
      <c r="CG9" s="0" t="n">
        <v>1129</v>
      </c>
      <c r="CH9" s="0" t="n">
        <v>1092</v>
      </c>
      <c r="CI9" s="0" t="n">
        <v>1139</v>
      </c>
      <c r="CJ9" s="0" t="n">
        <v>1237</v>
      </c>
      <c r="CK9" s="0" t="n">
        <v>1242</v>
      </c>
      <c r="CL9" s="0" t="n">
        <v>1206</v>
      </c>
      <c r="CM9" s="0" t="n">
        <v>1138</v>
      </c>
      <c r="CN9" s="0" t="n">
        <v>1155</v>
      </c>
      <c r="CO9" s="0" t="n">
        <v>1298</v>
      </c>
      <c r="CP9" s="0" t="n">
        <v>1243</v>
      </c>
      <c r="CQ9" s="0" t="n">
        <v>1262</v>
      </c>
      <c r="CR9" s="0" t="n">
        <v>1295</v>
      </c>
      <c r="CS9" s="0" t="n">
        <v>1374</v>
      </c>
      <c r="CT9" s="0" t="n">
        <v>1325</v>
      </c>
      <c r="CU9" s="0" t="n">
        <v>1382</v>
      </c>
      <c r="CV9" s="0" t="n">
        <v>1313</v>
      </c>
      <c r="CW9" s="0" t="n">
        <v>1316</v>
      </c>
      <c r="CX9" s="0" t="n">
        <v>1374</v>
      </c>
      <c r="CY9" s="0" t="n">
        <v>1579</v>
      </c>
      <c r="CZ9" s="0" t="n">
        <v>1603</v>
      </c>
      <c r="DA9" s="0" t="n">
        <v>1679</v>
      </c>
      <c r="DB9" s="0" t="n">
        <v>1860</v>
      </c>
      <c r="DC9" s="0" t="n">
        <v>2014</v>
      </c>
      <c r="DD9" s="0" t="n">
        <v>2270</v>
      </c>
      <c r="DE9" s="0" t="n">
        <v>2214</v>
      </c>
      <c r="DF9" s="0" t="n">
        <v>2612</v>
      </c>
      <c r="DG9" s="0" t="n">
        <v>2689</v>
      </c>
      <c r="DH9" s="0" t="n">
        <v>2964</v>
      </c>
      <c r="DI9" s="0" t="n">
        <v>3241</v>
      </c>
      <c r="DJ9" s="0" t="n">
        <v>3725</v>
      </c>
      <c r="DK9" s="0" t="n">
        <v>4030</v>
      </c>
      <c r="DL9" s="0" t="n">
        <v>4440</v>
      </c>
      <c r="DM9" s="0" t="n">
        <v>4972</v>
      </c>
      <c r="DN9" s="0" t="n">
        <v>5024</v>
      </c>
      <c r="DO9" s="0" t="n">
        <v>5447</v>
      </c>
      <c r="DP9" s="0" t="n">
        <v>5620</v>
      </c>
      <c r="DQ9" s="0" t="n">
        <v>5901</v>
      </c>
      <c r="DR9" s="0" t="n">
        <v>6130</v>
      </c>
      <c r="DS9" s="0" t="n">
        <v>6313</v>
      </c>
      <c r="DT9" s="0" t="n">
        <v>6133</v>
      </c>
      <c r="DU9" s="0" t="n">
        <v>6547</v>
      </c>
    </row>
    <row r="10" customFormat="false" ht="15" hidden="false" customHeight="false" outlineLevel="0" collapsed="false">
      <c r="A10" s="3" t="s">
        <v>14</v>
      </c>
      <c r="B10" s="3" t="s">
        <v>15</v>
      </c>
      <c r="C10" s="3" t="n">
        <v>13.1</v>
      </c>
      <c r="D10" s="3" t="n">
        <v>12.6</v>
      </c>
      <c r="E10" s="3" t="n">
        <v>12.7</v>
      </c>
      <c r="F10" s="3" t="n">
        <v>12.4</v>
      </c>
      <c r="G10" s="3" t="n">
        <v>12.6</v>
      </c>
      <c r="H10" s="3" t="n">
        <v>12.3</v>
      </c>
      <c r="I10" s="3" t="n">
        <v>13.4</v>
      </c>
      <c r="J10" s="3" t="n">
        <v>12.9</v>
      </c>
      <c r="K10" s="3" t="n">
        <v>12.2</v>
      </c>
      <c r="L10" s="3" t="n">
        <v>12.7</v>
      </c>
      <c r="M10" s="3" t="n">
        <v>12.4</v>
      </c>
      <c r="N10" s="3" t="n">
        <v>12.5</v>
      </c>
      <c r="O10" s="3" t="n">
        <v>12.7</v>
      </c>
      <c r="P10" s="3" t="n">
        <v>12.8</v>
      </c>
      <c r="Q10" s="3" t="n">
        <v>12.8</v>
      </c>
      <c r="R10" s="3" t="n">
        <v>12.4</v>
      </c>
      <c r="S10" s="3" t="n">
        <v>12.1</v>
      </c>
      <c r="T10" s="3" t="n">
        <v>12.7</v>
      </c>
      <c r="U10" s="3" t="n">
        <v>12.9</v>
      </c>
      <c r="V10" s="3" t="n">
        <v>13.3</v>
      </c>
      <c r="W10" s="3" t="n">
        <v>13.2</v>
      </c>
      <c r="X10" s="3" t="n">
        <v>13.3</v>
      </c>
      <c r="Y10" s="3" t="n">
        <v>14.3</v>
      </c>
      <c r="Z10" s="3" t="n">
        <v>14.5</v>
      </c>
      <c r="AA10" s="3" t="n">
        <v>14.7</v>
      </c>
      <c r="AB10" s="3" t="n">
        <v>15</v>
      </c>
      <c r="AC10" s="3" t="n">
        <v>15.4</v>
      </c>
      <c r="AD10" s="3" t="n">
        <v>16.3</v>
      </c>
      <c r="AE10" s="3" t="n">
        <v>16.8</v>
      </c>
      <c r="AF10" s="3" t="n">
        <v>16.9</v>
      </c>
      <c r="AG10" s="3" t="n">
        <v>16.9</v>
      </c>
      <c r="AH10" s="3" t="n">
        <v>16.5</v>
      </c>
      <c r="AI10" s="3" t="n">
        <v>17.6</v>
      </c>
      <c r="AJ10" s="3" t="n">
        <v>17.8</v>
      </c>
      <c r="AK10" s="3" t="n">
        <v>17.6</v>
      </c>
      <c r="AL10" s="3" t="n">
        <v>18.5</v>
      </c>
      <c r="AM10" s="3" t="n">
        <v>18.5</v>
      </c>
      <c r="AN10" s="3" t="n">
        <v>18.5</v>
      </c>
      <c r="AO10" s="3" t="n">
        <v>18.1</v>
      </c>
      <c r="AP10" s="3" t="n">
        <v>19.4</v>
      </c>
      <c r="AQ10" s="3" t="n">
        <v>19</v>
      </c>
      <c r="AR10" s="3" t="n">
        <v>19.9</v>
      </c>
      <c r="AS10" s="3" t="n">
        <v>19.7</v>
      </c>
      <c r="AT10" s="3" t="n">
        <v>19.2</v>
      </c>
      <c r="AU10" s="3" t="n">
        <v>19.5</v>
      </c>
      <c r="AV10" s="3" t="n">
        <v>19.3</v>
      </c>
      <c r="AW10" s="3" t="n">
        <v>19.9</v>
      </c>
      <c r="AX10" s="3" t="n">
        <v>19.8</v>
      </c>
      <c r="AY10" s="3" t="n">
        <v>19.9</v>
      </c>
      <c r="AZ10" s="3" t="n">
        <v>20.1</v>
      </c>
      <c r="BA10" s="3" t="n">
        <v>19.8</v>
      </c>
      <c r="BB10" s="3" t="n">
        <v>19.6</v>
      </c>
      <c r="BC10" s="3" t="n">
        <v>19.8</v>
      </c>
      <c r="BD10" s="3" t="n">
        <v>20.5</v>
      </c>
      <c r="BE10" s="3" t="n">
        <v>18.8</v>
      </c>
      <c r="BF10" s="3" t="n">
        <v>18.8</v>
      </c>
      <c r="BG10" s="3" t="n">
        <v>19.4</v>
      </c>
      <c r="BH10" s="3" t="n">
        <v>19.5</v>
      </c>
      <c r="BI10" s="3" t="n">
        <v>19.7</v>
      </c>
      <c r="BJ10" s="3" t="n">
        <v>19.4</v>
      </c>
      <c r="BK10" s="3" t="n">
        <v>19.5</v>
      </c>
      <c r="BL10" s="3" t="n">
        <v>19.1</v>
      </c>
      <c r="BM10" s="3" t="n">
        <v>19.5</v>
      </c>
      <c r="BN10" s="3" t="n">
        <v>19.6</v>
      </c>
      <c r="BO10" s="3" t="n">
        <v>18.6</v>
      </c>
      <c r="BP10" s="3" t="n">
        <v>17.9</v>
      </c>
      <c r="BQ10" s="3" t="n">
        <v>17.6</v>
      </c>
      <c r="BR10" s="3" t="n">
        <v>18.4</v>
      </c>
      <c r="BS10" s="3" t="n">
        <v>17.9</v>
      </c>
      <c r="BT10" s="3" t="n">
        <v>17.9</v>
      </c>
      <c r="BU10" s="3" t="n">
        <v>17.5</v>
      </c>
      <c r="BV10" s="3" t="n">
        <v>17.5</v>
      </c>
      <c r="BW10" s="3" t="n">
        <v>16.9</v>
      </c>
      <c r="BX10" s="3" t="n">
        <v>17.8</v>
      </c>
      <c r="BY10" s="3" t="n">
        <v>17.1</v>
      </c>
      <c r="BZ10" s="3" t="n">
        <v>16.7</v>
      </c>
      <c r="CA10" s="3" t="n">
        <v>17.2</v>
      </c>
      <c r="CB10" s="3" t="n">
        <v>16.6</v>
      </c>
      <c r="CC10" s="3" t="n">
        <v>17.1</v>
      </c>
      <c r="CD10" s="3" t="n">
        <v>17.1</v>
      </c>
      <c r="CE10" s="3" t="n">
        <v>17.1</v>
      </c>
      <c r="CF10" s="3" t="n">
        <v>16.3</v>
      </c>
      <c r="CG10" s="3" t="n">
        <v>16.2</v>
      </c>
      <c r="CH10" s="3" t="n">
        <v>16</v>
      </c>
      <c r="CI10" s="3" t="n">
        <v>16.4</v>
      </c>
      <c r="CJ10" s="3" t="n">
        <v>16.6</v>
      </c>
      <c r="CK10" s="3" t="n">
        <v>17.7</v>
      </c>
      <c r="CL10" s="3" t="n">
        <v>17</v>
      </c>
      <c r="CM10" s="3" t="n">
        <v>16.8</v>
      </c>
      <c r="CN10" s="3" t="n">
        <v>16.6</v>
      </c>
      <c r="CO10" s="3" t="n">
        <v>17.2</v>
      </c>
      <c r="CP10" s="3" t="n">
        <v>17</v>
      </c>
      <c r="CQ10" s="3" t="n">
        <v>16.3</v>
      </c>
      <c r="CR10" s="3" t="n">
        <v>16.9</v>
      </c>
      <c r="CS10" s="3" t="n">
        <v>17.1</v>
      </c>
      <c r="CT10" s="3" t="n">
        <v>16.5</v>
      </c>
      <c r="CU10" s="3" t="n">
        <v>17.5</v>
      </c>
      <c r="CV10" s="3" t="n">
        <v>16.9</v>
      </c>
      <c r="CW10" s="3" t="n">
        <v>16.4</v>
      </c>
      <c r="CX10" s="3" t="n">
        <v>17</v>
      </c>
      <c r="CY10" s="3" t="n">
        <v>16.8</v>
      </c>
      <c r="CZ10" s="3" t="n">
        <v>17.4</v>
      </c>
      <c r="DA10" s="3" t="n">
        <v>17.1</v>
      </c>
      <c r="DB10" s="3" t="n">
        <v>17.7</v>
      </c>
      <c r="DC10" s="3" t="n">
        <v>18.6</v>
      </c>
      <c r="DD10" s="3" t="n">
        <v>19.8</v>
      </c>
      <c r="DE10" s="3" t="n">
        <v>18.7</v>
      </c>
      <c r="DF10" s="3" t="n">
        <v>19.6</v>
      </c>
      <c r="DG10" s="3" t="n">
        <v>19.9</v>
      </c>
      <c r="DH10" s="3" t="n">
        <v>20</v>
      </c>
      <c r="DI10" s="3" t="n">
        <v>20.8</v>
      </c>
      <c r="DJ10" s="3" t="n">
        <v>21.8</v>
      </c>
      <c r="DK10" s="3" t="n">
        <v>22.9</v>
      </c>
      <c r="DL10" s="3" t="n">
        <v>24.4</v>
      </c>
      <c r="DM10" s="3" t="n">
        <v>25.3</v>
      </c>
      <c r="DN10" s="3" t="n">
        <v>25.2</v>
      </c>
      <c r="DO10" s="3" t="n">
        <v>26.5</v>
      </c>
      <c r="DP10" s="3" t="n">
        <v>27.2</v>
      </c>
      <c r="DQ10" s="3" t="n">
        <v>28.6</v>
      </c>
      <c r="DR10" s="3" t="n">
        <v>29.1</v>
      </c>
      <c r="DS10" s="3" t="n">
        <v>30.2</v>
      </c>
      <c r="DT10" s="3" t="n">
        <v>29.7</v>
      </c>
      <c r="DU10" s="3" t="n">
        <v>31.2</v>
      </c>
    </row>
    <row r="11" customFormat="false" ht="15" hidden="false" customHeight="false" outlineLevel="0" collapsed="false">
      <c r="A11" s="3" t="s">
        <v>16</v>
      </c>
      <c r="B11" s="3" t="s">
        <v>17</v>
      </c>
      <c r="C11" s="3" t="n">
        <v>5.8</v>
      </c>
      <c r="D11" s="3" t="n">
        <v>6.1</v>
      </c>
      <c r="E11" s="3" t="n">
        <v>6</v>
      </c>
      <c r="F11" s="3" t="n">
        <v>6.1</v>
      </c>
      <c r="G11" s="3" t="n">
        <v>5.8</v>
      </c>
      <c r="H11" s="3" t="n">
        <v>5.7</v>
      </c>
      <c r="I11" s="3" t="n">
        <v>6</v>
      </c>
      <c r="J11" s="3" t="n">
        <v>6.3</v>
      </c>
      <c r="K11" s="3" t="n">
        <v>5.2</v>
      </c>
      <c r="L11" s="3" t="n">
        <v>6.1</v>
      </c>
      <c r="M11" s="3" t="n">
        <v>6.1</v>
      </c>
      <c r="N11" s="3" t="n">
        <v>6</v>
      </c>
      <c r="O11" s="3" t="n">
        <v>5.8</v>
      </c>
      <c r="P11" s="3" t="n">
        <v>6.1</v>
      </c>
      <c r="Q11" s="3" t="n">
        <v>6.6</v>
      </c>
      <c r="R11" s="3" t="n">
        <v>5.9</v>
      </c>
      <c r="S11" s="3" t="n">
        <v>6.3</v>
      </c>
      <c r="T11" s="3" t="n">
        <v>6</v>
      </c>
      <c r="U11" s="3" t="n">
        <v>6.8</v>
      </c>
      <c r="V11" s="3" t="n">
        <v>6.9</v>
      </c>
      <c r="W11" s="3" t="n">
        <v>7.2</v>
      </c>
      <c r="X11" s="3" t="n">
        <v>7.3</v>
      </c>
      <c r="Y11" s="3" t="n">
        <v>7.7</v>
      </c>
      <c r="Z11" s="3" t="n">
        <v>8.2</v>
      </c>
      <c r="AA11" s="3" t="n">
        <v>8.4</v>
      </c>
      <c r="AB11" s="3" t="n">
        <v>8.3</v>
      </c>
      <c r="AC11" s="3" t="n">
        <v>8.4</v>
      </c>
      <c r="AD11" s="3" t="n">
        <v>8.9</v>
      </c>
      <c r="AE11" s="3" t="n">
        <v>9.5</v>
      </c>
      <c r="AF11" s="3" t="n">
        <v>11</v>
      </c>
      <c r="AG11" s="3" t="n">
        <v>8.9</v>
      </c>
      <c r="AH11" s="3" t="n">
        <v>9</v>
      </c>
      <c r="AI11" s="3" t="n">
        <v>9.5</v>
      </c>
      <c r="AJ11" s="3" t="n">
        <v>9.6</v>
      </c>
      <c r="AK11" s="3" t="n">
        <v>9.3</v>
      </c>
      <c r="AL11" s="3" t="n">
        <v>9.6</v>
      </c>
      <c r="AM11" s="3" t="n">
        <v>9.6</v>
      </c>
      <c r="AN11" s="3" t="n">
        <v>9.5</v>
      </c>
      <c r="AO11" s="3" t="n">
        <v>9.7</v>
      </c>
      <c r="AP11" s="3" t="n">
        <v>10.2</v>
      </c>
      <c r="AQ11" s="3" t="n">
        <v>9.9</v>
      </c>
      <c r="AR11" s="3" t="n">
        <v>11.5</v>
      </c>
      <c r="AS11" s="3" t="n">
        <v>10.3</v>
      </c>
      <c r="AT11" s="3" t="n">
        <v>10.1</v>
      </c>
      <c r="AU11" s="3" t="n">
        <v>10.2</v>
      </c>
      <c r="AV11" s="3" t="n">
        <v>10.4</v>
      </c>
      <c r="AW11" s="3" t="n">
        <v>10.3</v>
      </c>
      <c r="AX11" s="3" t="n">
        <v>10.4</v>
      </c>
      <c r="AY11" s="3" t="n">
        <v>10.6</v>
      </c>
      <c r="AZ11" s="3" t="n">
        <v>10.2</v>
      </c>
      <c r="BA11" s="3" t="n">
        <v>10.2</v>
      </c>
      <c r="BB11" s="3" t="n">
        <v>9.5</v>
      </c>
      <c r="BC11" s="3" t="n">
        <v>9.9</v>
      </c>
      <c r="BD11" s="3" t="n">
        <v>11</v>
      </c>
      <c r="BE11" s="3" t="n">
        <v>8.9</v>
      </c>
      <c r="BF11" s="3" t="n">
        <v>9.2</v>
      </c>
      <c r="BG11" s="3" t="n">
        <v>9.6</v>
      </c>
      <c r="BH11" s="3" t="n">
        <v>9.5</v>
      </c>
      <c r="BI11" s="3" t="n">
        <v>9.7</v>
      </c>
      <c r="BJ11" s="3" t="n">
        <v>9.5</v>
      </c>
      <c r="BK11" s="3" t="n">
        <v>9.4</v>
      </c>
      <c r="BL11" s="3" t="n">
        <v>9.2</v>
      </c>
      <c r="BM11" s="3" t="n">
        <v>9.3</v>
      </c>
      <c r="BN11" s="3" t="n">
        <v>9</v>
      </c>
      <c r="BO11" s="3" t="n">
        <v>9.1</v>
      </c>
      <c r="BP11" s="3" t="n">
        <v>9</v>
      </c>
      <c r="BQ11" s="3" t="n">
        <v>8.8</v>
      </c>
      <c r="BR11" s="3" t="n">
        <v>9.2</v>
      </c>
      <c r="BS11" s="3" t="n">
        <v>8.4</v>
      </c>
      <c r="BT11" s="3" t="n">
        <v>8.6</v>
      </c>
      <c r="BU11" s="3" t="n">
        <v>8.5</v>
      </c>
      <c r="BV11" s="3" t="n">
        <v>8.7</v>
      </c>
      <c r="BW11" s="3" t="n">
        <v>8.5</v>
      </c>
      <c r="BX11" s="3" t="n">
        <v>9.1</v>
      </c>
      <c r="BY11" s="3" t="n">
        <v>8.7</v>
      </c>
      <c r="BZ11" s="3" t="n">
        <v>8.5</v>
      </c>
      <c r="CA11" s="3" t="n">
        <v>8.5</v>
      </c>
      <c r="CB11" s="3" t="n">
        <v>7.4</v>
      </c>
      <c r="CC11" s="3" t="n">
        <v>8</v>
      </c>
      <c r="CD11" s="3" t="n">
        <v>8.4</v>
      </c>
      <c r="CE11" s="3" t="n">
        <v>8</v>
      </c>
      <c r="CF11" s="3" t="n">
        <v>7.9</v>
      </c>
      <c r="CG11" s="3" t="n">
        <v>8.3</v>
      </c>
      <c r="CH11" s="3" t="n">
        <v>7.5</v>
      </c>
      <c r="CI11" s="3" t="n">
        <v>8.3</v>
      </c>
      <c r="CJ11" s="3" t="n">
        <v>8.4</v>
      </c>
      <c r="CK11" s="3" t="n">
        <v>8.9</v>
      </c>
      <c r="CL11" s="3" t="n">
        <v>8.7</v>
      </c>
      <c r="CM11" s="3" t="n">
        <v>8.3</v>
      </c>
      <c r="CN11" s="3" t="n">
        <v>7.9</v>
      </c>
      <c r="CO11" s="3" t="n">
        <v>8.8</v>
      </c>
      <c r="CP11" s="3" t="n">
        <v>8.7</v>
      </c>
      <c r="CQ11" s="3" t="n">
        <v>8.7</v>
      </c>
      <c r="CR11" s="3" t="n">
        <v>8.5</v>
      </c>
      <c r="CS11" s="3" t="n">
        <v>8.7</v>
      </c>
      <c r="CT11" s="3" t="n">
        <v>8.4</v>
      </c>
      <c r="CU11" s="3" t="n">
        <v>9</v>
      </c>
      <c r="CV11" s="3" t="n">
        <v>8.6</v>
      </c>
      <c r="CW11" s="3" t="n">
        <v>8.4</v>
      </c>
      <c r="CX11" s="3" t="n">
        <v>9.3</v>
      </c>
      <c r="CY11" s="3" t="n">
        <v>8.1</v>
      </c>
      <c r="CZ11" s="3" t="n">
        <v>9.4</v>
      </c>
      <c r="DA11" s="3" t="n">
        <v>9.7</v>
      </c>
      <c r="DB11" s="3" t="n">
        <v>9.4</v>
      </c>
      <c r="DC11" s="3" t="n">
        <v>10.2</v>
      </c>
      <c r="DD11" s="3" t="n">
        <v>10.5</v>
      </c>
      <c r="DE11" s="3" t="n">
        <v>9.9</v>
      </c>
      <c r="DF11" s="3" t="n">
        <v>10.7</v>
      </c>
      <c r="DG11" s="3" t="n">
        <v>10.6</v>
      </c>
      <c r="DH11" s="3" t="n">
        <v>11.4</v>
      </c>
      <c r="DI11" s="3" t="n">
        <v>11.9</v>
      </c>
      <c r="DJ11" s="3" t="n">
        <v>13.1</v>
      </c>
      <c r="DK11" s="3" t="n">
        <v>14.9</v>
      </c>
      <c r="DL11" s="3" t="n">
        <v>18.2</v>
      </c>
      <c r="DM11" s="3" t="n">
        <v>15.9</v>
      </c>
      <c r="DN11" s="3" t="n">
        <v>15.5</v>
      </c>
      <c r="DO11" s="3" t="n">
        <v>17.8</v>
      </c>
      <c r="DP11" s="3" t="n">
        <v>19</v>
      </c>
      <c r="DQ11" s="3" t="n">
        <v>20.2</v>
      </c>
      <c r="DR11" s="3" t="n">
        <v>20.5</v>
      </c>
      <c r="DS11" s="3" t="n">
        <v>19.9</v>
      </c>
      <c r="DT11" s="3" t="n">
        <v>19.4</v>
      </c>
      <c r="DU11" s="3" t="n">
        <v>20</v>
      </c>
    </row>
    <row r="12" customFormat="false" ht="15" hidden="false" customHeight="false" outlineLevel="0" collapsed="false">
      <c r="A12" s="3" t="s">
        <v>18</v>
      </c>
      <c r="B12" s="3" t="s">
        <v>19</v>
      </c>
      <c r="C12" s="3" t="n">
        <v>44.8</v>
      </c>
      <c r="D12" s="3" t="n">
        <v>44.8</v>
      </c>
      <c r="E12" s="3" t="n">
        <v>47.3</v>
      </c>
      <c r="F12" s="3" t="n">
        <v>44.7</v>
      </c>
      <c r="G12" s="3" t="n">
        <v>44.2</v>
      </c>
      <c r="H12" s="3" t="n">
        <v>46.3</v>
      </c>
      <c r="I12" s="3" t="n">
        <v>44.1</v>
      </c>
      <c r="J12" s="3" t="n">
        <v>43.7</v>
      </c>
      <c r="K12" s="3" t="n">
        <v>45.9</v>
      </c>
      <c r="L12" s="3" t="n">
        <v>44.9</v>
      </c>
      <c r="M12" s="3" t="n">
        <v>44.7</v>
      </c>
      <c r="N12" s="3" t="n">
        <v>44</v>
      </c>
      <c r="O12" s="3" t="n">
        <v>44.3</v>
      </c>
      <c r="P12" s="3" t="n">
        <v>46.7</v>
      </c>
      <c r="Q12" s="3" t="n">
        <v>42.8</v>
      </c>
      <c r="R12" s="3" t="n">
        <v>46</v>
      </c>
      <c r="S12" s="3" t="n">
        <v>43.2</v>
      </c>
      <c r="T12" s="3" t="n">
        <v>44.1</v>
      </c>
      <c r="U12" s="3" t="n">
        <v>40.8</v>
      </c>
      <c r="V12" s="3" t="n">
        <v>42.3</v>
      </c>
      <c r="W12" s="3" t="n">
        <v>39.7</v>
      </c>
      <c r="X12" s="3" t="n">
        <v>40.3</v>
      </c>
      <c r="Y12" s="3" t="n">
        <v>38.8</v>
      </c>
      <c r="Z12" s="3" t="n">
        <v>36.7</v>
      </c>
      <c r="AA12" s="3" t="n">
        <v>37</v>
      </c>
      <c r="AB12" s="3" t="n">
        <v>36.5</v>
      </c>
      <c r="AC12" s="3" t="n">
        <v>36.8</v>
      </c>
      <c r="AD12" s="3" t="n">
        <v>33.9</v>
      </c>
      <c r="AE12" s="3" t="n">
        <v>33.9</v>
      </c>
      <c r="AF12" s="3" t="n">
        <v>32.3</v>
      </c>
      <c r="AG12" s="3" t="n">
        <v>34.7</v>
      </c>
      <c r="AH12" s="3" t="n">
        <v>35.1</v>
      </c>
      <c r="AI12" s="3" t="n">
        <v>33.5</v>
      </c>
      <c r="AJ12" s="3" t="n">
        <v>33.2</v>
      </c>
      <c r="AK12" s="3" t="n">
        <v>34.6</v>
      </c>
      <c r="AL12" s="3" t="n">
        <v>32.6</v>
      </c>
      <c r="AM12" s="3" t="n">
        <v>33.2</v>
      </c>
      <c r="AN12" s="3" t="n">
        <v>32.6</v>
      </c>
      <c r="AO12" s="3" t="n">
        <v>33.1</v>
      </c>
      <c r="AP12" s="3" t="n">
        <v>31.7</v>
      </c>
      <c r="AQ12" s="3" t="n">
        <v>33.4</v>
      </c>
      <c r="AR12" s="3" t="n">
        <v>31.6</v>
      </c>
      <c r="AS12" s="3" t="n">
        <v>30.3</v>
      </c>
      <c r="AT12" s="3" t="n">
        <v>31.2</v>
      </c>
      <c r="AU12" s="3" t="n">
        <v>30.2</v>
      </c>
      <c r="AV12" s="3" t="n">
        <v>31</v>
      </c>
      <c r="AW12" s="3" t="n">
        <v>30.9</v>
      </c>
      <c r="AX12" s="3" t="n">
        <v>30.5</v>
      </c>
      <c r="AY12" s="3" t="n">
        <v>31.9</v>
      </c>
      <c r="AZ12" s="3" t="n">
        <v>29.9</v>
      </c>
      <c r="BA12" s="3" t="n">
        <v>31.4</v>
      </c>
      <c r="BB12" s="3" t="n">
        <v>34.1</v>
      </c>
      <c r="BC12" s="3" t="n">
        <v>33.2</v>
      </c>
      <c r="BD12" s="3" t="n">
        <v>32.7</v>
      </c>
      <c r="BE12" s="3" t="n">
        <v>34.7</v>
      </c>
      <c r="BF12" s="3" t="n">
        <v>33</v>
      </c>
      <c r="BG12" s="3" t="n">
        <v>34.7</v>
      </c>
      <c r="BH12" s="3" t="n">
        <v>33.8</v>
      </c>
      <c r="BI12" s="3" t="n">
        <v>33.2</v>
      </c>
      <c r="BJ12" s="3" t="n">
        <v>34.8</v>
      </c>
      <c r="BK12" s="3" t="n">
        <v>33.8</v>
      </c>
      <c r="BL12" s="3" t="n">
        <v>34.4</v>
      </c>
      <c r="BM12" s="3" t="n">
        <v>32.5</v>
      </c>
      <c r="BN12" s="3" t="n">
        <v>35.1</v>
      </c>
      <c r="BO12" s="3" t="n">
        <v>35.9</v>
      </c>
      <c r="BP12" s="3" t="n">
        <v>35.8</v>
      </c>
      <c r="BQ12" s="3" t="n">
        <v>34.8</v>
      </c>
      <c r="BR12" s="3" t="n">
        <v>34.5</v>
      </c>
      <c r="BS12" s="3" t="n">
        <v>36.4</v>
      </c>
      <c r="BT12" s="3" t="n">
        <v>36.2</v>
      </c>
      <c r="BU12" s="3" t="n">
        <v>37.2</v>
      </c>
      <c r="BV12" s="3" t="n">
        <v>35.6</v>
      </c>
      <c r="BW12" s="3" t="n">
        <v>36.3</v>
      </c>
      <c r="BX12" s="3" t="n">
        <v>35.7</v>
      </c>
      <c r="BY12" s="3" t="n">
        <v>37.9</v>
      </c>
      <c r="BZ12" s="3" t="n">
        <v>37.2</v>
      </c>
      <c r="CA12" s="3" t="n">
        <v>36.2</v>
      </c>
      <c r="CB12" s="3" t="n">
        <v>39.2</v>
      </c>
      <c r="CC12" s="3" t="n">
        <v>38.2</v>
      </c>
      <c r="CD12" s="3" t="n">
        <v>36.2</v>
      </c>
      <c r="CE12" s="3" t="n">
        <v>37.9</v>
      </c>
      <c r="CF12" s="3" t="n">
        <v>38.4</v>
      </c>
      <c r="CG12" s="3" t="n">
        <v>36.4</v>
      </c>
      <c r="CH12" s="3" t="n">
        <v>38.6</v>
      </c>
      <c r="CI12" s="3" t="n">
        <v>37</v>
      </c>
      <c r="CJ12" s="3" t="n">
        <v>37</v>
      </c>
      <c r="CK12" s="3" t="n">
        <v>34.4</v>
      </c>
      <c r="CL12" s="3" t="n">
        <v>35.6</v>
      </c>
      <c r="CM12" s="3" t="n">
        <v>35.9</v>
      </c>
      <c r="CN12" s="3" t="n">
        <v>36.7</v>
      </c>
      <c r="CO12" s="3" t="n">
        <v>35.5</v>
      </c>
      <c r="CP12" s="3" t="n">
        <v>36.5</v>
      </c>
      <c r="CQ12" s="3" t="n">
        <v>35.7</v>
      </c>
      <c r="CR12" s="3" t="n">
        <v>34.1</v>
      </c>
      <c r="CS12" s="3" t="n">
        <v>36.2</v>
      </c>
      <c r="CT12" s="3" t="n">
        <v>35.8</v>
      </c>
      <c r="CU12" s="3" t="n">
        <v>34.7</v>
      </c>
      <c r="CV12" s="3" t="n">
        <v>35.4</v>
      </c>
      <c r="CW12" s="3" t="n">
        <v>35.7</v>
      </c>
      <c r="CX12" s="3" t="n">
        <v>32.3</v>
      </c>
      <c r="CY12" s="3" t="n">
        <v>38.6</v>
      </c>
      <c r="CZ12" s="3" t="n">
        <v>31.8</v>
      </c>
      <c r="DA12" s="3" t="n">
        <v>32.6</v>
      </c>
      <c r="DB12" s="3" t="n">
        <v>34.4</v>
      </c>
      <c r="DC12" s="3" t="n">
        <v>30.3</v>
      </c>
      <c r="DD12" s="3" t="n">
        <v>30.2</v>
      </c>
      <c r="DE12" s="3" t="n">
        <v>31.2</v>
      </c>
      <c r="DF12" s="3" t="n">
        <v>28.8</v>
      </c>
      <c r="DG12" s="3" t="n">
        <v>30.2</v>
      </c>
      <c r="DH12" s="3" t="n">
        <v>26.5</v>
      </c>
      <c r="DI12" s="3" t="n">
        <v>25.2</v>
      </c>
      <c r="DJ12" s="3" t="n">
        <v>24.3</v>
      </c>
      <c r="DK12" s="3" t="n">
        <v>22.2</v>
      </c>
      <c r="DL12" s="3" t="n">
        <v>21</v>
      </c>
      <c r="DM12" s="3" t="n">
        <v>21.9</v>
      </c>
      <c r="DN12" s="3" t="n">
        <v>20</v>
      </c>
      <c r="DO12" s="3" t="n">
        <v>19.4</v>
      </c>
      <c r="DP12" s="3" t="n">
        <v>20.1</v>
      </c>
      <c r="DQ12" s="3" t="n">
        <v>18.2</v>
      </c>
      <c r="DR12" s="3" t="n">
        <v>19</v>
      </c>
      <c r="DS12" s="3" t="n">
        <v>19.6</v>
      </c>
      <c r="DT12" s="3" t="n">
        <v>18.3</v>
      </c>
      <c r="DU12" s="3" t="n">
        <v>17.8</v>
      </c>
    </row>
    <row r="13" customFormat="false" ht="15" hidden="false" customHeight="false" outlineLevel="0" collapsed="false">
      <c r="A13" s="3" t="s">
        <v>20</v>
      </c>
      <c r="B13" s="3" t="s">
        <v>21</v>
      </c>
      <c r="C13" s="3" t="n">
        <v>30.8</v>
      </c>
      <c r="D13" s="3" t="n">
        <v>32.9</v>
      </c>
      <c r="E13" s="3" t="n">
        <v>30.3</v>
      </c>
      <c r="F13" s="3" t="n">
        <v>32.9</v>
      </c>
      <c r="G13" s="3" t="n">
        <v>32.9</v>
      </c>
      <c r="H13" s="3" t="n">
        <v>31.5</v>
      </c>
      <c r="I13" s="3" t="n">
        <v>32.2</v>
      </c>
      <c r="J13" s="3" t="n">
        <v>32.4</v>
      </c>
      <c r="K13" s="3" t="n">
        <v>31.1</v>
      </c>
      <c r="L13" s="3" t="n">
        <v>31</v>
      </c>
      <c r="M13" s="3" t="n">
        <v>31.9</v>
      </c>
      <c r="N13" s="3" t="n">
        <v>32.4</v>
      </c>
      <c r="O13" s="3" t="n">
        <v>32.7</v>
      </c>
      <c r="P13" s="3" t="n">
        <v>28.9</v>
      </c>
      <c r="Q13" s="3" t="n">
        <v>32.9</v>
      </c>
      <c r="R13" s="3" t="n">
        <v>30.8</v>
      </c>
      <c r="S13" s="3" t="n">
        <v>32.7</v>
      </c>
      <c r="T13" s="3" t="n">
        <v>31.8</v>
      </c>
      <c r="U13" s="3" t="n">
        <v>33.7</v>
      </c>
      <c r="V13" s="3" t="n">
        <v>31.2</v>
      </c>
      <c r="W13" s="3" t="n">
        <v>32.9</v>
      </c>
      <c r="X13" s="3" t="n">
        <v>32.8</v>
      </c>
      <c r="Y13" s="3" t="n">
        <v>32.2</v>
      </c>
      <c r="Z13" s="3" t="n">
        <v>33.8</v>
      </c>
      <c r="AA13" s="3" t="n">
        <v>31.7</v>
      </c>
      <c r="AB13" s="3" t="n">
        <v>31.5</v>
      </c>
      <c r="AC13" s="3" t="n">
        <v>30.7</v>
      </c>
      <c r="AD13" s="3" t="n">
        <v>33.2</v>
      </c>
      <c r="AE13" s="3" t="n">
        <v>30.8</v>
      </c>
      <c r="AF13" s="3" t="n">
        <v>31.6</v>
      </c>
      <c r="AG13" s="3" t="n">
        <v>29.6</v>
      </c>
      <c r="AH13" s="3" t="n">
        <v>30.3</v>
      </c>
      <c r="AI13" s="3" t="n">
        <v>30.6</v>
      </c>
      <c r="AJ13" s="3" t="n">
        <v>30.2</v>
      </c>
      <c r="AK13" s="3" t="n">
        <v>29.4</v>
      </c>
      <c r="AL13" s="3" t="n">
        <v>29.8</v>
      </c>
      <c r="AM13" s="3" t="n">
        <v>30</v>
      </c>
      <c r="AN13" s="3" t="n">
        <v>30.5</v>
      </c>
      <c r="AO13" s="3" t="n">
        <v>30</v>
      </c>
      <c r="AP13" s="3" t="n">
        <v>30.2</v>
      </c>
      <c r="AQ13" s="3" t="n">
        <v>29.4</v>
      </c>
      <c r="AR13" s="3" t="n">
        <v>29.8</v>
      </c>
      <c r="AS13" s="3" t="n">
        <v>29.2</v>
      </c>
      <c r="AT13" s="3" t="n">
        <v>29.2</v>
      </c>
      <c r="AU13" s="3" t="n">
        <v>31</v>
      </c>
      <c r="AV13" s="3" t="n">
        <v>29.6</v>
      </c>
      <c r="AW13" s="3" t="n">
        <v>29.2</v>
      </c>
      <c r="AX13" s="3" t="n">
        <v>29.3</v>
      </c>
      <c r="AY13" s="3" t="n">
        <v>28.1</v>
      </c>
      <c r="AZ13" s="3" t="n">
        <v>30</v>
      </c>
      <c r="BA13" s="3" t="n">
        <v>29</v>
      </c>
      <c r="BB13" s="3" t="n">
        <v>29.4</v>
      </c>
      <c r="BC13" s="3" t="n">
        <v>29</v>
      </c>
      <c r="BD13" s="3" t="n">
        <v>29.1</v>
      </c>
      <c r="BE13" s="3" t="n">
        <v>29.3</v>
      </c>
      <c r="BF13" s="3" t="n">
        <v>31.8</v>
      </c>
      <c r="BG13" s="3" t="n">
        <v>28.7</v>
      </c>
      <c r="BH13" s="3" t="n">
        <v>28.5</v>
      </c>
      <c r="BI13" s="3" t="n">
        <v>29.5</v>
      </c>
      <c r="BJ13" s="3" t="n">
        <v>28.5</v>
      </c>
      <c r="BK13" s="3" t="n">
        <v>29.5</v>
      </c>
      <c r="BL13" s="3" t="n">
        <v>29.3</v>
      </c>
      <c r="BM13" s="3" t="n">
        <v>30.5</v>
      </c>
      <c r="BN13" s="3" t="n">
        <v>29.9</v>
      </c>
      <c r="BO13" s="3" t="n">
        <v>29.1</v>
      </c>
      <c r="BP13" s="3" t="n">
        <v>31.8</v>
      </c>
      <c r="BQ13" s="3" t="n">
        <v>32.1</v>
      </c>
      <c r="BR13" s="3" t="n">
        <v>31</v>
      </c>
      <c r="BS13" s="3" t="n">
        <v>30.2</v>
      </c>
      <c r="BT13" s="3" t="n">
        <v>30.6</v>
      </c>
      <c r="BU13" s="3" t="n">
        <v>30.1</v>
      </c>
      <c r="BV13" s="3" t="n">
        <v>30.9</v>
      </c>
      <c r="BW13" s="3" t="n">
        <v>31.3</v>
      </c>
      <c r="BX13" s="3" t="n">
        <v>29</v>
      </c>
      <c r="BY13" s="3" t="n">
        <v>28.3</v>
      </c>
      <c r="BZ13" s="3" t="n">
        <v>29.9</v>
      </c>
      <c r="CA13" s="3" t="n">
        <v>31</v>
      </c>
      <c r="CB13" s="3" t="n">
        <v>30</v>
      </c>
      <c r="CC13" s="3" t="n">
        <v>29.8</v>
      </c>
      <c r="CD13" s="3" t="n">
        <v>31.8</v>
      </c>
      <c r="CE13" s="3" t="n">
        <v>29.8</v>
      </c>
      <c r="CF13" s="3" t="n">
        <v>31.1</v>
      </c>
      <c r="CG13" s="3" t="n">
        <v>32.2</v>
      </c>
      <c r="CH13" s="3" t="n">
        <v>30.4</v>
      </c>
      <c r="CI13" s="3" t="n">
        <v>32.3</v>
      </c>
      <c r="CJ13" s="3" t="n">
        <v>31.3</v>
      </c>
      <c r="CK13" s="3" t="n">
        <v>31.8</v>
      </c>
      <c r="CL13" s="3" t="n">
        <v>31.3</v>
      </c>
      <c r="CM13" s="3" t="n">
        <v>31.5</v>
      </c>
      <c r="CN13" s="3" t="n">
        <v>30.5</v>
      </c>
      <c r="CO13" s="3" t="n">
        <v>31.1</v>
      </c>
      <c r="CP13" s="3" t="n">
        <v>30.9</v>
      </c>
      <c r="CQ13" s="3" t="n">
        <v>31.8</v>
      </c>
      <c r="CR13" s="3" t="n">
        <v>34.3</v>
      </c>
      <c r="CS13" s="3" t="n">
        <v>31</v>
      </c>
      <c r="CT13" s="3" t="n">
        <v>31.3</v>
      </c>
      <c r="CU13" s="3" t="n">
        <v>31.7</v>
      </c>
      <c r="CV13" s="3" t="n">
        <v>32</v>
      </c>
      <c r="CW13" s="3" t="n">
        <v>32.3</v>
      </c>
      <c r="CX13" s="3" t="n">
        <v>32.8</v>
      </c>
      <c r="CY13" s="3" t="n">
        <v>28.6</v>
      </c>
      <c r="CZ13" s="3" t="n">
        <v>34.5</v>
      </c>
      <c r="DA13" s="3" t="n">
        <v>32.2</v>
      </c>
      <c r="DB13" s="3" t="n">
        <v>29.8</v>
      </c>
      <c r="DC13" s="3" t="n">
        <v>32</v>
      </c>
      <c r="DD13" s="3" t="n">
        <v>30.4</v>
      </c>
      <c r="DE13" s="3" t="n">
        <v>31.2</v>
      </c>
      <c r="DF13" s="3" t="n">
        <v>30.9</v>
      </c>
      <c r="DG13" s="3" t="n">
        <v>30.1</v>
      </c>
      <c r="DH13" s="3" t="n">
        <v>31.2</v>
      </c>
      <c r="DI13" s="3" t="n">
        <v>30.6</v>
      </c>
      <c r="DJ13" s="3" t="n">
        <v>29.3</v>
      </c>
      <c r="DK13" s="3" t="n">
        <v>29.6</v>
      </c>
      <c r="DL13" s="3" t="n">
        <v>26.6</v>
      </c>
      <c r="DM13" s="3" t="n">
        <v>24.3</v>
      </c>
      <c r="DN13" s="3" t="n">
        <v>27.4</v>
      </c>
      <c r="DO13" s="3" t="n">
        <v>25.3</v>
      </c>
      <c r="DP13" s="3" t="n">
        <v>23.5</v>
      </c>
      <c r="DQ13" s="3" t="n">
        <v>23</v>
      </c>
      <c r="DR13" s="3" t="n">
        <v>22.7</v>
      </c>
      <c r="DS13" s="3" t="n">
        <v>22</v>
      </c>
      <c r="DT13" s="3" t="n">
        <v>22.8</v>
      </c>
      <c r="DU13" s="3" t="n">
        <v>21.7</v>
      </c>
    </row>
    <row r="14" customFormat="false" ht="15" hidden="false" customHeight="false" outlineLevel="0" collapsed="false">
      <c r="A14" s="3" t="s">
        <v>22</v>
      </c>
      <c r="B14" s="3" t="s">
        <v>23</v>
      </c>
      <c r="C14" s="3" t="n">
        <v>11.6</v>
      </c>
      <c r="D14" s="3" t="n">
        <v>11.5</v>
      </c>
      <c r="E14" s="3" t="n">
        <v>11.3</v>
      </c>
      <c r="F14" s="3" t="n">
        <v>11.8</v>
      </c>
      <c r="G14" s="3" t="n">
        <v>11.8</v>
      </c>
      <c r="H14" s="3" t="n">
        <v>11</v>
      </c>
      <c r="I14" s="3" t="n">
        <v>11.4</v>
      </c>
      <c r="J14" s="3" t="n">
        <v>11.7</v>
      </c>
      <c r="K14" s="3" t="n">
        <v>11.5</v>
      </c>
      <c r="L14" s="3" t="n">
        <v>12.8</v>
      </c>
      <c r="M14" s="3" t="n">
        <v>12.9</v>
      </c>
      <c r="N14" s="3" t="n">
        <v>12.2</v>
      </c>
      <c r="O14" s="3" t="n">
        <v>11.7</v>
      </c>
      <c r="P14" s="3" t="n">
        <v>12.7</v>
      </c>
      <c r="Q14" s="3" t="n">
        <v>13.2</v>
      </c>
      <c r="R14" s="3" t="n">
        <v>12.2</v>
      </c>
      <c r="S14" s="3" t="n">
        <v>14</v>
      </c>
      <c r="T14" s="3" t="n">
        <v>12.9</v>
      </c>
      <c r="U14" s="3" t="n">
        <v>14.7</v>
      </c>
      <c r="V14" s="3" t="n">
        <v>14.3</v>
      </c>
      <c r="W14" s="3" t="n">
        <v>15.8</v>
      </c>
      <c r="X14" s="3" t="n">
        <v>15.2</v>
      </c>
      <c r="Y14" s="3" t="n">
        <v>15.2</v>
      </c>
      <c r="Z14" s="3" t="n">
        <v>15.9</v>
      </c>
      <c r="AA14" s="3" t="n">
        <v>16.7</v>
      </c>
      <c r="AB14" s="3" t="n">
        <v>17.1</v>
      </c>
      <c r="AC14" s="3" t="n">
        <v>16.6</v>
      </c>
      <c r="AD14" s="3" t="n">
        <v>16.1</v>
      </c>
      <c r="AE14" s="3" t="n">
        <v>16.6</v>
      </c>
      <c r="AF14" s="3" t="n">
        <v>16.5</v>
      </c>
      <c r="AG14" s="3" t="n">
        <v>16.6</v>
      </c>
      <c r="AH14" s="3" t="n">
        <v>15.8</v>
      </c>
      <c r="AI14" s="3" t="n">
        <v>16.8</v>
      </c>
      <c r="AJ14" s="3" t="n">
        <v>16.7</v>
      </c>
      <c r="AK14" s="3" t="n">
        <v>15.5</v>
      </c>
      <c r="AL14" s="3" t="n">
        <v>15.5</v>
      </c>
      <c r="AM14" s="3" t="n">
        <v>16.3</v>
      </c>
      <c r="AN14" s="3" t="n">
        <v>15.1</v>
      </c>
      <c r="AO14" s="3" t="n">
        <v>15.9</v>
      </c>
      <c r="AP14" s="3" t="n">
        <v>16.1</v>
      </c>
      <c r="AQ14" s="3" t="n">
        <v>15.5</v>
      </c>
      <c r="AR14" s="3" t="n">
        <v>15.8</v>
      </c>
      <c r="AS14" s="3" t="n">
        <v>18.5</v>
      </c>
      <c r="AT14" s="3" t="n">
        <v>17.4</v>
      </c>
      <c r="AU14" s="3" t="n">
        <v>16.4</v>
      </c>
      <c r="AV14" s="3" t="n">
        <v>17</v>
      </c>
      <c r="AW14" s="3" t="n">
        <v>16.5</v>
      </c>
      <c r="AX14" s="3" t="n">
        <v>17.1</v>
      </c>
      <c r="AY14" s="3" t="n">
        <v>17.3</v>
      </c>
      <c r="AZ14" s="3" t="n">
        <v>17.2</v>
      </c>
      <c r="BA14" s="3" t="n">
        <v>15.9</v>
      </c>
      <c r="BB14" s="3" t="n">
        <v>14.3</v>
      </c>
      <c r="BC14" s="3" t="n">
        <v>15.9</v>
      </c>
      <c r="BD14" s="3" t="n">
        <v>15.7</v>
      </c>
      <c r="BE14" s="3" t="n">
        <v>15.2</v>
      </c>
      <c r="BF14" s="3" t="n">
        <v>14.9</v>
      </c>
      <c r="BG14" s="3" t="n">
        <v>15.2</v>
      </c>
      <c r="BH14" s="3" t="n">
        <v>16.1</v>
      </c>
      <c r="BI14" s="3" t="n">
        <v>15.8</v>
      </c>
      <c r="BJ14" s="3" t="n">
        <v>16</v>
      </c>
      <c r="BK14" s="3" t="n">
        <v>15.5</v>
      </c>
      <c r="BL14" s="3" t="n">
        <v>15.9</v>
      </c>
      <c r="BM14" s="3" t="n">
        <v>15.2</v>
      </c>
      <c r="BN14" s="3" t="n">
        <v>14</v>
      </c>
      <c r="BO14" s="3" t="n">
        <v>14.9</v>
      </c>
      <c r="BP14" s="3" t="n">
        <v>13.9</v>
      </c>
      <c r="BQ14" s="3" t="n">
        <v>14.5</v>
      </c>
      <c r="BR14" s="3" t="n">
        <v>15.6</v>
      </c>
      <c r="BS14" s="3" t="n">
        <v>14.5</v>
      </c>
      <c r="BT14" s="3" t="n">
        <v>14.3</v>
      </c>
      <c r="BU14" s="3" t="n">
        <v>14.7</v>
      </c>
      <c r="BV14" s="3" t="n">
        <v>14.8</v>
      </c>
      <c r="BW14" s="3" t="n">
        <v>15.7</v>
      </c>
      <c r="BX14" s="3" t="n">
        <v>16.6</v>
      </c>
      <c r="BY14" s="3" t="n">
        <v>15.1</v>
      </c>
      <c r="BZ14" s="3" t="n">
        <v>14.2</v>
      </c>
      <c r="CA14" s="3" t="n">
        <v>13.7</v>
      </c>
      <c r="CB14" s="3" t="n">
        <v>14.1</v>
      </c>
      <c r="CC14" s="3" t="n">
        <v>13.7</v>
      </c>
      <c r="CD14" s="3" t="n">
        <v>13.8</v>
      </c>
      <c r="CE14" s="3" t="n">
        <v>14.4</v>
      </c>
      <c r="CF14" s="3" t="n">
        <v>14.6</v>
      </c>
      <c r="CG14" s="3" t="n">
        <v>15</v>
      </c>
      <c r="CH14" s="3" t="n">
        <v>14.8</v>
      </c>
      <c r="CI14" s="3" t="n">
        <v>14.5</v>
      </c>
      <c r="CJ14" s="3" t="n">
        <v>13.9</v>
      </c>
      <c r="CK14" s="3" t="n">
        <v>15.1</v>
      </c>
      <c r="CL14" s="3" t="n">
        <v>15.6</v>
      </c>
      <c r="CM14" s="3" t="n">
        <v>15.9</v>
      </c>
      <c r="CN14" s="3" t="n">
        <v>16.2</v>
      </c>
      <c r="CO14" s="3" t="n">
        <v>15</v>
      </c>
      <c r="CP14" s="3" t="n">
        <v>15.2</v>
      </c>
      <c r="CQ14" s="3" t="n">
        <v>15.1</v>
      </c>
      <c r="CR14" s="3" t="n">
        <v>14</v>
      </c>
      <c r="CS14" s="3" t="n">
        <v>13.9</v>
      </c>
      <c r="CT14" s="3" t="n">
        <v>15.6</v>
      </c>
      <c r="CU14" s="3" t="n">
        <v>15.3</v>
      </c>
      <c r="CV14" s="3" t="n">
        <v>14.9</v>
      </c>
      <c r="CW14" s="3" t="n">
        <v>15</v>
      </c>
      <c r="CX14" s="3" t="n">
        <v>16.9</v>
      </c>
      <c r="CY14" s="3" t="n">
        <v>14.1</v>
      </c>
      <c r="CZ14" s="3" t="n">
        <v>15.1</v>
      </c>
      <c r="DA14" s="3" t="n">
        <v>16.2</v>
      </c>
      <c r="DB14" s="3" t="n">
        <v>16.4</v>
      </c>
      <c r="DC14" s="3" t="n">
        <v>16.8</v>
      </c>
      <c r="DD14" s="3" t="n">
        <v>17.3</v>
      </c>
      <c r="DE14" s="3" t="n">
        <v>16.7</v>
      </c>
      <c r="DF14" s="3" t="n">
        <v>17.4</v>
      </c>
      <c r="DG14" s="3" t="n">
        <v>17.3</v>
      </c>
      <c r="DH14" s="3" t="n">
        <v>18.9</v>
      </c>
      <c r="DI14" s="3" t="n">
        <v>19.6</v>
      </c>
      <c r="DJ14" s="3" t="n">
        <v>19</v>
      </c>
      <c r="DK14" s="3" t="n">
        <v>20.5</v>
      </c>
      <c r="DL14" s="3" t="n">
        <v>22.7</v>
      </c>
      <c r="DM14" s="3" t="n">
        <v>19.6</v>
      </c>
      <c r="DN14" s="3" t="n">
        <v>18.9</v>
      </c>
      <c r="DO14" s="3" t="n">
        <v>19.5</v>
      </c>
      <c r="DP14" s="3" t="n">
        <v>20.4</v>
      </c>
      <c r="DQ14" s="3" t="n">
        <v>20.1</v>
      </c>
      <c r="DR14" s="3" t="n">
        <v>18.5</v>
      </c>
      <c r="DS14" s="3" t="n">
        <v>17.2</v>
      </c>
      <c r="DT14" s="3" t="n">
        <v>18</v>
      </c>
      <c r="DU14" s="3" t="n">
        <v>16.4</v>
      </c>
    </row>
    <row r="15" customFormat="false" ht="15" hidden="false" customHeight="false" outlineLevel="0" collapsed="false">
      <c r="A15" s="3" t="s">
        <v>24</v>
      </c>
      <c r="B15" s="3" t="s">
        <v>25</v>
      </c>
      <c r="C15" s="3" t="n">
        <v>12.7</v>
      </c>
      <c r="D15" s="3" t="n">
        <v>10.8</v>
      </c>
      <c r="E15" s="3" t="n">
        <v>11</v>
      </c>
      <c r="F15" s="3" t="n">
        <v>10.7</v>
      </c>
      <c r="G15" s="3" t="n">
        <v>11.1</v>
      </c>
      <c r="H15" s="3" t="n">
        <v>11.2</v>
      </c>
      <c r="I15" s="3" t="n">
        <v>12.3</v>
      </c>
      <c r="J15" s="3" t="n">
        <v>12.2</v>
      </c>
      <c r="K15" s="3" t="n">
        <v>11.5</v>
      </c>
      <c r="L15" s="3" t="n">
        <v>11.3</v>
      </c>
      <c r="M15" s="3" t="n">
        <v>10.6</v>
      </c>
      <c r="N15" s="3" t="n">
        <v>11.4</v>
      </c>
      <c r="O15" s="3" t="n">
        <v>11.3</v>
      </c>
      <c r="P15" s="3" t="n">
        <v>11.7</v>
      </c>
      <c r="Q15" s="3" t="n">
        <v>11.1</v>
      </c>
      <c r="R15" s="3" t="n">
        <v>11</v>
      </c>
      <c r="S15" s="3" t="n">
        <v>10</v>
      </c>
      <c r="T15" s="3" t="n">
        <v>11.2</v>
      </c>
      <c r="U15" s="3" t="n">
        <v>10.8</v>
      </c>
      <c r="V15" s="3" t="n">
        <v>12.2</v>
      </c>
      <c r="W15" s="3" t="n">
        <v>11.5</v>
      </c>
      <c r="X15" s="3" t="n">
        <v>11.8</v>
      </c>
      <c r="Y15" s="3" t="n">
        <v>13.9</v>
      </c>
      <c r="Z15" s="3" t="n">
        <v>13.6</v>
      </c>
      <c r="AA15" s="3" t="n">
        <v>14.6</v>
      </c>
      <c r="AB15" s="3" t="n">
        <v>14.9</v>
      </c>
      <c r="AC15" s="3" t="n">
        <v>15.9</v>
      </c>
      <c r="AD15" s="3" t="n">
        <v>16.8</v>
      </c>
      <c r="AE15" s="3" t="n">
        <v>18.8</v>
      </c>
      <c r="AF15" s="3" t="n">
        <v>19.6</v>
      </c>
      <c r="AG15" s="3" t="n">
        <v>19</v>
      </c>
      <c r="AH15" s="3" t="n">
        <v>18.9</v>
      </c>
      <c r="AI15" s="3" t="n">
        <v>19.1</v>
      </c>
      <c r="AJ15" s="3" t="n">
        <v>19.9</v>
      </c>
      <c r="AK15" s="3" t="n">
        <v>20.5</v>
      </c>
      <c r="AL15" s="3" t="n">
        <v>22.1</v>
      </c>
      <c r="AM15" s="3" t="n">
        <v>20.5</v>
      </c>
      <c r="AN15" s="3" t="n">
        <v>21.8</v>
      </c>
      <c r="AO15" s="3" t="n">
        <v>21</v>
      </c>
      <c r="AP15" s="3" t="n">
        <v>21.9</v>
      </c>
      <c r="AQ15" s="3" t="n">
        <v>21.6</v>
      </c>
      <c r="AR15" s="3" t="n">
        <v>22.8</v>
      </c>
      <c r="AS15" s="3" t="n">
        <v>22</v>
      </c>
      <c r="AT15" s="3" t="n">
        <v>22.2</v>
      </c>
      <c r="AU15" s="3" t="n">
        <v>22.5</v>
      </c>
      <c r="AV15" s="3" t="n">
        <v>22.4</v>
      </c>
      <c r="AW15" s="3" t="n">
        <v>23.4</v>
      </c>
      <c r="AX15" s="3" t="n">
        <v>23.1</v>
      </c>
      <c r="AY15" s="3" t="n">
        <v>22.7</v>
      </c>
      <c r="AZ15" s="3" t="n">
        <v>22.9</v>
      </c>
      <c r="BA15" s="3" t="n">
        <v>23.6</v>
      </c>
      <c r="BB15" s="3" t="n">
        <v>22.1</v>
      </c>
      <c r="BC15" s="3" t="n">
        <v>21.9</v>
      </c>
      <c r="BD15" s="3" t="n">
        <v>22.5</v>
      </c>
      <c r="BE15" s="3" t="n">
        <v>20.7</v>
      </c>
      <c r="BF15" s="3" t="n">
        <v>20.3</v>
      </c>
      <c r="BG15" s="3" t="n">
        <v>21.4</v>
      </c>
      <c r="BH15" s="3" t="n">
        <v>21.5</v>
      </c>
      <c r="BI15" s="3" t="n">
        <v>21.4</v>
      </c>
      <c r="BJ15" s="3" t="n">
        <v>20.8</v>
      </c>
      <c r="BK15" s="3" t="n">
        <v>21.2</v>
      </c>
      <c r="BL15" s="3" t="n">
        <v>20.4</v>
      </c>
      <c r="BM15" s="3" t="n">
        <v>21.8</v>
      </c>
      <c r="BN15" s="3" t="n">
        <v>21</v>
      </c>
      <c r="BO15" s="3" t="n">
        <v>20.1</v>
      </c>
      <c r="BP15" s="3" t="n">
        <v>18.5</v>
      </c>
      <c r="BQ15" s="3" t="n">
        <v>18.7</v>
      </c>
      <c r="BR15" s="3" t="n">
        <v>18.9</v>
      </c>
      <c r="BS15" s="3" t="n">
        <v>18.9</v>
      </c>
      <c r="BT15" s="3" t="n">
        <v>18.9</v>
      </c>
      <c r="BU15" s="3" t="n">
        <v>18</v>
      </c>
      <c r="BV15" s="3" t="n">
        <v>18.7</v>
      </c>
      <c r="BW15" s="3" t="n">
        <v>16.7</v>
      </c>
      <c r="BX15" s="3" t="n">
        <v>18.7</v>
      </c>
      <c r="BY15" s="3" t="n">
        <v>18.7</v>
      </c>
      <c r="BZ15" s="3" t="n">
        <v>18.7</v>
      </c>
      <c r="CA15" s="3" t="n">
        <v>19.1</v>
      </c>
      <c r="CB15" s="3" t="n">
        <v>16.7</v>
      </c>
      <c r="CC15" s="3" t="n">
        <v>18.3</v>
      </c>
      <c r="CD15" s="3" t="n">
        <v>18.1</v>
      </c>
      <c r="CE15" s="3" t="n">
        <v>17.9</v>
      </c>
      <c r="CF15" s="3" t="n">
        <v>15.8</v>
      </c>
      <c r="CG15" s="3" t="n">
        <v>16.4</v>
      </c>
      <c r="CH15" s="3" t="n">
        <v>16.2</v>
      </c>
      <c r="CI15" s="3" t="n">
        <v>16.2</v>
      </c>
      <c r="CJ15" s="3" t="n">
        <v>17.8</v>
      </c>
      <c r="CK15" s="3" t="n">
        <v>18.7</v>
      </c>
      <c r="CL15" s="3" t="n">
        <v>17.6</v>
      </c>
      <c r="CM15" s="3" t="n">
        <v>16.7</v>
      </c>
      <c r="CN15" s="3" t="n">
        <v>16.6</v>
      </c>
      <c r="CO15" s="3" t="n">
        <v>18.4</v>
      </c>
      <c r="CP15" s="3" t="n">
        <v>17.3</v>
      </c>
      <c r="CQ15" s="3" t="n">
        <v>17.4</v>
      </c>
      <c r="CR15" s="3" t="n">
        <v>17.6</v>
      </c>
      <c r="CS15" s="3" t="n">
        <v>18.8</v>
      </c>
      <c r="CT15" s="3" t="n">
        <v>17.3</v>
      </c>
      <c r="CU15" s="3" t="n">
        <v>18.3</v>
      </c>
      <c r="CV15" s="3" t="n">
        <v>17.7</v>
      </c>
      <c r="CW15" s="3" t="n">
        <v>17</v>
      </c>
      <c r="CX15" s="3" t="n">
        <v>18</v>
      </c>
      <c r="CY15" s="3" t="n">
        <v>18.7</v>
      </c>
      <c r="CZ15" s="3" t="n">
        <v>18.5</v>
      </c>
      <c r="DA15" s="3" t="n">
        <v>19.1</v>
      </c>
      <c r="DB15" s="3" t="n">
        <v>19.4</v>
      </c>
      <c r="DC15" s="3" t="n">
        <v>20.9</v>
      </c>
      <c r="DD15" s="3" t="n">
        <v>22.1</v>
      </c>
      <c r="DE15" s="3" t="n">
        <v>20.9</v>
      </c>
      <c r="DF15" s="3" t="n">
        <v>22.9</v>
      </c>
      <c r="DG15" s="3" t="n">
        <v>22.4</v>
      </c>
      <c r="DH15" s="3" t="n">
        <v>23.4</v>
      </c>
      <c r="DI15" s="3" t="n">
        <v>24.6</v>
      </c>
      <c r="DJ15" s="3" t="n">
        <v>27.5</v>
      </c>
      <c r="DK15" s="3" t="n">
        <v>27.7</v>
      </c>
      <c r="DL15" s="3" t="n">
        <v>29.6</v>
      </c>
      <c r="DM15" s="3" t="n">
        <v>34.2</v>
      </c>
      <c r="DN15" s="3" t="n">
        <v>33.6</v>
      </c>
      <c r="DO15" s="3" t="n">
        <v>35.9</v>
      </c>
      <c r="DP15" s="3" t="n">
        <v>36</v>
      </c>
      <c r="DQ15" s="3" t="n">
        <v>38.7</v>
      </c>
      <c r="DR15" s="3" t="n">
        <v>39.8</v>
      </c>
      <c r="DS15" s="3" t="n">
        <v>41.2</v>
      </c>
      <c r="DT15" s="3" t="n">
        <v>40.9</v>
      </c>
      <c r="DU15" s="3" t="n">
        <v>44.1</v>
      </c>
    </row>
    <row r="16" customFormat="false" ht="15" hidden="false" customHeight="false" outlineLevel="0" collapsed="false">
      <c r="A16" s="0" t="s">
        <v>26</v>
      </c>
      <c r="B16" s="0" t="s">
        <v>27</v>
      </c>
      <c r="C16" s="0" t="n">
        <v>24.3</v>
      </c>
      <c r="D16" s="0" t="n">
        <v>22.3</v>
      </c>
      <c r="E16" s="0" t="n">
        <v>22.3</v>
      </c>
      <c r="F16" s="0" t="n">
        <v>22.5</v>
      </c>
      <c r="G16" s="0" t="n">
        <v>22.8</v>
      </c>
      <c r="H16" s="0" t="n">
        <v>22.3</v>
      </c>
      <c r="I16" s="0" t="n">
        <v>23.7</v>
      </c>
      <c r="J16" s="0" t="n">
        <v>23.9</v>
      </c>
      <c r="K16" s="0" t="n">
        <v>23</v>
      </c>
      <c r="L16" s="0" t="n">
        <v>24.1</v>
      </c>
      <c r="M16" s="0" t="n">
        <v>23.4</v>
      </c>
      <c r="N16" s="0" t="n">
        <v>23.6</v>
      </c>
      <c r="O16" s="0" t="n">
        <v>23</v>
      </c>
      <c r="P16" s="0" t="n">
        <v>24.4</v>
      </c>
      <c r="Q16" s="0" t="n">
        <v>24.3</v>
      </c>
      <c r="R16" s="0" t="n">
        <v>23.2</v>
      </c>
      <c r="S16" s="0" t="n">
        <v>24</v>
      </c>
      <c r="T16" s="0" t="n">
        <v>24.1</v>
      </c>
      <c r="U16" s="0" t="n">
        <v>25.5</v>
      </c>
      <c r="V16" s="0" t="n">
        <v>26.5</v>
      </c>
      <c r="W16" s="0" t="n">
        <v>27.3</v>
      </c>
      <c r="X16" s="0" t="n">
        <v>27</v>
      </c>
      <c r="Y16" s="0" t="n">
        <v>29.1</v>
      </c>
      <c r="Z16" s="0" t="n">
        <v>29.5</v>
      </c>
      <c r="AA16" s="0" t="n">
        <v>31.3</v>
      </c>
      <c r="AB16" s="0" t="n">
        <v>31.9</v>
      </c>
      <c r="AC16" s="0" t="n">
        <v>32.5</v>
      </c>
      <c r="AD16" s="0" t="n">
        <v>32.9</v>
      </c>
      <c r="AE16" s="0" t="n">
        <v>35.3</v>
      </c>
      <c r="AF16" s="0" t="n">
        <v>36</v>
      </c>
      <c r="AG16" s="0" t="n">
        <v>35.6</v>
      </c>
      <c r="AH16" s="0" t="n">
        <v>34.6</v>
      </c>
      <c r="AI16" s="0" t="n">
        <v>35.9</v>
      </c>
      <c r="AJ16" s="0" t="n">
        <v>36.6</v>
      </c>
      <c r="AK16" s="0" t="n">
        <v>36</v>
      </c>
      <c r="AL16" s="0" t="n">
        <v>37.6</v>
      </c>
      <c r="AM16" s="0" t="n">
        <v>36.8</v>
      </c>
      <c r="AN16" s="0" t="n">
        <v>36.9</v>
      </c>
      <c r="AO16" s="0" t="n">
        <v>36.9</v>
      </c>
      <c r="AP16" s="0" t="n">
        <v>38</v>
      </c>
      <c r="AQ16" s="0" t="n">
        <v>37.1</v>
      </c>
      <c r="AR16" s="0" t="n">
        <v>38.6</v>
      </c>
      <c r="AS16" s="0" t="n">
        <v>40.5</v>
      </c>
      <c r="AT16" s="0" t="n">
        <v>39.6</v>
      </c>
      <c r="AU16" s="0" t="n">
        <v>38.9</v>
      </c>
      <c r="AV16" s="0" t="n">
        <v>39.4</v>
      </c>
      <c r="AW16" s="0" t="n">
        <v>39.8</v>
      </c>
      <c r="AX16" s="0" t="n">
        <v>40.2</v>
      </c>
      <c r="AY16" s="0" t="n">
        <v>40</v>
      </c>
      <c r="AZ16" s="0" t="n">
        <v>40</v>
      </c>
      <c r="BA16" s="0" t="n">
        <v>39.5</v>
      </c>
      <c r="BB16" s="0" t="n">
        <v>36.4</v>
      </c>
      <c r="BC16" s="0" t="n">
        <v>37.8</v>
      </c>
      <c r="BD16" s="0" t="n">
        <v>38.2</v>
      </c>
      <c r="BE16" s="0" t="n">
        <v>35.9</v>
      </c>
      <c r="BF16" s="0" t="n">
        <v>35.3</v>
      </c>
      <c r="BG16" s="0" t="n">
        <v>36.6</v>
      </c>
      <c r="BH16" s="0" t="n">
        <v>37.7</v>
      </c>
      <c r="BI16" s="0" t="n">
        <v>37.3</v>
      </c>
      <c r="BJ16" s="0" t="n">
        <v>36.8</v>
      </c>
      <c r="BK16" s="0" t="n">
        <v>36.6</v>
      </c>
      <c r="BL16" s="0" t="n">
        <v>36.3</v>
      </c>
      <c r="BM16" s="0" t="n">
        <v>36.9</v>
      </c>
      <c r="BN16" s="0" t="n">
        <v>35</v>
      </c>
      <c r="BO16" s="0" t="n">
        <v>35</v>
      </c>
      <c r="BP16" s="0" t="n">
        <v>32.4</v>
      </c>
      <c r="BQ16" s="0" t="n">
        <v>33.2</v>
      </c>
      <c r="BR16" s="0" t="n">
        <v>34.5</v>
      </c>
      <c r="BS16" s="0" t="n">
        <v>33.4</v>
      </c>
      <c r="BT16" s="0" t="n">
        <v>33.2</v>
      </c>
      <c r="BU16" s="0" t="n">
        <v>32.7</v>
      </c>
      <c r="BV16" s="0" t="n">
        <v>33.4</v>
      </c>
      <c r="BW16" s="0" t="n">
        <v>32.4</v>
      </c>
      <c r="BX16" s="0" t="n">
        <v>35.3</v>
      </c>
      <c r="BY16" s="0" t="n">
        <v>33.8</v>
      </c>
      <c r="BZ16" s="0" t="n">
        <v>32.9</v>
      </c>
      <c r="CA16" s="0" t="n">
        <v>32.8</v>
      </c>
      <c r="CB16" s="0" t="n">
        <v>30.8</v>
      </c>
      <c r="CC16" s="0" t="n">
        <v>32.1</v>
      </c>
      <c r="CD16" s="0" t="n">
        <v>31.9</v>
      </c>
      <c r="CE16" s="0" t="n">
        <v>32.3</v>
      </c>
      <c r="CF16" s="0" t="n">
        <v>30.5</v>
      </c>
      <c r="CG16" s="0" t="n">
        <v>31.4</v>
      </c>
      <c r="CH16" s="0" t="n">
        <v>31</v>
      </c>
      <c r="CI16" s="0" t="n">
        <v>30.7</v>
      </c>
      <c r="CJ16" s="0" t="n">
        <v>31.7</v>
      </c>
      <c r="CK16" s="0" t="n">
        <v>33.8</v>
      </c>
      <c r="CL16" s="0" t="n">
        <v>33.1</v>
      </c>
      <c r="CM16" s="0" t="n">
        <v>32.6</v>
      </c>
      <c r="CN16" s="0" t="n">
        <v>32.8</v>
      </c>
      <c r="CO16" s="0" t="n">
        <v>33.4</v>
      </c>
      <c r="CP16" s="0" t="n">
        <v>32.6</v>
      </c>
      <c r="CQ16" s="0" t="n">
        <v>32.5</v>
      </c>
      <c r="CR16" s="0" t="n">
        <v>31.6</v>
      </c>
      <c r="CS16" s="0" t="n">
        <v>32.8</v>
      </c>
      <c r="CT16" s="0" t="n">
        <v>32.9</v>
      </c>
      <c r="CU16" s="0" t="n">
        <v>33.6</v>
      </c>
      <c r="CV16" s="0" t="n">
        <v>32.6</v>
      </c>
      <c r="CW16" s="0" t="n">
        <v>32</v>
      </c>
      <c r="CX16" s="0" t="n">
        <v>34.9</v>
      </c>
      <c r="CY16" s="0" t="n">
        <v>32.8</v>
      </c>
      <c r="CZ16" s="0" t="n">
        <v>33.7</v>
      </c>
      <c r="DA16" s="0" t="n">
        <v>35.3</v>
      </c>
      <c r="DB16" s="0" t="n">
        <v>35.8</v>
      </c>
      <c r="DC16" s="0" t="n">
        <v>37.7</v>
      </c>
      <c r="DD16" s="0" t="n">
        <v>39.4</v>
      </c>
      <c r="DE16" s="0" t="n">
        <v>37.6</v>
      </c>
      <c r="DF16" s="0" t="n">
        <v>40.2</v>
      </c>
      <c r="DG16" s="0" t="n">
        <v>39.6</v>
      </c>
      <c r="DH16" s="0" t="n">
        <v>42.3</v>
      </c>
      <c r="DI16" s="0" t="n">
        <v>44.2</v>
      </c>
      <c r="DJ16" s="0" t="n">
        <v>46.5</v>
      </c>
      <c r="DK16" s="0" t="n">
        <v>48.3</v>
      </c>
      <c r="DL16" s="0" t="n">
        <v>52.3</v>
      </c>
      <c r="DM16" s="0" t="n">
        <v>53.8</v>
      </c>
      <c r="DN16" s="0" t="n">
        <v>52.6</v>
      </c>
      <c r="DO16" s="0" t="n">
        <v>55.4</v>
      </c>
      <c r="DP16" s="0" t="n">
        <v>56.4</v>
      </c>
      <c r="DQ16" s="0" t="n">
        <v>58.8</v>
      </c>
      <c r="DR16" s="0" t="n">
        <v>58.3</v>
      </c>
      <c r="DS16" s="0" t="n">
        <v>58.4</v>
      </c>
      <c r="DT16" s="0" t="n">
        <v>58.9</v>
      </c>
      <c r="DU16" s="0" t="n">
        <v>60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B2" s="0" t="s">
        <v>28</v>
      </c>
      <c r="C2" s="0" t="s">
        <v>29</v>
      </c>
      <c r="D2" s="0" t="s">
        <v>30</v>
      </c>
      <c r="E2" s="0" t="s">
        <v>31</v>
      </c>
      <c r="F2" s="0" t="s">
        <v>32</v>
      </c>
      <c r="G2" s="0" t="s">
        <v>33</v>
      </c>
      <c r="H2" s="0" t="s">
        <v>34</v>
      </c>
      <c r="I2" s="0" t="s">
        <v>35</v>
      </c>
      <c r="J2" s="0" t="s">
        <v>36</v>
      </c>
      <c r="K2" s="0" t="s">
        <v>37</v>
      </c>
      <c r="L2" s="0" t="s">
        <v>38</v>
      </c>
      <c r="M2" s="0" t="s">
        <v>39</v>
      </c>
      <c r="N2" s="0" t="s">
        <v>40</v>
      </c>
    </row>
    <row r="3" customFormat="false" ht="15" hidden="false" customHeight="false" outlineLevel="0" collapsed="false">
      <c r="B3" s="0" t="n">
        <v>1948</v>
      </c>
      <c r="C3" s="0" t="n">
        <v>6.4</v>
      </c>
      <c r="D3" s="0" t="n">
        <v>5.2</v>
      </c>
      <c r="E3" s="0" t="n">
        <v>4.6</v>
      </c>
      <c r="F3" s="0" t="n">
        <v>4.4</v>
      </c>
      <c r="G3" s="0" t="n">
        <v>5.1</v>
      </c>
      <c r="H3" s="0" t="n">
        <v>5.3</v>
      </c>
      <c r="I3" s="0" t="n">
        <v>4.9</v>
      </c>
      <c r="J3" s="0" t="n">
        <v>5.3</v>
      </c>
      <c r="K3" s="0" t="n">
        <v>5.5</v>
      </c>
      <c r="L3" s="0" t="n">
        <v>6.2</v>
      </c>
      <c r="M3" s="0" t="n">
        <v>4.3</v>
      </c>
      <c r="N3" s="0" t="n">
        <v>4.1</v>
      </c>
    </row>
    <row r="4" customFormat="false" ht="15" hidden="false" customHeight="false" outlineLevel="0" collapsed="false">
      <c r="B4" s="0" t="n">
        <v>1949</v>
      </c>
      <c r="C4" s="0" t="n">
        <v>4.1</v>
      </c>
      <c r="D4" s="0" t="n">
        <v>4.5</v>
      </c>
      <c r="E4" s="0" t="n">
        <v>3.8</v>
      </c>
      <c r="F4" s="0" t="n">
        <v>4.8</v>
      </c>
      <c r="G4" s="0" t="n">
        <v>5.1</v>
      </c>
      <c r="H4" s="0" t="n">
        <v>6.5</v>
      </c>
      <c r="I4" s="0" t="n">
        <v>7.5</v>
      </c>
      <c r="J4" s="0" t="n">
        <v>8</v>
      </c>
      <c r="K4" s="0" t="n">
        <v>8.6</v>
      </c>
      <c r="L4" s="0" t="n">
        <v>7.8</v>
      </c>
      <c r="M4" s="0" t="n">
        <v>10.6</v>
      </c>
      <c r="N4" s="0" t="n">
        <v>10</v>
      </c>
    </row>
    <row r="5" customFormat="false" ht="15" hidden="false" customHeight="false" outlineLevel="0" collapsed="false">
      <c r="B5" s="0" t="n">
        <v>1950</v>
      </c>
      <c r="C5" s="0" t="n">
        <v>10</v>
      </c>
      <c r="D5" s="0" t="n">
        <v>10.5</v>
      </c>
      <c r="E5" s="0" t="n">
        <v>11.3</v>
      </c>
      <c r="F5" s="0" t="n">
        <v>13.4</v>
      </c>
      <c r="G5" s="0" t="n">
        <v>12.3</v>
      </c>
      <c r="H5" s="0" t="n">
        <v>12.3</v>
      </c>
      <c r="I5" s="0" t="n">
        <v>10.8</v>
      </c>
      <c r="J5" s="0" t="n">
        <v>10.5</v>
      </c>
      <c r="K5" s="0" t="n">
        <v>10.6</v>
      </c>
      <c r="L5" s="0" t="n">
        <v>10.9</v>
      </c>
      <c r="M5" s="0" t="n">
        <v>9.9</v>
      </c>
      <c r="N5" s="0" t="n">
        <v>8.1</v>
      </c>
    </row>
    <row r="6" customFormat="false" ht="15" hidden="false" customHeight="false" outlineLevel="0" collapsed="false">
      <c r="B6" s="0" t="n">
        <v>1951</v>
      </c>
      <c r="C6" s="0" t="n">
        <v>8</v>
      </c>
      <c r="D6" s="0" t="n">
        <v>9.4</v>
      </c>
      <c r="E6" s="0" t="n">
        <v>7.2</v>
      </c>
      <c r="F6" s="0" t="n">
        <v>7.2</v>
      </c>
      <c r="G6" s="0" t="n">
        <v>6.9</v>
      </c>
      <c r="H6" s="0" t="n">
        <v>5.6</v>
      </c>
      <c r="I6" s="0" t="n">
        <v>6.6</v>
      </c>
      <c r="J6" s="0" t="n">
        <v>6</v>
      </c>
      <c r="K6" s="0" t="n">
        <v>5.7</v>
      </c>
      <c r="L6" s="0" t="n">
        <v>4.6</v>
      </c>
      <c r="M6" s="0" t="n">
        <v>7.1</v>
      </c>
      <c r="N6" s="0" t="n">
        <v>5.2</v>
      </c>
    </row>
    <row r="7" customFormat="false" ht="15" hidden="false" customHeight="false" outlineLevel="0" collapsed="false">
      <c r="B7" s="0" t="n">
        <v>1952</v>
      </c>
      <c r="C7" s="0" t="n">
        <v>5.5</v>
      </c>
      <c r="D7" s="0" t="n">
        <v>4.5</v>
      </c>
      <c r="E7" s="0" t="n">
        <v>4.7</v>
      </c>
      <c r="F7" s="0" t="n">
        <v>6.3</v>
      </c>
      <c r="G7" s="0" t="n">
        <v>4.3</v>
      </c>
      <c r="H7" s="0" t="n">
        <v>3.6</v>
      </c>
      <c r="I7" s="0" t="n">
        <v>3.4</v>
      </c>
      <c r="J7" s="0" t="n">
        <v>3</v>
      </c>
      <c r="K7" s="0" t="n">
        <v>3.3</v>
      </c>
      <c r="L7" s="0" t="n">
        <v>4.8</v>
      </c>
      <c r="M7" s="0" t="n">
        <v>3.9</v>
      </c>
      <c r="N7" s="0" t="n">
        <v>6.2</v>
      </c>
    </row>
    <row r="8" customFormat="false" ht="15" hidden="false" customHeight="false" outlineLevel="0" collapsed="false">
      <c r="B8" s="0" t="n">
        <v>1953</v>
      </c>
      <c r="C8" s="0" t="n">
        <v>4.8</v>
      </c>
      <c r="D8" s="0" t="n">
        <v>4.8</v>
      </c>
      <c r="E8" s="0" t="n">
        <v>5</v>
      </c>
      <c r="F8" s="0" t="n">
        <v>3.9</v>
      </c>
      <c r="G8" s="0" t="n">
        <v>2.9</v>
      </c>
      <c r="H8" s="0" t="n">
        <v>5.8</v>
      </c>
      <c r="I8" s="0" t="n">
        <v>4.4</v>
      </c>
      <c r="J8" s="0" t="n">
        <v>4</v>
      </c>
      <c r="K8" s="0" t="n">
        <v>3.8</v>
      </c>
      <c r="L8" s="0" t="n">
        <v>3.4</v>
      </c>
      <c r="M8" s="0" t="n">
        <v>4.5</v>
      </c>
      <c r="N8" s="0" t="n">
        <v>4</v>
      </c>
    </row>
    <row r="9" customFormat="false" ht="15" hidden="false" customHeight="false" outlineLevel="0" collapsed="false">
      <c r="B9" s="0" t="n">
        <v>1954</v>
      </c>
      <c r="C9" s="0" t="n">
        <v>4.9</v>
      </c>
      <c r="D9" s="0" t="n">
        <v>4.6</v>
      </c>
      <c r="E9" s="0" t="n">
        <v>6.5</v>
      </c>
      <c r="F9" s="0" t="n">
        <v>7.6</v>
      </c>
      <c r="G9" s="0" t="n">
        <v>8.5</v>
      </c>
      <c r="H9" s="0" t="n">
        <v>8.8</v>
      </c>
      <c r="I9" s="0" t="n">
        <v>9.1</v>
      </c>
      <c r="J9" s="0" t="n">
        <v>11</v>
      </c>
      <c r="K9" s="0" t="n">
        <v>10.6</v>
      </c>
      <c r="L9" s="0" t="n">
        <v>12.3</v>
      </c>
      <c r="M9" s="0" t="n">
        <v>12.3</v>
      </c>
      <c r="N9" s="0" t="n">
        <v>12.1</v>
      </c>
    </row>
    <row r="10" customFormat="false" ht="15" hidden="false" customHeight="false" outlineLevel="0" collapsed="false">
      <c r="B10" s="0" t="n">
        <v>1955</v>
      </c>
      <c r="C10" s="0" t="n">
        <v>13.3</v>
      </c>
      <c r="D10" s="0" t="n">
        <v>14.7</v>
      </c>
      <c r="E10" s="0" t="n">
        <v>13.4</v>
      </c>
      <c r="F10" s="0" t="n">
        <v>13.5</v>
      </c>
      <c r="G10" s="0" t="n">
        <v>13.1</v>
      </c>
      <c r="H10" s="0" t="n">
        <v>12.2</v>
      </c>
      <c r="I10" s="0" t="n">
        <v>11.4</v>
      </c>
      <c r="J10" s="0" t="n">
        <v>9.9</v>
      </c>
      <c r="K10" s="0" t="n">
        <v>9.2</v>
      </c>
      <c r="L10" s="0" t="n">
        <v>8.6</v>
      </c>
      <c r="M10" s="0" t="n">
        <v>9.9</v>
      </c>
      <c r="N10" s="0" t="n">
        <v>10.4</v>
      </c>
    </row>
    <row r="11" customFormat="false" ht="15" hidden="false" customHeight="false" outlineLevel="0" collapsed="false">
      <c r="B11" s="0" t="n">
        <v>1956</v>
      </c>
      <c r="C11" s="0" t="n">
        <v>9.6</v>
      </c>
      <c r="D11" s="0" t="n">
        <v>10.6</v>
      </c>
      <c r="E11" s="0" t="n">
        <v>8.6</v>
      </c>
      <c r="F11" s="0" t="n">
        <v>7.7</v>
      </c>
      <c r="G11" s="0" t="n">
        <v>6.9</v>
      </c>
      <c r="H11" s="0" t="n">
        <v>6.2</v>
      </c>
      <c r="I11" s="0" t="n">
        <v>7.1</v>
      </c>
      <c r="J11" s="0" t="n">
        <v>8.7</v>
      </c>
      <c r="K11" s="0" t="n">
        <v>9.1</v>
      </c>
      <c r="L11" s="0" t="n">
        <v>9.5</v>
      </c>
      <c r="M11" s="0" t="n">
        <v>8.4</v>
      </c>
      <c r="N11" s="0" t="n">
        <v>9.2</v>
      </c>
    </row>
    <row r="12" customFormat="false" ht="15" hidden="false" customHeight="false" outlineLevel="0" collapsed="false">
      <c r="B12" s="0" t="n">
        <v>1957</v>
      </c>
      <c r="C12" s="0" t="n">
        <v>6.5</v>
      </c>
      <c r="D12" s="0" t="n">
        <v>8.6</v>
      </c>
      <c r="E12" s="0" t="n">
        <v>8.6</v>
      </c>
      <c r="F12" s="0" t="n">
        <v>9</v>
      </c>
      <c r="G12" s="0" t="n">
        <v>8.7</v>
      </c>
      <c r="H12" s="0" t="n">
        <v>8.9</v>
      </c>
      <c r="I12" s="0" t="n">
        <v>9.2</v>
      </c>
      <c r="J12" s="0" t="n">
        <v>8.4</v>
      </c>
      <c r="K12" s="0" t="n">
        <v>7.4</v>
      </c>
      <c r="L12" s="0" t="n">
        <v>9.6</v>
      </c>
      <c r="M12" s="0" t="n">
        <v>8.2</v>
      </c>
      <c r="N12" s="0" t="n">
        <v>7.4</v>
      </c>
    </row>
    <row r="13" customFormat="false" ht="15" hidden="false" customHeight="false" outlineLevel="0" collapsed="false">
      <c r="B13" s="0" t="n">
        <v>1958</v>
      </c>
      <c r="C13" s="0" t="n">
        <v>7.7</v>
      </c>
      <c r="D13" s="0" t="n">
        <v>8.1</v>
      </c>
      <c r="E13" s="0" t="n">
        <v>7.7</v>
      </c>
      <c r="F13" s="0" t="n">
        <v>10.5</v>
      </c>
      <c r="G13" s="0" t="n">
        <v>11.6</v>
      </c>
      <c r="H13" s="0" t="n">
        <v>14.2</v>
      </c>
      <c r="I13" s="0" t="n">
        <v>16.6</v>
      </c>
      <c r="J13" s="0" t="n">
        <v>19</v>
      </c>
      <c r="K13" s="0" t="n">
        <v>20.7</v>
      </c>
      <c r="L13" s="0" t="n">
        <v>20.3</v>
      </c>
      <c r="M13" s="0" t="n">
        <v>19.5</v>
      </c>
      <c r="N13" s="0" t="n">
        <v>19.2</v>
      </c>
    </row>
    <row r="14" customFormat="false" ht="15" hidden="false" customHeight="false" outlineLevel="0" collapsed="false">
      <c r="B14" s="0" t="n">
        <v>1959</v>
      </c>
      <c r="C14" s="0" t="n">
        <v>19.4</v>
      </c>
      <c r="D14" s="0" t="n">
        <v>18.3</v>
      </c>
      <c r="E14" s="0" t="n">
        <v>18.1</v>
      </c>
      <c r="F14" s="0" t="n">
        <v>18.2</v>
      </c>
      <c r="G14" s="0" t="n">
        <v>16.7</v>
      </c>
      <c r="H14" s="0" t="n">
        <v>15.9</v>
      </c>
      <c r="I14" s="0" t="n">
        <v>14</v>
      </c>
      <c r="J14" s="0" t="n">
        <v>13.4</v>
      </c>
      <c r="K14" s="0" t="n">
        <v>11.8</v>
      </c>
      <c r="L14" s="0" t="n">
        <v>11.4</v>
      </c>
      <c r="M14" s="0" t="n">
        <v>12.1</v>
      </c>
      <c r="N14" s="0" t="n">
        <v>12.6</v>
      </c>
    </row>
    <row r="15" customFormat="false" ht="15" hidden="false" customHeight="false" outlineLevel="0" collapsed="false">
      <c r="B15" s="0" t="n">
        <v>1960</v>
      </c>
      <c r="C15" s="0" t="n">
        <v>12.9</v>
      </c>
      <c r="D15" s="0" t="n">
        <v>13</v>
      </c>
      <c r="E15" s="0" t="n">
        <v>11.7</v>
      </c>
      <c r="F15" s="0" t="n">
        <v>11.9</v>
      </c>
      <c r="G15" s="0" t="n">
        <v>10.8</v>
      </c>
      <c r="H15" s="0" t="n">
        <v>10.5</v>
      </c>
      <c r="I15" s="0" t="n">
        <v>10.5</v>
      </c>
      <c r="J15" s="0" t="n">
        <v>10.4</v>
      </c>
      <c r="K15" s="0" t="n">
        <v>12</v>
      </c>
      <c r="L15" s="0" t="n">
        <v>13.4</v>
      </c>
      <c r="M15" s="0" t="n">
        <v>12.8</v>
      </c>
      <c r="N15" s="0" t="n">
        <v>11.8</v>
      </c>
    </row>
    <row r="16" customFormat="false" ht="15" hidden="false" customHeight="false" outlineLevel="0" collapsed="false">
      <c r="B16" s="0" t="n">
        <v>1961</v>
      </c>
      <c r="C16" s="0" t="n">
        <v>13.6</v>
      </c>
      <c r="D16" s="0" t="n">
        <v>13.7</v>
      </c>
      <c r="E16" s="0" t="n">
        <v>14.5</v>
      </c>
      <c r="F16" s="0" t="n">
        <v>16.9</v>
      </c>
      <c r="G16" s="0" t="n">
        <v>17.7</v>
      </c>
      <c r="H16" s="0" t="n">
        <v>18.9</v>
      </c>
      <c r="I16" s="0" t="n">
        <v>19.9</v>
      </c>
      <c r="J16" s="0" t="n">
        <v>19</v>
      </c>
      <c r="K16" s="0" t="n">
        <v>18</v>
      </c>
      <c r="L16" s="0" t="n">
        <v>17.9</v>
      </c>
      <c r="M16" s="0" t="n">
        <v>17.8</v>
      </c>
      <c r="N16" s="0" t="n">
        <v>17.3</v>
      </c>
    </row>
    <row r="17" customFormat="false" ht="15" hidden="false" customHeight="false" outlineLevel="0" collapsed="false">
      <c r="B17" s="0" t="n">
        <v>1962</v>
      </c>
      <c r="C17" s="0" t="n">
        <v>16.5</v>
      </c>
      <c r="D17" s="0" t="n">
        <v>17.7</v>
      </c>
      <c r="E17" s="0" t="n">
        <v>16.3</v>
      </c>
      <c r="F17" s="0" t="n">
        <v>16.2</v>
      </c>
      <c r="G17" s="0" t="n">
        <v>16.5</v>
      </c>
      <c r="H17" s="0" t="n">
        <v>15.2</v>
      </c>
      <c r="I17" s="0" t="n">
        <v>14.9</v>
      </c>
      <c r="J17" s="0" t="n">
        <v>14.7</v>
      </c>
      <c r="K17" s="0" t="n">
        <v>13.1</v>
      </c>
      <c r="L17" s="0" t="n">
        <v>13.3</v>
      </c>
      <c r="M17" s="0" t="n">
        <v>11.1</v>
      </c>
      <c r="N17" s="0" t="n">
        <v>12.8</v>
      </c>
    </row>
    <row r="18" customFormat="false" ht="15" hidden="false" customHeight="false" outlineLevel="0" collapsed="false">
      <c r="B18" s="0" t="n">
        <v>1963</v>
      </c>
      <c r="C18" s="0" t="n">
        <v>13.3</v>
      </c>
      <c r="D18" s="0" t="n">
        <v>14</v>
      </c>
      <c r="E18" s="0" t="n">
        <v>14.8</v>
      </c>
      <c r="F18" s="0" t="n">
        <v>14.7</v>
      </c>
      <c r="G18" s="0" t="n">
        <v>14.4</v>
      </c>
      <c r="H18" s="0" t="n">
        <v>12.4</v>
      </c>
      <c r="I18" s="0" t="n">
        <v>13.5</v>
      </c>
      <c r="J18" s="0" t="n">
        <v>13.2</v>
      </c>
      <c r="K18" s="0" t="n">
        <v>14</v>
      </c>
      <c r="L18" s="0" t="n">
        <v>13.3</v>
      </c>
      <c r="M18" s="0" t="n">
        <v>12.6</v>
      </c>
      <c r="N18" s="0" t="n">
        <v>12.3</v>
      </c>
    </row>
    <row r="19" customFormat="false" ht="15" hidden="false" customHeight="false" outlineLevel="0" collapsed="false">
      <c r="B19" s="0" t="n">
        <v>1964</v>
      </c>
      <c r="C19" s="0" t="n">
        <v>12.5</v>
      </c>
      <c r="D19" s="0" t="n">
        <v>12.4</v>
      </c>
      <c r="E19" s="0" t="n">
        <v>12.8</v>
      </c>
      <c r="F19" s="0" t="n">
        <v>12.1</v>
      </c>
      <c r="G19" s="0" t="n">
        <v>13.4</v>
      </c>
      <c r="H19" s="0" t="n">
        <v>13.1</v>
      </c>
      <c r="I19" s="0" t="n">
        <v>14.5</v>
      </c>
      <c r="J19" s="0" t="n">
        <v>13.7</v>
      </c>
      <c r="K19" s="0" t="n">
        <v>12.4</v>
      </c>
      <c r="L19" s="0" t="n">
        <v>11.7</v>
      </c>
      <c r="M19" s="0" t="n">
        <v>12.3</v>
      </c>
      <c r="N19" s="0" t="n">
        <v>11.9</v>
      </c>
    </row>
    <row r="20" customFormat="false" ht="15" hidden="false" customHeight="false" outlineLevel="0" collapsed="false">
      <c r="B20" s="0" t="n">
        <v>1965</v>
      </c>
      <c r="C20" s="0" t="n">
        <v>11.1</v>
      </c>
      <c r="D20" s="0" t="n">
        <v>11</v>
      </c>
      <c r="E20" s="0" t="n">
        <v>10.2</v>
      </c>
      <c r="F20" s="0" t="n">
        <v>10.3</v>
      </c>
      <c r="G20" s="0" t="n">
        <v>10.2</v>
      </c>
      <c r="H20" s="0" t="n">
        <v>10.7</v>
      </c>
      <c r="I20" s="0" t="n">
        <v>9.8</v>
      </c>
      <c r="J20" s="0" t="n">
        <v>10</v>
      </c>
      <c r="K20" s="0" t="n">
        <v>11.1</v>
      </c>
      <c r="L20" s="0" t="n">
        <v>10.8</v>
      </c>
      <c r="M20" s="0" t="n">
        <v>10.1</v>
      </c>
      <c r="N20" s="0" t="n">
        <v>9.9</v>
      </c>
    </row>
    <row r="21" customFormat="false" ht="15" hidden="false" customHeight="false" outlineLevel="0" collapsed="false">
      <c r="B21" s="0" t="n">
        <v>1966</v>
      </c>
      <c r="C21" s="0" t="n">
        <v>9.9</v>
      </c>
      <c r="D21" s="0" t="n">
        <v>9.5</v>
      </c>
      <c r="E21" s="0" t="n">
        <v>9.2</v>
      </c>
      <c r="F21" s="0" t="n">
        <v>9</v>
      </c>
      <c r="G21" s="0" t="n">
        <v>9.5</v>
      </c>
      <c r="H21" s="0" t="n">
        <v>7.9</v>
      </c>
      <c r="I21" s="0" t="n">
        <v>7.3</v>
      </c>
      <c r="J21" s="0" t="n">
        <v>7</v>
      </c>
      <c r="K21" s="0" t="n">
        <v>7.1</v>
      </c>
      <c r="L21" s="0" t="n">
        <v>7.9</v>
      </c>
      <c r="M21" s="0" t="n">
        <v>7.3</v>
      </c>
      <c r="N21" s="0" t="n">
        <v>7.5</v>
      </c>
    </row>
    <row r="22" customFormat="false" ht="15" hidden="false" customHeight="false" outlineLevel="0" collapsed="false">
      <c r="B22" s="0" t="n">
        <v>1967</v>
      </c>
      <c r="C22" s="0" t="n">
        <v>6.9</v>
      </c>
      <c r="D22" s="0" t="n">
        <v>6.9</v>
      </c>
      <c r="E22" s="0" t="n">
        <v>6.2</v>
      </c>
      <c r="F22" s="0" t="n">
        <v>6.1</v>
      </c>
      <c r="G22" s="0" t="n">
        <v>5.3</v>
      </c>
      <c r="H22" s="0" t="n">
        <v>5</v>
      </c>
      <c r="I22" s="0" t="n">
        <v>5.2</v>
      </c>
      <c r="J22" s="0" t="n">
        <v>6.7</v>
      </c>
      <c r="K22" s="0" t="n">
        <v>5.4</v>
      </c>
      <c r="L22" s="0" t="n">
        <v>5.6</v>
      </c>
      <c r="M22" s="0" t="n">
        <v>5.9</v>
      </c>
      <c r="N22" s="0" t="n">
        <v>6.5</v>
      </c>
    </row>
    <row r="23" customFormat="false" ht="15" hidden="false" customHeight="false" outlineLevel="0" collapsed="false">
      <c r="B23" s="0" t="n">
        <v>1968</v>
      </c>
      <c r="C23" s="0" t="n">
        <v>6.6</v>
      </c>
      <c r="D23" s="0" t="n">
        <v>5.9</v>
      </c>
      <c r="E23" s="0" t="n">
        <v>6.2</v>
      </c>
      <c r="F23" s="0" t="n">
        <v>5.5</v>
      </c>
      <c r="G23" s="0" t="n">
        <v>5</v>
      </c>
      <c r="H23" s="0" t="n">
        <v>5.4</v>
      </c>
      <c r="I23" s="0" t="n">
        <v>5.5</v>
      </c>
      <c r="J23" s="0" t="n">
        <v>5.5</v>
      </c>
      <c r="K23" s="0" t="n">
        <v>4.9</v>
      </c>
      <c r="L23" s="0" t="n">
        <v>5</v>
      </c>
      <c r="M23" s="0" t="n">
        <v>4.8</v>
      </c>
      <c r="N23" s="0" t="n">
        <v>6</v>
      </c>
    </row>
    <row r="24" customFormat="false" ht="15" hidden="false" customHeight="false" outlineLevel="0" collapsed="false">
      <c r="B24" s="0" t="n">
        <v>1969</v>
      </c>
      <c r="C24" s="0" t="n">
        <v>4.9</v>
      </c>
      <c r="D24" s="0" t="n">
        <v>4.3</v>
      </c>
      <c r="E24" s="0" t="n">
        <v>4.4</v>
      </c>
      <c r="F24" s="0" t="n">
        <v>4.8</v>
      </c>
      <c r="G24" s="0" t="n">
        <v>4.7</v>
      </c>
      <c r="H24" s="0" t="n">
        <v>4.4</v>
      </c>
      <c r="I24" s="0" t="n">
        <v>5.6</v>
      </c>
      <c r="J24" s="0" t="n">
        <v>4.6</v>
      </c>
      <c r="K24" s="0" t="n">
        <v>4.9</v>
      </c>
      <c r="L24" s="0" t="n">
        <v>4.5</v>
      </c>
      <c r="M24" s="0" t="n">
        <v>5.1</v>
      </c>
      <c r="N24" s="0" t="n">
        <v>4.6</v>
      </c>
    </row>
    <row r="25" customFormat="false" ht="15" hidden="false" customHeight="false" outlineLevel="0" collapsed="false">
      <c r="B25" s="0" t="n">
        <v>1970</v>
      </c>
      <c r="C25" s="0" t="n">
        <v>4.5</v>
      </c>
      <c r="D25" s="0" t="n">
        <v>4.6</v>
      </c>
      <c r="E25" s="0" t="n">
        <v>5</v>
      </c>
      <c r="F25" s="0" t="n">
        <v>5.3</v>
      </c>
      <c r="G25" s="0" t="n">
        <v>5.9</v>
      </c>
      <c r="H25" s="0" t="n">
        <v>5.5</v>
      </c>
      <c r="I25" s="0" t="n">
        <v>5.7</v>
      </c>
      <c r="J25" s="0" t="n">
        <v>5.9</v>
      </c>
      <c r="K25" s="0" t="n">
        <v>6.3</v>
      </c>
      <c r="L25" s="0" t="n">
        <v>5.6</v>
      </c>
      <c r="M25" s="0" t="n">
        <v>6.7</v>
      </c>
      <c r="N25" s="0" t="n">
        <v>7.6</v>
      </c>
    </row>
    <row r="26" customFormat="false" ht="15" hidden="false" customHeight="false" outlineLevel="0" collapsed="false">
      <c r="B26" s="0" t="n">
        <v>1971</v>
      </c>
      <c r="C26" s="0" t="n">
        <v>8.5</v>
      </c>
      <c r="D26" s="0" t="n">
        <v>9.2</v>
      </c>
      <c r="E26" s="0" t="n">
        <v>9.3</v>
      </c>
      <c r="F26" s="0" t="n">
        <v>9.2</v>
      </c>
      <c r="G26" s="0" t="n">
        <v>10.2</v>
      </c>
      <c r="H26" s="0" t="n">
        <v>10.9</v>
      </c>
      <c r="I26" s="0" t="n">
        <v>11.3</v>
      </c>
      <c r="J26" s="0" t="n">
        <v>10.6</v>
      </c>
      <c r="K26" s="0" t="n">
        <v>11</v>
      </c>
      <c r="L26" s="0" t="n">
        <v>11.7</v>
      </c>
      <c r="M26" s="0" t="n">
        <v>11.2</v>
      </c>
      <c r="N26" s="0" t="n">
        <v>11.4</v>
      </c>
    </row>
    <row r="27" customFormat="false" ht="15" hidden="false" customHeight="false" outlineLevel="0" collapsed="false">
      <c r="B27" s="0" t="n">
        <v>1972</v>
      </c>
      <c r="C27" s="0" t="n">
        <v>11.7</v>
      </c>
      <c r="D27" s="0" t="n">
        <v>13.4</v>
      </c>
      <c r="E27" s="0" t="n">
        <v>12.8</v>
      </c>
      <c r="F27" s="0" t="n">
        <v>13.6</v>
      </c>
      <c r="G27" s="0" t="n">
        <v>11.9</v>
      </c>
      <c r="H27" s="0" t="n">
        <v>11.2</v>
      </c>
      <c r="I27" s="0" t="n">
        <v>10.6</v>
      </c>
      <c r="J27" s="0" t="n">
        <v>10.8</v>
      </c>
      <c r="K27" s="0" t="n">
        <v>11.2</v>
      </c>
      <c r="L27" s="0" t="n">
        <v>10.6</v>
      </c>
      <c r="M27" s="0" t="n">
        <v>10.2</v>
      </c>
      <c r="N27" s="0" t="n">
        <v>10.2</v>
      </c>
    </row>
    <row r="28" customFormat="false" ht="15" hidden="false" customHeight="false" outlineLevel="0" collapsed="false">
      <c r="B28" s="0" t="n">
        <v>1973</v>
      </c>
      <c r="C28" s="0" t="n">
        <v>9.5</v>
      </c>
      <c r="D28" s="0" t="n">
        <v>8.4</v>
      </c>
      <c r="E28" s="0" t="n">
        <v>8.9</v>
      </c>
      <c r="F28" s="0" t="n">
        <v>7.5</v>
      </c>
      <c r="G28" s="0" t="n">
        <v>8</v>
      </c>
      <c r="H28" s="0" t="n">
        <v>7.5</v>
      </c>
      <c r="I28" s="0" t="n">
        <v>6.5</v>
      </c>
      <c r="J28" s="0" t="n">
        <v>7.7</v>
      </c>
      <c r="K28" s="0" t="n">
        <v>6.8</v>
      </c>
      <c r="L28" s="0" t="n">
        <v>8</v>
      </c>
      <c r="M28" s="0" t="n">
        <v>8</v>
      </c>
      <c r="N28" s="0" t="n">
        <v>7.4</v>
      </c>
    </row>
    <row r="29" customFormat="false" ht="15" hidden="false" customHeight="false" outlineLevel="0" collapsed="false">
      <c r="B29" s="0" t="n">
        <v>1974</v>
      </c>
      <c r="C29" s="0" t="n">
        <v>7.2</v>
      </c>
      <c r="D29" s="0" t="n">
        <v>7.1</v>
      </c>
      <c r="E29" s="0" t="n">
        <v>7.1</v>
      </c>
      <c r="F29" s="0" t="n">
        <v>7.6</v>
      </c>
      <c r="G29" s="0" t="n">
        <v>7.5</v>
      </c>
      <c r="H29" s="0" t="n">
        <v>7.4</v>
      </c>
      <c r="I29" s="0" t="n">
        <v>7.7</v>
      </c>
      <c r="J29" s="0" t="n">
        <v>7.7</v>
      </c>
      <c r="K29" s="0" t="n">
        <v>7.2</v>
      </c>
      <c r="L29" s="0" t="n">
        <v>7.2</v>
      </c>
      <c r="M29" s="0" t="n">
        <v>7.1</v>
      </c>
      <c r="N29" s="0" t="n">
        <v>8.1</v>
      </c>
    </row>
    <row r="30" customFormat="false" ht="15" hidden="false" customHeight="false" outlineLevel="0" collapsed="false">
      <c r="B30" s="0" t="n">
        <v>1975</v>
      </c>
      <c r="C30" s="0" t="n">
        <v>8.3</v>
      </c>
      <c r="D30" s="0" t="n">
        <v>9.7</v>
      </c>
      <c r="E30" s="0" t="n">
        <v>9.7</v>
      </c>
      <c r="F30" s="0" t="n">
        <v>11.9</v>
      </c>
      <c r="G30" s="0" t="n">
        <v>13</v>
      </c>
      <c r="H30" s="0" t="n">
        <v>15.8</v>
      </c>
      <c r="I30" s="0" t="n">
        <v>17.3</v>
      </c>
      <c r="J30" s="0" t="n">
        <v>18.3</v>
      </c>
      <c r="K30" s="0" t="n">
        <v>19.6</v>
      </c>
      <c r="L30" s="0" t="n">
        <v>18</v>
      </c>
      <c r="M30" s="0" t="n">
        <v>21</v>
      </c>
      <c r="N30" s="0" t="n">
        <v>20.3</v>
      </c>
    </row>
    <row r="31" customFormat="false" ht="15" hidden="false" customHeight="false" outlineLevel="0" collapsed="false">
      <c r="B31" s="0" t="n">
        <v>1976</v>
      </c>
      <c r="C31" s="0" t="n">
        <v>20.8</v>
      </c>
      <c r="D31" s="0" t="n">
        <v>21</v>
      </c>
      <c r="E31" s="0" t="n">
        <v>20.7</v>
      </c>
      <c r="F31" s="0" t="n">
        <v>19.7</v>
      </c>
      <c r="G31" s="0" t="n">
        <v>17.5</v>
      </c>
      <c r="H31" s="0" t="n">
        <v>18.3</v>
      </c>
      <c r="I31" s="0" t="n">
        <v>16.8</v>
      </c>
      <c r="J31" s="0" t="n">
        <v>16.9</v>
      </c>
      <c r="K31" s="0" t="n">
        <v>16</v>
      </c>
      <c r="L31" s="0" t="n">
        <v>16.4</v>
      </c>
      <c r="M31" s="0" t="n">
        <v>16.8</v>
      </c>
      <c r="N31" s="0" t="n">
        <v>17.6</v>
      </c>
    </row>
    <row r="32" customFormat="false" ht="15" hidden="false" customHeight="false" outlineLevel="0" collapsed="false">
      <c r="B32" s="0" t="n">
        <v>1977</v>
      </c>
      <c r="C32" s="0" t="n">
        <v>16.6</v>
      </c>
      <c r="D32" s="0" t="n">
        <v>16.2</v>
      </c>
      <c r="E32" s="0" t="n">
        <v>16</v>
      </c>
      <c r="F32" s="0" t="n">
        <v>16.1</v>
      </c>
      <c r="G32" s="0" t="n">
        <v>15.6</v>
      </c>
      <c r="H32" s="0" t="n">
        <v>14.4</v>
      </c>
      <c r="I32" s="0" t="n">
        <v>14.3</v>
      </c>
      <c r="J32" s="0" t="n">
        <v>12.9</v>
      </c>
      <c r="K32" s="0" t="n">
        <v>13.7</v>
      </c>
      <c r="L32" s="0" t="n">
        <v>13.4</v>
      </c>
      <c r="M32" s="0" t="n">
        <v>13.2</v>
      </c>
      <c r="N32" s="0" t="n">
        <v>13.4</v>
      </c>
    </row>
    <row r="33" customFormat="false" ht="15" hidden="false" customHeight="false" outlineLevel="0" collapsed="false">
      <c r="B33" s="0" t="n">
        <v>1978</v>
      </c>
      <c r="C33" s="0" t="n">
        <v>12.6</v>
      </c>
      <c r="D33" s="0" t="n">
        <v>10.6</v>
      </c>
      <c r="E33" s="0" t="n">
        <v>11.2</v>
      </c>
      <c r="F33" s="0" t="n">
        <v>11.1</v>
      </c>
      <c r="G33" s="0" t="n">
        <v>11.3</v>
      </c>
      <c r="H33" s="0" t="n">
        <v>10.5</v>
      </c>
      <c r="I33" s="0" t="n">
        <v>10.4</v>
      </c>
      <c r="J33" s="0" t="n">
        <v>10.1</v>
      </c>
      <c r="K33" s="0" t="n">
        <v>10.2</v>
      </c>
      <c r="L33" s="0" t="n">
        <v>10</v>
      </c>
      <c r="M33" s="0" t="n">
        <v>8.8</v>
      </c>
      <c r="N33" s="0" t="n">
        <v>8.2</v>
      </c>
    </row>
    <row r="34" customFormat="false" ht="15" hidden="false" customHeight="false" outlineLevel="0" collapsed="false">
      <c r="B34" s="0" t="n">
        <v>1979</v>
      </c>
      <c r="C34" s="0" t="n">
        <v>8.8</v>
      </c>
      <c r="D34" s="0" t="n">
        <v>9</v>
      </c>
      <c r="E34" s="0" t="n">
        <v>9.6</v>
      </c>
      <c r="F34" s="0" t="n">
        <v>9</v>
      </c>
      <c r="G34" s="0" t="n">
        <v>8.8</v>
      </c>
      <c r="H34" s="0" t="n">
        <v>8.8</v>
      </c>
      <c r="I34" s="0" t="n">
        <v>7.8</v>
      </c>
      <c r="J34" s="0" t="n">
        <v>8.5</v>
      </c>
      <c r="K34" s="0" t="n">
        <v>8.6</v>
      </c>
      <c r="L34" s="0" t="n">
        <v>8.5</v>
      </c>
      <c r="M34" s="0" t="n">
        <v>9</v>
      </c>
      <c r="N34" s="0" t="n">
        <v>8.6</v>
      </c>
    </row>
    <row r="35" customFormat="false" ht="15" hidden="false" customHeight="false" outlineLevel="0" collapsed="false">
      <c r="B35" s="0" t="n">
        <v>1980</v>
      </c>
      <c r="C35" s="0" t="n">
        <v>8.3</v>
      </c>
      <c r="D35" s="0" t="n">
        <v>7.6</v>
      </c>
      <c r="E35" s="0" t="n">
        <v>9.1</v>
      </c>
      <c r="F35" s="0" t="n">
        <v>9.3</v>
      </c>
      <c r="G35" s="0" t="n">
        <v>8.9</v>
      </c>
      <c r="H35" s="0" t="n">
        <v>9.6</v>
      </c>
      <c r="I35" s="0" t="n">
        <v>10.7</v>
      </c>
      <c r="J35" s="0" t="n">
        <v>11.3</v>
      </c>
      <c r="K35" s="0" t="n">
        <v>12</v>
      </c>
      <c r="L35" s="0" t="n">
        <v>13.1</v>
      </c>
      <c r="M35" s="0" t="n">
        <v>14.2</v>
      </c>
      <c r="N35" s="0" t="n">
        <v>14.8</v>
      </c>
    </row>
    <row r="36" customFormat="false" ht="15" hidden="false" customHeight="false" outlineLevel="0" collapsed="false">
      <c r="B36" s="0" t="n">
        <v>1981</v>
      </c>
      <c r="C36" s="0" t="n">
        <v>15.7</v>
      </c>
      <c r="D36" s="0" t="n">
        <v>15.5</v>
      </c>
      <c r="E36" s="0" t="n">
        <v>15.2</v>
      </c>
      <c r="F36" s="0" t="n">
        <v>14.4</v>
      </c>
      <c r="G36" s="0" t="n">
        <v>14</v>
      </c>
      <c r="H36" s="0" t="n">
        <v>14</v>
      </c>
      <c r="I36" s="0" t="n">
        <v>13.8</v>
      </c>
      <c r="J36" s="0" t="n">
        <v>14.5</v>
      </c>
      <c r="K36" s="0" t="n">
        <v>13.5</v>
      </c>
      <c r="L36" s="0" t="n">
        <v>13.2</v>
      </c>
      <c r="M36" s="0" t="n">
        <v>12.7</v>
      </c>
      <c r="N36" s="0" t="n">
        <v>12.6</v>
      </c>
    </row>
    <row r="37" customFormat="false" ht="15" hidden="false" customHeight="false" outlineLevel="0" collapsed="false">
      <c r="B37" s="0" t="n">
        <v>1982</v>
      </c>
      <c r="C37" s="0" t="n">
        <v>12.6</v>
      </c>
      <c r="D37" s="0" t="n">
        <v>13.2</v>
      </c>
      <c r="E37" s="0" t="n">
        <v>13.6</v>
      </c>
      <c r="F37" s="0" t="n">
        <v>14.6</v>
      </c>
      <c r="G37" s="0" t="n">
        <v>15.5</v>
      </c>
      <c r="H37" s="0" t="n">
        <v>17</v>
      </c>
      <c r="I37" s="0" t="n">
        <v>16.8</v>
      </c>
      <c r="J37" s="0" t="n">
        <v>17</v>
      </c>
      <c r="K37" s="0" t="n">
        <v>17.8</v>
      </c>
      <c r="L37" s="0" t="n">
        <v>19.5</v>
      </c>
      <c r="M37" s="0" t="n">
        <v>19.5</v>
      </c>
      <c r="N37" s="0" t="n">
        <v>21.3</v>
      </c>
    </row>
    <row r="38" customFormat="false" ht="15" hidden="false" customHeight="false" outlineLevel="0" collapsed="false">
      <c r="B38" s="0" t="n">
        <v>1983</v>
      </c>
      <c r="C38" s="0" t="n">
        <v>22.9</v>
      </c>
      <c r="D38" s="0" t="n">
        <v>23.5</v>
      </c>
      <c r="E38" s="0" t="n">
        <v>24.4</v>
      </c>
      <c r="F38" s="0" t="n">
        <v>24.6</v>
      </c>
      <c r="G38" s="0" t="n">
        <v>24.9</v>
      </c>
      <c r="H38" s="0" t="n">
        <v>26</v>
      </c>
      <c r="I38" s="0" t="n">
        <v>24.5</v>
      </c>
      <c r="J38" s="0" t="n">
        <v>23.6</v>
      </c>
      <c r="K38" s="0" t="n">
        <v>23.5</v>
      </c>
      <c r="L38" s="0" t="n">
        <v>23.1</v>
      </c>
      <c r="M38" s="0" t="n">
        <v>22.7</v>
      </c>
      <c r="N38" s="0" t="n">
        <v>22</v>
      </c>
    </row>
    <row r="39" customFormat="false" ht="15" hidden="false" customHeight="false" outlineLevel="0" collapsed="false">
      <c r="B39" s="0" t="n">
        <v>1984</v>
      </c>
      <c r="C39" s="0" t="n">
        <v>22.4</v>
      </c>
      <c r="D39" s="0" t="n">
        <v>20.8</v>
      </c>
      <c r="E39" s="0" t="n">
        <v>20.4</v>
      </c>
      <c r="F39" s="0" t="n">
        <v>20.3</v>
      </c>
      <c r="G39" s="0" t="n">
        <v>20</v>
      </c>
      <c r="H39" s="0" t="n">
        <v>19.3</v>
      </c>
      <c r="I39" s="0" t="n">
        <v>18.7</v>
      </c>
      <c r="J39" s="0" t="n">
        <v>17.6</v>
      </c>
      <c r="K39" s="0" t="n">
        <v>17.2</v>
      </c>
      <c r="L39" s="0" t="n">
        <v>17.1</v>
      </c>
      <c r="M39" s="0" t="n">
        <v>17.4</v>
      </c>
      <c r="N39" s="0" t="n">
        <v>16.7</v>
      </c>
    </row>
    <row r="40" customFormat="false" ht="15" hidden="false" customHeight="false" outlineLevel="0" collapsed="false">
      <c r="B40" s="0" t="n">
        <v>1985</v>
      </c>
      <c r="C40" s="0" t="n">
        <v>15.5</v>
      </c>
      <c r="D40" s="0" t="n">
        <v>16.2</v>
      </c>
      <c r="E40" s="0" t="n">
        <v>16.1</v>
      </c>
      <c r="F40" s="0" t="n">
        <v>16.4</v>
      </c>
      <c r="G40" s="0" t="n">
        <v>14.8</v>
      </c>
      <c r="H40" s="0" t="n">
        <v>15.3</v>
      </c>
      <c r="I40" s="0" t="n">
        <v>15</v>
      </c>
      <c r="J40" s="0" t="n">
        <v>14.9</v>
      </c>
      <c r="K40" s="0" t="n">
        <v>14.8</v>
      </c>
      <c r="L40" s="0" t="n">
        <v>14.5</v>
      </c>
      <c r="M40" s="0" t="n">
        <v>16</v>
      </c>
      <c r="N40" s="0" t="n">
        <v>14.8</v>
      </c>
    </row>
    <row r="41" customFormat="false" ht="15" hidden="false" customHeight="false" outlineLevel="0" collapsed="false">
      <c r="B41" s="0" t="n">
        <v>1986</v>
      </c>
      <c r="C41" s="0" t="n">
        <v>13.9</v>
      </c>
      <c r="D41" s="0" t="n">
        <v>14.1</v>
      </c>
      <c r="E41" s="0" t="n">
        <v>14</v>
      </c>
      <c r="F41" s="0" t="n">
        <v>13.9</v>
      </c>
      <c r="G41" s="0" t="n">
        <v>13.8</v>
      </c>
      <c r="H41" s="0" t="n">
        <v>15</v>
      </c>
      <c r="I41" s="0" t="n">
        <v>14.7</v>
      </c>
      <c r="J41" s="0" t="n">
        <v>14.7</v>
      </c>
      <c r="K41" s="0" t="n">
        <v>14.8</v>
      </c>
      <c r="L41" s="0" t="n">
        <v>14.8</v>
      </c>
      <c r="M41" s="0" t="n">
        <v>14.3</v>
      </c>
      <c r="N41" s="0" t="n">
        <v>14.6</v>
      </c>
    </row>
    <row r="42" customFormat="false" ht="15" hidden="false" customHeight="false" outlineLevel="0" collapsed="false">
      <c r="B42" s="0" t="n">
        <v>1987</v>
      </c>
      <c r="C42" s="0" t="n">
        <v>14.3</v>
      </c>
      <c r="D42" s="0" t="n">
        <v>14.2</v>
      </c>
      <c r="E42" s="0" t="n">
        <v>14.3</v>
      </c>
      <c r="F42" s="0" t="n">
        <v>14.4</v>
      </c>
      <c r="G42" s="0" t="n">
        <v>14.8</v>
      </c>
      <c r="H42" s="0" t="n">
        <v>14.5</v>
      </c>
      <c r="I42" s="0" t="n">
        <v>13.5</v>
      </c>
      <c r="J42" s="0" t="n">
        <v>14.5</v>
      </c>
      <c r="K42" s="0" t="n">
        <v>13.9</v>
      </c>
      <c r="L42" s="0" t="n">
        <v>13.3</v>
      </c>
      <c r="M42" s="0" t="n">
        <v>13.1</v>
      </c>
      <c r="N42" s="0" t="n">
        <v>13</v>
      </c>
    </row>
    <row r="43" customFormat="false" ht="15" hidden="false" customHeight="false" outlineLevel="0" collapsed="false">
      <c r="B43" s="0" t="n">
        <v>1988</v>
      </c>
      <c r="C43" s="0" t="n">
        <v>12.5</v>
      </c>
      <c r="D43" s="0" t="n">
        <v>12.9</v>
      </c>
      <c r="E43" s="0" t="n">
        <v>12.3</v>
      </c>
      <c r="F43" s="0" t="n">
        <v>12.3</v>
      </c>
      <c r="G43" s="0" t="n">
        <v>12.5</v>
      </c>
      <c r="H43" s="0" t="n">
        <v>12.3</v>
      </c>
      <c r="I43" s="0" t="n">
        <v>11.9</v>
      </c>
      <c r="J43" s="0" t="n">
        <v>11.7</v>
      </c>
      <c r="K43" s="0" t="n">
        <v>12.3</v>
      </c>
      <c r="L43" s="0" t="n">
        <v>11.8</v>
      </c>
      <c r="M43" s="0" t="n">
        <v>10.8</v>
      </c>
      <c r="N43" s="0" t="n">
        <v>11.4</v>
      </c>
    </row>
    <row r="44" customFormat="false" ht="15" hidden="false" customHeight="false" outlineLevel="0" collapsed="false">
      <c r="B44" s="0" t="n">
        <v>1989</v>
      </c>
      <c r="C44" s="0" t="n">
        <v>11</v>
      </c>
      <c r="D44" s="0" t="n">
        <v>10</v>
      </c>
      <c r="E44" s="0" t="n">
        <v>10.7</v>
      </c>
      <c r="F44" s="0" t="n">
        <v>11</v>
      </c>
      <c r="G44" s="0" t="n">
        <v>9.9</v>
      </c>
      <c r="H44" s="0" t="n">
        <v>9.3</v>
      </c>
      <c r="I44" s="0" t="n">
        <v>9.5</v>
      </c>
      <c r="J44" s="0" t="n">
        <v>8.7</v>
      </c>
      <c r="K44" s="0" t="n">
        <v>9.1</v>
      </c>
      <c r="L44" s="0" t="n">
        <v>9.8</v>
      </c>
      <c r="M44" s="0" t="n">
        <v>9.8</v>
      </c>
      <c r="N44" s="0" t="n">
        <v>9.6</v>
      </c>
    </row>
    <row r="45" customFormat="false" ht="15" hidden="false" customHeight="false" outlineLevel="0" collapsed="false">
      <c r="B45" s="0" t="n">
        <v>1990</v>
      </c>
      <c r="C45" s="0" t="n">
        <v>9.7</v>
      </c>
      <c r="D45" s="0" t="n">
        <v>9.4</v>
      </c>
      <c r="E45" s="0" t="n">
        <v>9.6</v>
      </c>
      <c r="F45" s="0" t="n">
        <v>9.5</v>
      </c>
      <c r="G45" s="0" t="n">
        <v>9.5</v>
      </c>
      <c r="H45" s="0" t="n">
        <v>9.5</v>
      </c>
      <c r="I45" s="0" t="n">
        <v>9.8</v>
      </c>
      <c r="J45" s="0" t="n">
        <v>10.2</v>
      </c>
      <c r="K45" s="0" t="n">
        <v>10.6</v>
      </c>
      <c r="L45" s="0" t="n">
        <v>10.4</v>
      </c>
      <c r="M45" s="0" t="n">
        <v>10.8</v>
      </c>
      <c r="N45" s="0" t="n">
        <v>10.6</v>
      </c>
    </row>
    <row r="46" customFormat="false" ht="15" hidden="false" customHeight="false" outlineLevel="0" collapsed="false">
      <c r="B46" s="0" t="n">
        <v>1991</v>
      </c>
      <c r="C46" s="0" t="n">
        <v>10.9</v>
      </c>
      <c r="D46" s="0" t="n">
        <v>10.9</v>
      </c>
      <c r="E46" s="0" t="n">
        <v>11.1</v>
      </c>
      <c r="F46" s="0" t="n">
        <v>11.6</v>
      </c>
      <c r="G46" s="0" t="n">
        <v>11.9</v>
      </c>
      <c r="H46" s="0" t="n">
        <v>12.6</v>
      </c>
      <c r="I46" s="0" t="n">
        <v>12.9</v>
      </c>
      <c r="J46" s="0" t="n">
        <v>13.5</v>
      </c>
      <c r="K46" s="0" t="n">
        <v>13.7</v>
      </c>
      <c r="L46" s="0" t="n">
        <v>13.9</v>
      </c>
      <c r="M46" s="0" t="n">
        <v>15.4</v>
      </c>
      <c r="N46" s="0" t="n">
        <v>16.4</v>
      </c>
    </row>
    <row r="47" customFormat="false" ht="15" hidden="false" customHeight="false" outlineLevel="0" collapsed="false">
      <c r="B47" s="0" t="n">
        <v>1992</v>
      </c>
      <c r="C47" s="0" t="n">
        <v>17.5</v>
      </c>
      <c r="D47" s="0" t="n">
        <v>18.1</v>
      </c>
      <c r="E47" s="0" t="n">
        <v>18.8</v>
      </c>
      <c r="F47" s="0" t="n">
        <v>18.9</v>
      </c>
      <c r="G47" s="0" t="n">
        <v>20.6</v>
      </c>
      <c r="H47" s="0" t="n">
        <v>21.3</v>
      </c>
      <c r="I47" s="0" t="n">
        <v>21.5</v>
      </c>
      <c r="J47" s="0" t="n">
        <v>21</v>
      </c>
      <c r="K47" s="0" t="n">
        <v>21.5</v>
      </c>
      <c r="L47" s="0" t="n">
        <v>23.1</v>
      </c>
      <c r="M47" s="0" t="n">
        <v>20.7</v>
      </c>
      <c r="N47" s="0" t="n">
        <v>21.4</v>
      </c>
    </row>
    <row r="48" customFormat="false" ht="15" hidden="false" customHeight="false" outlineLevel="0" collapsed="false">
      <c r="B48" s="0" t="n">
        <v>1993</v>
      </c>
      <c r="C48" s="0" t="n">
        <v>21.2</v>
      </c>
      <c r="D48" s="0" t="n">
        <v>20.7</v>
      </c>
      <c r="E48" s="0" t="n">
        <v>20</v>
      </c>
      <c r="F48" s="0" t="n">
        <v>18.2</v>
      </c>
      <c r="G48" s="0" t="n">
        <v>19.6</v>
      </c>
      <c r="H48" s="0" t="n">
        <v>19.5</v>
      </c>
      <c r="I48" s="0" t="n">
        <v>19.8</v>
      </c>
      <c r="J48" s="0" t="n">
        <v>20.1</v>
      </c>
      <c r="K48" s="0" t="n">
        <v>20.2</v>
      </c>
      <c r="L48" s="0" t="n">
        <v>20.4</v>
      </c>
      <c r="M48" s="0" t="n">
        <v>21</v>
      </c>
      <c r="N48" s="0" t="n">
        <v>20.8</v>
      </c>
    </row>
    <row r="49" customFormat="false" ht="15" hidden="false" customHeight="false" outlineLevel="0" collapsed="false">
      <c r="B49" s="0" t="n">
        <v>1994</v>
      </c>
      <c r="C49" s="0" t="n">
        <v>20.1</v>
      </c>
      <c r="D49" s="0" t="n">
        <v>20.7</v>
      </c>
      <c r="E49" s="0" t="n">
        <v>21.2</v>
      </c>
      <c r="F49" s="0" t="n">
        <v>21.3</v>
      </c>
      <c r="G49" s="0" t="n">
        <v>21.3</v>
      </c>
      <c r="H49" s="0" t="n">
        <v>19.9</v>
      </c>
      <c r="I49" s="0" t="n">
        <v>19.6</v>
      </c>
      <c r="J49" s="0" t="n">
        <v>19.6</v>
      </c>
      <c r="K49" s="0" t="n">
        <v>20</v>
      </c>
      <c r="L49" s="0" t="n">
        <v>20.8</v>
      </c>
      <c r="M49" s="0" t="n">
        <v>19.7</v>
      </c>
      <c r="N49" s="0" t="n">
        <v>18.9</v>
      </c>
    </row>
    <row r="50" customFormat="false" ht="15" hidden="false" customHeight="false" outlineLevel="0" collapsed="false">
      <c r="B50" s="0" t="n">
        <v>1995</v>
      </c>
      <c r="C50" s="0" t="n">
        <v>18.3</v>
      </c>
      <c r="D50" s="0" t="n">
        <v>17.2</v>
      </c>
      <c r="E50" s="0" t="n">
        <v>18.8</v>
      </c>
      <c r="F50" s="0" t="n">
        <v>18.7</v>
      </c>
      <c r="G50" s="0" t="n">
        <v>17.5</v>
      </c>
      <c r="H50" s="0" t="n">
        <v>16.8</v>
      </c>
      <c r="I50" s="0" t="n">
        <v>16.7</v>
      </c>
      <c r="J50" s="0" t="n">
        <v>16.3</v>
      </c>
      <c r="K50" s="0" t="n">
        <v>16.9</v>
      </c>
      <c r="L50" s="0" t="n">
        <v>16.5</v>
      </c>
      <c r="M50" s="0" t="n">
        <v>16.7</v>
      </c>
      <c r="N50" s="0" t="n">
        <v>16.4</v>
      </c>
    </row>
    <row r="51" customFormat="false" ht="15" hidden="false" customHeight="false" outlineLevel="0" collapsed="false">
      <c r="B51" s="0" t="n">
        <v>1996</v>
      </c>
      <c r="C51" s="0" t="n">
        <v>16.2</v>
      </c>
      <c r="D51" s="0" t="n">
        <v>16.5</v>
      </c>
      <c r="E51" s="0" t="n">
        <v>18.2</v>
      </c>
      <c r="F51" s="0" t="n">
        <v>18.3</v>
      </c>
      <c r="G51" s="0" t="n">
        <v>18.1</v>
      </c>
      <c r="H51" s="0" t="n">
        <v>19.4</v>
      </c>
      <c r="I51" s="0" t="n">
        <v>18.3</v>
      </c>
      <c r="J51" s="0" t="n">
        <v>18.2</v>
      </c>
      <c r="K51" s="0" t="n">
        <v>17.4</v>
      </c>
      <c r="L51" s="0" t="n">
        <v>16.7</v>
      </c>
      <c r="M51" s="0" t="n">
        <v>15.7</v>
      </c>
      <c r="N51" s="0" t="n">
        <v>16.1</v>
      </c>
    </row>
    <row r="52" customFormat="false" ht="15" hidden="false" customHeight="false" outlineLevel="0" collapsed="false">
      <c r="B52" s="0" t="n">
        <v>1997</v>
      </c>
      <c r="C52" s="0" t="n">
        <v>16.1</v>
      </c>
      <c r="D52" s="0" t="n">
        <v>15.7</v>
      </c>
      <c r="E52" s="0" t="n">
        <v>15.6</v>
      </c>
      <c r="F52" s="0" t="n">
        <v>16.2</v>
      </c>
      <c r="G52" s="0" t="n">
        <v>15.7</v>
      </c>
      <c r="H52" s="0" t="n">
        <v>15.8</v>
      </c>
      <c r="I52" s="0" t="n">
        <v>16.3</v>
      </c>
      <c r="J52" s="0" t="n">
        <v>16.2</v>
      </c>
      <c r="K52" s="0" t="n">
        <v>16.2</v>
      </c>
      <c r="L52" s="0" t="n">
        <v>16</v>
      </c>
      <c r="M52" s="0" t="n">
        <v>14.8</v>
      </c>
      <c r="N52" s="0" t="n">
        <v>15.4</v>
      </c>
    </row>
    <row r="53" customFormat="false" ht="15" hidden="false" customHeight="false" outlineLevel="0" collapsed="false">
      <c r="B53" s="0" t="n">
        <v>1998</v>
      </c>
      <c r="C53" s="0" t="n">
        <v>15.7</v>
      </c>
      <c r="D53" s="0" t="n">
        <v>15.2</v>
      </c>
      <c r="E53" s="0" t="n">
        <v>14.1</v>
      </c>
      <c r="F53" s="0" t="n">
        <v>14.7</v>
      </c>
      <c r="G53" s="0" t="n">
        <v>13.8</v>
      </c>
      <c r="H53" s="0" t="n">
        <v>12.6</v>
      </c>
      <c r="I53" s="0" t="n">
        <v>13.3</v>
      </c>
      <c r="J53" s="0" t="n">
        <v>13.2</v>
      </c>
      <c r="K53" s="0" t="n">
        <v>14.5</v>
      </c>
      <c r="L53" s="0" t="n">
        <v>13.6</v>
      </c>
      <c r="M53" s="0" t="n">
        <v>14.4</v>
      </c>
      <c r="N53" s="0" t="n">
        <v>13.5</v>
      </c>
    </row>
    <row r="54" customFormat="false" ht="15" hidden="false" customHeight="false" outlineLevel="0" collapsed="false">
      <c r="B54" s="0" t="n">
        <v>1999</v>
      </c>
      <c r="C54" s="0" t="n">
        <v>12</v>
      </c>
      <c r="D54" s="0" t="n">
        <v>13.2</v>
      </c>
      <c r="E54" s="0" t="n">
        <v>12.2</v>
      </c>
      <c r="F54" s="0" t="n">
        <v>11.4</v>
      </c>
      <c r="G54" s="0" t="n">
        <v>12.4</v>
      </c>
      <c r="H54" s="0" t="n">
        <v>13.7</v>
      </c>
      <c r="I54" s="0" t="n">
        <v>12.3</v>
      </c>
      <c r="J54" s="0" t="n">
        <v>12.1</v>
      </c>
      <c r="K54" s="0" t="n">
        <v>12</v>
      </c>
      <c r="L54" s="0" t="n">
        <v>12.4</v>
      </c>
      <c r="M54" s="0" t="n">
        <v>11.9</v>
      </c>
      <c r="N54" s="0" t="n">
        <v>12.1</v>
      </c>
    </row>
    <row r="55" customFormat="false" ht="15" hidden="false" customHeight="false" outlineLevel="0" collapsed="false">
      <c r="B55" s="0" t="n">
        <v>2000</v>
      </c>
      <c r="C55" s="0" t="n">
        <v>12.7</v>
      </c>
      <c r="D55" s="0" t="n">
        <v>10.8</v>
      </c>
      <c r="E55" s="0" t="n">
        <v>11</v>
      </c>
      <c r="F55" s="0" t="n">
        <v>10.7</v>
      </c>
      <c r="G55" s="0" t="n">
        <v>11.1</v>
      </c>
      <c r="H55" s="0" t="n">
        <v>11.2</v>
      </c>
      <c r="I55" s="0" t="n">
        <v>12.3</v>
      </c>
      <c r="J55" s="0" t="n">
        <v>12.2</v>
      </c>
      <c r="K55" s="0" t="n">
        <v>11.5</v>
      </c>
      <c r="L55" s="0" t="n">
        <v>11.3</v>
      </c>
      <c r="M55" s="0" t="n">
        <v>10.6</v>
      </c>
      <c r="N55" s="0" t="n">
        <v>11.4</v>
      </c>
    </row>
    <row r="56" customFormat="false" ht="15" hidden="false" customHeight="false" outlineLevel="0" collapsed="false">
      <c r="B56" s="0" t="n">
        <v>2001</v>
      </c>
      <c r="C56" s="0" t="n">
        <v>11.3</v>
      </c>
      <c r="D56" s="0" t="n">
        <v>11.7</v>
      </c>
      <c r="E56" s="0" t="n">
        <v>11.1</v>
      </c>
      <c r="F56" s="0" t="n">
        <v>11</v>
      </c>
      <c r="G56" s="0" t="n">
        <v>10</v>
      </c>
      <c r="H56" s="0" t="n">
        <v>11.2</v>
      </c>
      <c r="I56" s="0" t="n">
        <v>10.8</v>
      </c>
      <c r="J56" s="0" t="n">
        <v>12.2</v>
      </c>
      <c r="K56" s="0" t="n">
        <v>11.5</v>
      </c>
      <c r="L56" s="0" t="n">
        <v>11.8</v>
      </c>
      <c r="M56" s="0" t="n">
        <v>13.9</v>
      </c>
      <c r="N56" s="0" t="n">
        <v>13.6</v>
      </c>
    </row>
    <row r="57" customFormat="false" ht="15" hidden="false" customHeight="false" outlineLevel="0" collapsed="false">
      <c r="B57" s="0" t="n">
        <v>2002</v>
      </c>
      <c r="C57" s="0" t="n">
        <v>14.6</v>
      </c>
      <c r="D57" s="0" t="n">
        <v>14.9</v>
      </c>
      <c r="E57" s="0" t="n">
        <v>15.9</v>
      </c>
      <c r="F57" s="0" t="n">
        <v>16.8</v>
      </c>
      <c r="G57" s="0" t="n">
        <v>18.8</v>
      </c>
      <c r="H57" s="0" t="n">
        <v>19.6</v>
      </c>
      <c r="I57" s="0" t="n">
        <v>19</v>
      </c>
      <c r="J57" s="0" t="n">
        <v>18.9</v>
      </c>
      <c r="K57" s="0" t="n">
        <v>19.1</v>
      </c>
      <c r="L57" s="0" t="n">
        <v>19.9</v>
      </c>
      <c r="M57" s="0" t="n">
        <v>20.5</v>
      </c>
      <c r="N57" s="0" t="n">
        <v>22.1</v>
      </c>
    </row>
    <row r="58" customFormat="false" ht="15" hidden="false" customHeight="false" outlineLevel="0" collapsed="false">
      <c r="B58" s="0" t="n">
        <v>2003</v>
      </c>
      <c r="C58" s="0" t="n">
        <v>20.5</v>
      </c>
      <c r="D58" s="0" t="n">
        <v>21.8</v>
      </c>
      <c r="E58" s="0" t="n">
        <v>21</v>
      </c>
      <c r="F58" s="0" t="n">
        <v>21.9</v>
      </c>
      <c r="G58" s="0" t="n">
        <v>21.6</v>
      </c>
      <c r="H58" s="0" t="n">
        <v>22.8</v>
      </c>
      <c r="I58" s="0" t="n">
        <v>22</v>
      </c>
      <c r="J58" s="0" t="n">
        <v>22.2</v>
      </c>
      <c r="K58" s="0" t="n">
        <v>22.5</v>
      </c>
      <c r="L58" s="0" t="n">
        <v>22.4</v>
      </c>
      <c r="M58" s="0" t="n">
        <v>23.4</v>
      </c>
      <c r="N58" s="0" t="n">
        <v>23.1</v>
      </c>
    </row>
    <row r="59" customFormat="false" ht="15" hidden="false" customHeight="false" outlineLevel="0" collapsed="false">
      <c r="B59" s="0" t="n">
        <v>2004</v>
      </c>
      <c r="C59" s="0" t="n">
        <v>22.7</v>
      </c>
      <c r="D59" s="0" t="n">
        <v>22.9</v>
      </c>
      <c r="E59" s="0" t="n">
        <v>23.6</v>
      </c>
      <c r="F59" s="0" t="n">
        <v>22.1</v>
      </c>
      <c r="G59" s="0" t="n">
        <v>21.9</v>
      </c>
      <c r="H59" s="0" t="n">
        <v>22.5</v>
      </c>
      <c r="I59" s="0" t="n">
        <v>20.7</v>
      </c>
      <c r="J59" s="0" t="n">
        <v>20.3</v>
      </c>
      <c r="K59" s="0" t="n">
        <v>21.4</v>
      </c>
      <c r="L59" s="0" t="n">
        <v>21.5</v>
      </c>
      <c r="M59" s="0" t="n">
        <v>21.4</v>
      </c>
      <c r="N59" s="0" t="n">
        <v>20.8</v>
      </c>
    </row>
    <row r="60" customFormat="false" ht="15" hidden="false" customHeight="false" outlineLevel="0" collapsed="false">
      <c r="B60" s="0" t="n">
        <v>2005</v>
      </c>
      <c r="C60" s="0" t="n">
        <v>21.2</v>
      </c>
      <c r="D60" s="0" t="n">
        <v>20.4</v>
      </c>
      <c r="E60" s="0" t="n">
        <v>21.8</v>
      </c>
      <c r="F60" s="0" t="n">
        <v>21</v>
      </c>
      <c r="G60" s="0" t="n">
        <v>20.1</v>
      </c>
      <c r="H60" s="0" t="n">
        <v>18.5</v>
      </c>
      <c r="I60" s="0" t="n">
        <v>18.7</v>
      </c>
      <c r="J60" s="0" t="n">
        <v>18.9</v>
      </c>
      <c r="K60" s="0" t="n">
        <v>18.9</v>
      </c>
      <c r="L60" s="0" t="n">
        <v>18.9</v>
      </c>
      <c r="M60" s="0" t="n">
        <v>18</v>
      </c>
      <c r="N60" s="0" t="n">
        <v>18.7</v>
      </c>
    </row>
    <row r="61" customFormat="false" ht="15" hidden="false" customHeight="false" outlineLevel="0" collapsed="false">
      <c r="B61" s="0" t="n">
        <v>2006</v>
      </c>
      <c r="C61" s="0" t="n">
        <v>16.7</v>
      </c>
      <c r="D61" s="0" t="n">
        <v>18.7</v>
      </c>
      <c r="E61" s="0" t="n">
        <v>18.7</v>
      </c>
      <c r="F61" s="0" t="n">
        <v>18.7</v>
      </c>
      <c r="G61" s="0" t="n">
        <v>19.1</v>
      </c>
      <c r="H61" s="0" t="n">
        <v>16.7</v>
      </c>
      <c r="I61" s="0" t="n">
        <v>18.3</v>
      </c>
      <c r="J61" s="0" t="n">
        <v>18.1</v>
      </c>
      <c r="K61" s="0" t="n">
        <v>17.9</v>
      </c>
      <c r="L61" s="0" t="n">
        <v>15.8</v>
      </c>
      <c r="M61" s="0" t="n">
        <v>16.4</v>
      </c>
      <c r="N61" s="0" t="n">
        <v>16.2</v>
      </c>
    </row>
    <row r="62" customFormat="false" ht="15" hidden="false" customHeight="false" outlineLevel="0" collapsed="false">
      <c r="B62" s="0" t="n">
        <v>2007</v>
      </c>
      <c r="C62" s="0" t="n">
        <v>16.2</v>
      </c>
      <c r="D62" s="0" t="n">
        <v>17.8</v>
      </c>
      <c r="E62" s="0" t="n">
        <v>18.7</v>
      </c>
      <c r="F62" s="0" t="n">
        <v>17.6</v>
      </c>
      <c r="G62" s="0" t="n">
        <v>16.7</v>
      </c>
      <c r="H62" s="0" t="n">
        <v>16.6</v>
      </c>
      <c r="I62" s="0" t="n">
        <v>18.4</v>
      </c>
      <c r="J62" s="0" t="n">
        <v>17.3</v>
      </c>
      <c r="K62" s="0" t="n">
        <v>17.4</v>
      </c>
      <c r="L62" s="0" t="n">
        <v>17.6</v>
      </c>
      <c r="M62" s="0" t="n">
        <v>18.8</v>
      </c>
      <c r="N62" s="0" t="n">
        <v>17.3</v>
      </c>
    </row>
    <row r="63" customFormat="false" ht="15" hidden="false" customHeight="false" outlineLevel="0" collapsed="false">
      <c r="B63" s="0" t="n">
        <v>2008</v>
      </c>
      <c r="C63" s="0" t="n">
        <v>18.3</v>
      </c>
      <c r="D63" s="0" t="n">
        <v>17.7</v>
      </c>
      <c r="E63" s="0" t="n">
        <v>17</v>
      </c>
      <c r="F63" s="0" t="n">
        <v>18</v>
      </c>
      <c r="G63" s="0" t="n">
        <v>18.7</v>
      </c>
      <c r="H63" s="0" t="n">
        <v>18.5</v>
      </c>
      <c r="I63" s="0" t="n">
        <v>19.1</v>
      </c>
      <c r="J63" s="0" t="n">
        <v>19.4</v>
      </c>
      <c r="K63" s="0" t="n">
        <v>20.9</v>
      </c>
      <c r="L63" s="0" t="n">
        <v>22.1</v>
      </c>
      <c r="M63" s="0" t="n">
        <v>20.9</v>
      </c>
      <c r="N63" s="0" t="n">
        <v>22.9</v>
      </c>
    </row>
    <row r="64" customFormat="false" ht="15" hidden="false" customHeight="false" outlineLevel="0" collapsed="false">
      <c r="B64" s="0" t="n">
        <v>2009</v>
      </c>
      <c r="C64" s="0" t="n">
        <v>22.4</v>
      </c>
      <c r="D64" s="0" t="n">
        <v>23.4</v>
      </c>
      <c r="E64" s="0" t="n">
        <v>24.6</v>
      </c>
      <c r="F64" s="0" t="n">
        <v>27.5</v>
      </c>
      <c r="G64" s="0" t="n">
        <v>27.7</v>
      </c>
      <c r="H64" s="0" t="n">
        <v>29.6</v>
      </c>
      <c r="I64" s="0" t="n">
        <v>34.2</v>
      </c>
      <c r="J64" s="0" t="n">
        <v>33.6</v>
      </c>
      <c r="K64" s="0" t="n">
        <v>35.9</v>
      </c>
      <c r="L64" s="0" t="n">
        <v>36</v>
      </c>
      <c r="M64" s="0" t="n">
        <v>38.7</v>
      </c>
      <c r="N64" s="0" t="n">
        <v>39.8</v>
      </c>
    </row>
    <row r="65" customFormat="false" ht="15" hidden="false" customHeight="false" outlineLevel="0" collapsed="false">
      <c r="B65" s="0" t="n">
        <v>2010</v>
      </c>
      <c r="C65" s="0" t="n">
        <v>41.2</v>
      </c>
      <c r="D65" s="0" t="n">
        <v>40.9</v>
      </c>
      <c r="E65" s="0" t="n">
        <v>44.1</v>
      </c>
      <c r="F65" s="0" t="s">
        <v>41</v>
      </c>
      <c r="G65" s="0" t="s">
        <v>41</v>
      </c>
      <c r="H65" s="0" t="s">
        <v>41</v>
      </c>
      <c r="I65" s="0" t="s">
        <v>41</v>
      </c>
      <c r="J65" s="0" t="s">
        <v>41</v>
      </c>
      <c r="K65" s="0" t="s">
        <v>41</v>
      </c>
      <c r="L65" s="0" t="s">
        <v>41</v>
      </c>
      <c r="M65" s="0" t="s">
        <v>41</v>
      </c>
      <c r="N65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2:46:15Z</dcterms:created>
  <dc:creator>Jakina Debnam</dc:creator>
  <dc:description/>
  <dc:language>en-US</dc:language>
  <cp:lastModifiedBy>Jakina Debnam</cp:lastModifiedBy>
  <cp:lastPrinted>2010-04-26T16:09:13Z</cp:lastPrinted>
  <dcterms:modified xsi:type="dcterms:W3CDTF">2010-04-26T21:21:09Z</dcterms:modified>
  <cp:revision>0</cp:revision>
  <dc:subject/>
  <dc:title/>
</cp:coreProperties>
</file>