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rivatevsGvmtBar" sheetId="1" state="visible" r:id="rId2"/>
    <sheet name="PrivatevsGvmtBa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Government and Growth (for web)</t>
  </si>
  <si>
    <t xml:space="preserve">Source:http://www.econstats.com/nipa/NIPA1_1_1_5_.htm</t>
  </si>
  <si>
    <t xml:space="preserve">Line</t>
  </si>
  <si>
    <t xml:space="preserve">    GDP</t>
  </si>
  <si>
    <t xml:space="preserve">Personal consumption expenditures</t>
  </si>
  <si>
    <t xml:space="preserve">Gross private domestic investment</t>
  </si>
  <si>
    <t xml:space="preserve">Net exports of goods and services</t>
  </si>
  <si>
    <t xml:space="preserve">Government consumption expenditures and gross investment</t>
  </si>
  <si>
    <t xml:space="preserve">Percent change in GS</t>
  </si>
  <si>
    <t xml:space="preserve">  Federal</t>
  </si>
  <si>
    <t xml:space="preserve">    National defense</t>
  </si>
  <si>
    <t xml:space="preserve">    Nondefense</t>
  </si>
  <si>
    <t xml:space="preserve">  State and local</t>
  </si>
  <si>
    <t xml:space="preserve">Private GDP</t>
  </si>
  <si>
    <t xml:space="preserve">Percent Change in PrivaGDPte</t>
  </si>
  <si>
    <t xml:space="preserve">CPI Deflator</t>
  </si>
  <si>
    <t xml:space="preserve">Real Private GDP</t>
  </si>
  <si>
    <t xml:space="preserve">Real G</t>
  </si>
  <si>
    <t xml:space="preserve">1929 base</t>
  </si>
  <si>
    <t xml:space="preserve">2000 base</t>
  </si>
  <si>
    <t xml:space="preserve">Private Growth</t>
  </si>
  <si>
    <t xml:space="preserve">GS Growth</t>
  </si>
  <si>
    <t xml:space="preserve">A191RC1</t>
  </si>
  <si>
    <t xml:space="preserve">DPCERC1</t>
  </si>
  <si>
    <t xml:space="preserve">A006RC1</t>
  </si>
  <si>
    <t xml:space="preserve">A019RC1</t>
  </si>
  <si>
    <t xml:space="preserve">A822RC1</t>
  </si>
  <si>
    <t xml:space="preserve">A823RC1</t>
  </si>
  <si>
    <t xml:space="preserve">A824RC1</t>
  </si>
  <si>
    <t xml:space="preserve">A825RC1</t>
  </si>
  <si>
    <t xml:space="preserve">A829RC1</t>
  </si>
  <si>
    <t xml:space="preserve">Index of Real G Growth</t>
  </si>
  <si>
    <t xml:space="preserve">Index of Real Private Growth</t>
  </si>
  <si>
    <t xml:space="preserve">Year-Year</t>
  </si>
  <si>
    <t xml:space="preserve">Government Spending</t>
  </si>
  <si>
    <t xml:space="preserve">Carter</t>
  </si>
  <si>
    <t xml:space="preserve">Reagan</t>
  </si>
  <si>
    <t xml:space="preserve">H.W. Bush</t>
  </si>
  <si>
    <t xml:space="preserve">Clinton</t>
  </si>
  <si>
    <t xml:space="preserve">Bush</t>
  </si>
  <si>
    <t xml:space="preserve">Obama</t>
  </si>
  <si>
    <t xml:space="preserve">Obama </t>
  </si>
  <si>
    <t xml:space="preserve">Government Spending Under Particular Administrations</t>
  </si>
  <si>
    <t xml:space="preserve">Private Spending Under Particular Administrations</t>
  </si>
  <si>
    <t xml:space="preserve">Avg Real Annual Growth in P Sector</t>
  </si>
  <si>
    <t xml:space="preserve">Average Real Annual Growth in Public Sector</t>
  </si>
  <si>
    <t xml:space="preserve">Democratic Average</t>
  </si>
  <si>
    <t xml:space="preserve">Republican 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0"/>
    <numFmt numFmtId="168" formatCode="0%"/>
    <numFmt numFmtId="169" formatCode="#,##0.000"/>
    <numFmt numFmtId="170" formatCode="0.0%"/>
    <numFmt numFmtId="171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.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Government Growth Outpaces Private Growth This Decade</a:t>
            </a:r>
          </a:p>
        </c:rich>
      </c:tx>
      <c:layout>
        <c:manualLayout>
          <c:xMode val="edge"/>
          <c:yMode val="edge"/>
          <c:x val="0.19325988334413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07582631238"/>
          <c:y val="0.0822659784617345"/>
          <c:w val="0.86200043205876"/>
          <c:h val="0.798891225387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vate Sector"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7:$A$85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[1]Sheet1!$Z$77:$Z$85</c:f>
              <c:numCache>
                <c:formatCode>General</c:formatCode>
                <c:ptCount val="9"/>
                <c:pt idx="0">
                  <c:v>-0.00201486326562731</c:v>
                </c:pt>
                <c:pt idx="1">
                  <c:v>0.0100180665974191</c:v>
                </c:pt>
                <c:pt idx="2">
                  <c:v>0.0196147874401715</c:v>
                </c:pt>
                <c:pt idx="3">
                  <c:v>0.0402902736835671</c:v>
                </c:pt>
                <c:pt idx="4">
                  <c:v>0.0304990476539215</c:v>
                </c:pt>
                <c:pt idx="5">
                  <c:v>0.0267702674638935</c:v>
                </c:pt>
                <c:pt idx="6">
                  <c:v>0.0184681761549752</c:v>
                </c:pt>
                <c:pt idx="7">
                  <c:v>-0.0237304646042926</c:v>
                </c:pt>
                <c:pt idx="8">
                  <c:v>-0.0132167581054787</c:v>
                </c:pt>
              </c:numCache>
            </c:numRef>
          </c:val>
        </c:ser>
        <c:ser>
          <c:idx val="1"/>
          <c:order val="1"/>
          <c:tx>
            <c:strRef>
              <c:f>"Government"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7:$A$85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[1]Sheet1!$AA$77:$AA$85</c:f>
              <c:numCache>
                <c:formatCode>General</c:formatCode>
                <c:ptCount val="9"/>
                <c:pt idx="0">
                  <c:v>0.0368570271364926</c:v>
                </c:pt>
                <c:pt idx="1">
                  <c:v>0.057441080224391</c:v>
                </c:pt>
                <c:pt idx="2">
                  <c:v>0.0415233869476797</c:v>
                </c:pt>
                <c:pt idx="3">
                  <c:v>0.0303839125209649</c:v>
                </c:pt>
                <c:pt idx="4">
                  <c:v>0.026295686995173</c:v>
                </c:pt>
                <c:pt idx="5">
                  <c:v>0.0297365498850794</c:v>
                </c:pt>
                <c:pt idx="6">
                  <c:v>0.0329804415205026</c:v>
                </c:pt>
                <c:pt idx="7">
                  <c:v>0.0373702970297029</c:v>
                </c:pt>
                <c:pt idx="8">
                  <c:v>0.0236402319007749</c:v>
                </c:pt>
              </c:numCache>
            </c:numRef>
          </c:val>
        </c:ser>
        <c:gapWidth val="150"/>
        <c:overlap val="0"/>
        <c:axId val="78698051"/>
        <c:axId val="23036174"/>
      </c:barChart>
      <c:catAx>
        <c:axId val="7869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Bureau of Economic Analysis</a:t>
                </a:r>
              </a:p>
            </c:rich>
          </c:tx>
          <c:layout>
            <c:manualLayout>
              <c:xMode val="edge"/>
              <c:yMode val="edge"/>
              <c:x val="0.654050550874919"/>
              <c:y val="0.933091187153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168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6174"/>
        <c:crossesAt val="0"/>
        <c:auto val="1"/>
        <c:lblAlgn val="ctr"/>
        <c:lblOffset val="100"/>
        <c:noMultiLvlLbl val="0"/>
      </c:catAx>
      <c:valAx>
        <c:axId val="23036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ate of Growt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77786274134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8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437243465111"/>
          <c:y val="0.880966035812146"/>
          <c:w val="0.368848563404623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debnam/Documents/WORKING%20DOCS/CHARTS%20DATA/Breakdown%20of%20GD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vtGrowth"/>
      <sheetName val="HistGDPvsGvmt"/>
      <sheetName val="PrivatGrowth"/>
      <sheetName val="PrivatevsGvm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6" min="6" style="0" width="14.41"/>
    <col collapsed="false" customWidth="true" hidden="false" outlineLevel="0" max="7" min="7" style="0" width="19.7"/>
    <col collapsed="false" customWidth="true" hidden="false" outlineLevel="0" max="14" min="14" style="0" width="18.28"/>
    <col collapsed="false" customWidth="true" hidden="false" outlineLevel="0" max="26" min="26" style="0" width="14.41"/>
    <col collapsed="false" customWidth="true" hidden="false" outlineLevel="0" max="27" min="27" style="0" width="12.7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A4" s="1" t="s">
        <v>2</v>
      </c>
      <c r="B4" s="2" t="n">
        <v>1</v>
      </c>
      <c r="C4" s="2" t="n">
        <v>2</v>
      </c>
      <c r="D4" s="2" t="n">
        <v>7</v>
      </c>
      <c r="E4" s="2" t="n">
        <v>14</v>
      </c>
      <c r="F4" s="2" t="n">
        <v>21</v>
      </c>
      <c r="G4" s="2"/>
      <c r="H4" s="3" t="n">
        <v>22</v>
      </c>
      <c r="I4" s="3" t="n">
        <v>23</v>
      </c>
      <c r="J4" s="3" t="n">
        <v>24</v>
      </c>
      <c r="K4" s="3" t="n">
        <v>25</v>
      </c>
    </row>
    <row r="5" s="7" customFormat="true" ht="30" hidden="false" customHeight="false" outlineLevel="0" collapsed="false">
      <c r="A5" s="1"/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N5" s="8" t="s">
        <v>13</v>
      </c>
      <c r="O5" s="8" t="s">
        <v>14</v>
      </c>
      <c r="P5" s="9" t="s">
        <v>15</v>
      </c>
      <c r="Q5" s="9" t="s">
        <v>16</v>
      </c>
      <c r="R5" s="9" t="s">
        <v>17</v>
      </c>
      <c r="T5" s="7" t="s">
        <v>18</v>
      </c>
      <c r="W5" s="7" t="s">
        <v>19</v>
      </c>
      <c r="Z5" s="10" t="s">
        <v>20</v>
      </c>
      <c r="AA5" s="10" t="s">
        <v>21</v>
      </c>
    </row>
    <row r="6" customFormat="false" ht="15" hidden="false" customHeight="false" outlineLevel="0" collapsed="false">
      <c r="A6" s="1"/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/>
      <c r="H6" s="6" t="s">
        <v>27</v>
      </c>
      <c r="I6" s="6" t="s">
        <v>28</v>
      </c>
      <c r="J6" s="6" t="s">
        <v>29</v>
      </c>
      <c r="K6" s="6" t="s">
        <v>30</v>
      </c>
      <c r="N6" s="11"/>
      <c r="O6" s="11"/>
      <c r="P6" s="11"/>
      <c r="Q6" s="11"/>
      <c r="R6" s="11"/>
      <c r="T6" s="6" t="s">
        <v>31</v>
      </c>
      <c r="U6" s="6" t="s">
        <v>32</v>
      </c>
      <c r="W6" s="6" t="s">
        <v>32</v>
      </c>
      <c r="X6" s="6" t="s">
        <v>31</v>
      </c>
      <c r="Z6" s="6" t="s">
        <v>33</v>
      </c>
      <c r="AA6" s="6" t="s">
        <v>33</v>
      </c>
    </row>
    <row r="7" customFormat="false" ht="15" hidden="false" customHeight="false" outlineLevel="0" collapsed="false">
      <c r="A7" s="12" t="n">
        <v>1929</v>
      </c>
      <c r="B7" s="13" t="n">
        <v>103.6</v>
      </c>
      <c r="C7" s="13" t="n">
        <v>77.4</v>
      </c>
      <c r="D7" s="13" t="n">
        <v>16.5</v>
      </c>
      <c r="E7" s="13" t="n">
        <v>0.4</v>
      </c>
      <c r="F7" s="13" t="n">
        <v>9.4</v>
      </c>
      <c r="G7" s="13"/>
      <c r="H7" s="14" t="n">
        <v>1.7</v>
      </c>
      <c r="I7" s="14" t="n">
        <v>0.9</v>
      </c>
      <c r="J7" s="14" t="n">
        <v>0.8</v>
      </c>
      <c r="K7" s="14" t="n">
        <v>7.6</v>
      </c>
      <c r="N7" s="6" t="n">
        <f aca="false">B7-F7</f>
        <v>94.2</v>
      </c>
      <c r="O7" s="6"/>
      <c r="P7" s="15" t="n">
        <v>0.079</v>
      </c>
      <c r="Q7" s="0" t="n">
        <f aca="false">N7/P7</f>
        <v>1192.40506329114</v>
      </c>
      <c r="R7" s="0" t="n">
        <f aca="false">F7/P7</f>
        <v>118.987341772152</v>
      </c>
      <c r="T7" s="0" t="n">
        <f aca="false">R7/R$7</f>
        <v>1</v>
      </c>
      <c r="U7" s="0" t="n">
        <f aca="false">Q7/Q$7</f>
        <v>1</v>
      </c>
      <c r="Z7" s="16"/>
    </row>
    <row r="8" customFormat="false" ht="15" hidden="false" customHeight="false" outlineLevel="0" collapsed="false">
      <c r="A8" s="12" t="n">
        <v>1930</v>
      </c>
      <c r="B8" s="13" t="n">
        <v>91.2</v>
      </c>
      <c r="C8" s="13" t="n">
        <v>70.1</v>
      </c>
      <c r="D8" s="13" t="n">
        <v>10.8</v>
      </c>
      <c r="E8" s="13" t="n">
        <v>0.3</v>
      </c>
      <c r="F8" s="13" t="n">
        <v>10</v>
      </c>
      <c r="G8" s="13" t="n">
        <f aca="false">((F8-F7)/F7)</f>
        <v>0.0638297872340425</v>
      </c>
      <c r="H8" s="14" t="n">
        <v>1.8</v>
      </c>
      <c r="I8" s="14" t="n">
        <v>0.9</v>
      </c>
      <c r="J8" s="14" t="n">
        <v>0.9</v>
      </c>
      <c r="K8" s="14" t="n">
        <v>8.2</v>
      </c>
      <c r="N8" s="6" t="n">
        <f aca="false">B8-F8</f>
        <v>81.2</v>
      </c>
      <c r="O8" s="6" t="n">
        <f aca="false">((N8-N7)/N7)</f>
        <v>-0.138004246284501</v>
      </c>
      <c r="P8" s="15" t="n">
        <v>0.078</v>
      </c>
      <c r="Q8" s="0" t="n">
        <f aca="false">N8/P8</f>
        <v>1041.02564102564</v>
      </c>
      <c r="R8" s="0" t="n">
        <f aca="false">F8/P8</f>
        <v>128.205128205128</v>
      </c>
      <c r="T8" s="0" t="n">
        <f aca="false">R8/R$7</f>
        <v>1.07746863066012</v>
      </c>
      <c r="U8" s="0" t="n">
        <f aca="false">Q8/Q$7</f>
        <v>0.873046981327236</v>
      </c>
      <c r="Z8" s="16" t="n">
        <f aca="false">(Q8-Q7)/Q7</f>
        <v>-0.126953018672764</v>
      </c>
      <c r="AA8" s="16" t="n">
        <f aca="false">(R8-R7)/R7</f>
        <v>0.0774686306601199</v>
      </c>
    </row>
    <row r="9" customFormat="false" ht="15" hidden="false" customHeight="false" outlineLevel="0" collapsed="false">
      <c r="A9" s="12" t="n">
        <v>1931</v>
      </c>
      <c r="B9" s="13" t="n">
        <v>76.5</v>
      </c>
      <c r="C9" s="13" t="n">
        <v>60.7</v>
      </c>
      <c r="D9" s="13" t="n">
        <v>5.9</v>
      </c>
      <c r="E9" s="13" t="n">
        <v>0</v>
      </c>
      <c r="F9" s="13" t="n">
        <v>9.9</v>
      </c>
      <c r="G9" s="13" t="n">
        <f aca="false">((F9-F8)/F8)</f>
        <v>-0.00999999999999996</v>
      </c>
      <c r="H9" s="14" t="n">
        <v>1.9</v>
      </c>
      <c r="I9" s="14" t="n">
        <v>0.9</v>
      </c>
      <c r="J9" s="14" t="n">
        <v>0.9</v>
      </c>
      <c r="K9" s="14" t="n">
        <v>8</v>
      </c>
      <c r="N9" s="6" t="n">
        <f aca="false">B9-F9</f>
        <v>66.6</v>
      </c>
      <c r="O9" s="6" t="n">
        <f aca="false">((N9-N8)/N8)</f>
        <v>-0.179802955665025</v>
      </c>
      <c r="P9" s="15" t="n">
        <v>0.071</v>
      </c>
      <c r="Q9" s="0" t="n">
        <f aca="false">N9/P9</f>
        <v>938.028169014085</v>
      </c>
      <c r="R9" s="0" t="n">
        <f aca="false">F9/P9</f>
        <v>139.43661971831</v>
      </c>
      <c r="T9" s="0" t="n">
        <f aca="false">R9/R$7</f>
        <v>1.17186095295175</v>
      </c>
      <c r="U9" s="0" t="n">
        <f aca="false">Q9/Q$7</f>
        <v>0.786669058939625</v>
      </c>
      <c r="Z9" s="16" t="n">
        <f aca="false">(Q9-Q8)/Q8</f>
        <v>-0.0989384583362243</v>
      </c>
      <c r="AA9" s="16" t="n">
        <f aca="false">(R9-R8)/R8</f>
        <v>0.0876056338028171</v>
      </c>
    </row>
    <row r="10" customFormat="false" ht="15" hidden="false" customHeight="false" outlineLevel="0" collapsed="false">
      <c r="A10" s="12" t="n">
        <v>1932</v>
      </c>
      <c r="B10" s="13" t="n">
        <v>58.7</v>
      </c>
      <c r="C10" s="13" t="n">
        <v>48.7</v>
      </c>
      <c r="D10" s="13" t="n">
        <v>1.3</v>
      </c>
      <c r="E10" s="13" t="n">
        <v>0</v>
      </c>
      <c r="F10" s="13" t="n">
        <v>8.7</v>
      </c>
      <c r="G10" s="13" t="n">
        <f aca="false">((F10-F9)/F9)</f>
        <v>-0.121212121212121</v>
      </c>
      <c r="H10" s="14" t="n">
        <v>1.8</v>
      </c>
      <c r="I10" s="14" t="n">
        <v>0.9</v>
      </c>
      <c r="J10" s="14" t="n">
        <v>0.9</v>
      </c>
      <c r="K10" s="14" t="n">
        <v>6.9</v>
      </c>
      <c r="N10" s="6" t="n">
        <f aca="false">B10-F10</f>
        <v>50</v>
      </c>
      <c r="O10" s="6" t="n">
        <f aca="false">((N10-N9)/N9)</f>
        <v>-0.249249249249249</v>
      </c>
      <c r="P10" s="15" t="n">
        <v>0.064</v>
      </c>
      <c r="Q10" s="0" t="n">
        <f aca="false">N10/P10</f>
        <v>781.25</v>
      </c>
      <c r="R10" s="0" t="n">
        <f aca="false">F10/P10</f>
        <v>135.9375</v>
      </c>
      <c r="T10" s="0" t="n">
        <f aca="false">R10/R$7</f>
        <v>1.14245345744681</v>
      </c>
      <c r="U10" s="0" t="n">
        <f aca="false">Q10/Q$7</f>
        <v>0.655188428874735</v>
      </c>
      <c r="Z10" s="16" t="n">
        <f aca="false">(Q10-Q9)/Q9</f>
        <v>-0.167135885885886</v>
      </c>
      <c r="AA10" s="16" t="n">
        <f aca="false">(R10-R9)/R9</f>
        <v>-0.0250946969696972</v>
      </c>
    </row>
    <row r="11" customFormat="false" ht="15" hidden="false" customHeight="false" outlineLevel="0" collapsed="false">
      <c r="A11" s="12" t="n">
        <v>1933</v>
      </c>
      <c r="B11" s="13" t="n">
        <v>56.4</v>
      </c>
      <c r="C11" s="13" t="n">
        <v>45.9</v>
      </c>
      <c r="D11" s="13" t="n">
        <v>1.7</v>
      </c>
      <c r="E11" s="13" t="n">
        <v>0.1</v>
      </c>
      <c r="F11" s="13" t="n">
        <v>8.7</v>
      </c>
      <c r="G11" s="13" t="n">
        <f aca="false">((F11-F10)/F10)</f>
        <v>0</v>
      </c>
      <c r="H11" s="14" t="n">
        <v>2.3</v>
      </c>
      <c r="I11" s="14" t="n">
        <v>0.9</v>
      </c>
      <c r="J11" s="14" t="n">
        <v>1.4</v>
      </c>
      <c r="K11" s="14" t="n">
        <v>6.4</v>
      </c>
      <c r="N11" s="6" t="n">
        <f aca="false">B11-F11</f>
        <v>47.7</v>
      </c>
      <c r="O11" s="6" t="n">
        <f aca="false">((N11-N10)/N10)</f>
        <v>-0.0459999999999999</v>
      </c>
      <c r="P11" s="15" t="n">
        <v>0.06</v>
      </c>
      <c r="Q11" s="0" t="n">
        <f aca="false">N11/P11</f>
        <v>795</v>
      </c>
      <c r="R11" s="0" t="n">
        <f aca="false">F11/P11</f>
        <v>145</v>
      </c>
      <c r="T11" s="0" t="n">
        <f aca="false">R11/R$7</f>
        <v>1.2186170212766</v>
      </c>
      <c r="U11" s="0" t="n">
        <f aca="false">Q11/Q$7</f>
        <v>0.66671974522293</v>
      </c>
      <c r="Z11" s="16" t="n">
        <f aca="false">(Q11-Q10)/Q10</f>
        <v>0.0176000000000001</v>
      </c>
      <c r="AA11" s="16" t="n">
        <f aca="false">(R11-R10)/R10</f>
        <v>0.0666666666666667</v>
      </c>
    </row>
    <row r="12" customFormat="false" ht="15" hidden="false" customHeight="false" outlineLevel="0" collapsed="false">
      <c r="A12" s="12" t="n">
        <v>1934</v>
      </c>
      <c r="B12" s="13" t="n">
        <v>66</v>
      </c>
      <c r="C12" s="13" t="n">
        <v>51.5</v>
      </c>
      <c r="D12" s="13" t="n">
        <v>3.7</v>
      </c>
      <c r="E12" s="13" t="n">
        <v>0.3</v>
      </c>
      <c r="F12" s="13" t="n">
        <v>10.5</v>
      </c>
      <c r="G12" s="13" t="n">
        <f aca="false">((F12-F11)/F11)</f>
        <v>0.206896551724138</v>
      </c>
      <c r="H12" s="14" t="n">
        <v>3.3</v>
      </c>
      <c r="I12" s="14" t="n">
        <v>0.8</v>
      </c>
      <c r="J12" s="14" t="n">
        <v>2.5</v>
      </c>
      <c r="K12" s="14" t="n">
        <v>7.2</v>
      </c>
      <c r="N12" s="6" t="n">
        <f aca="false">B12-F12</f>
        <v>55.5</v>
      </c>
      <c r="O12" s="6" t="n">
        <f aca="false">((N12-N11)/N11)</f>
        <v>0.163522012578616</v>
      </c>
      <c r="P12" s="15" t="n">
        <v>0.062</v>
      </c>
      <c r="Q12" s="0" t="n">
        <f aca="false">N12/P12</f>
        <v>895.161290322581</v>
      </c>
      <c r="R12" s="0" t="n">
        <f aca="false">F12/P12</f>
        <v>169.354838709677</v>
      </c>
      <c r="T12" s="0" t="n">
        <f aca="false">R12/R$7</f>
        <v>1.42330130404942</v>
      </c>
      <c r="U12" s="0" t="n">
        <f aca="false">Q12/Q$7</f>
        <v>0.750719128826793</v>
      </c>
      <c r="Z12" s="16" t="n">
        <f aca="false">(Q12-Q11)/Q11</f>
        <v>0.125989044430919</v>
      </c>
      <c r="AA12" s="16" t="n">
        <f aca="false">(R12-R11)/R11</f>
        <v>0.167964404894327</v>
      </c>
    </row>
    <row r="13" customFormat="false" ht="15" hidden="false" customHeight="false" outlineLevel="0" collapsed="false">
      <c r="A13" s="12" t="n">
        <v>1935</v>
      </c>
      <c r="B13" s="13" t="n">
        <v>73.3</v>
      </c>
      <c r="C13" s="13" t="n">
        <v>55.9</v>
      </c>
      <c r="D13" s="13" t="n">
        <v>6.7</v>
      </c>
      <c r="E13" s="13" t="n">
        <v>-0.2</v>
      </c>
      <c r="F13" s="13" t="n">
        <v>10.9</v>
      </c>
      <c r="G13" s="13" t="n">
        <f aca="false">((F13-F12)/F12)</f>
        <v>0.0380952380952381</v>
      </c>
      <c r="H13" s="14" t="n">
        <v>3.4</v>
      </c>
      <c r="I13" s="14" t="n">
        <v>1</v>
      </c>
      <c r="J13" s="14" t="n">
        <v>2.3</v>
      </c>
      <c r="K13" s="14" t="n">
        <v>7.5</v>
      </c>
      <c r="N13" s="6" t="n">
        <f aca="false">B13-F13</f>
        <v>62.4</v>
      </c>
      <c r="O13" s="6" t="n">
        <f aca="false">((N13-N12)/N12)</f>
        <v>0.124324324324324</v>
      </c>
      <c r="P13" s="15" t="n">
        <v>0.064</v>
      </c>
      <c r="Q13" s="0" t="n">
        <f aca="false">N13/P13</f>
        <v>975</v>
      </c>
      <c r="R13" s="0" t="n">
        <f aca="false">F13/P13</f>
        <v>170.3125</v>
      </c>
      <c r="T13" s="0" t="n">
        <f aca="false">R13/R$7</f>
        <v>1.43134973404255</v>
      </c>
      <c r="U13" s="0" t="n">
        <f aca="false">Q13/Q$7</f>
        <v>0.817675159235669</v>
      </c>
      <c r="Z13" s="16" t="n">
        <f aca="false">(Q13-Q12)/Q12</f>
        <v>0.0891891891891892</v>
      </c>
      <c r="AA13" s="16" t="n">
        <f aca="false">(R13-R12)/R12</f>
        <v>0.00565476190476196</v>
      </c>
    </row>
    <row r="14" customFormat="false" ht="15" hidden="false" customHeight="false" outlineLevel="0" collapsed="false">
      <c r="A14" s="12" t="n">
        <v>1936</v>
      </c>
      <c r="B14" s="13" t="n">
        <v>83.8</v>
      </c>
      <c r="C14" s="13" t="n">
        <v>62.2</v>
      </c>
      <c r="D14" s="13" t="n">
        <v>8.6</v>
      </c>
      <c r="E14" s="13" t="n">
        <v>-0.1</v>
      </c>
      <c r="F14" s="13" t="n">
        <v>13.1</v>
      </c>
      <c r="G14" s="13" t="n">
        <f aca="false">((F14-F13)/F13)</f>
        <v>0.201834862385321</v>
      </c>
      <c r="H14" s="14" t="n">
        <v>5.6</v>
      </c>
      <c r="I14" s="14" t="n">
        <v>1.2</v>
      </c>
      <c r="J14" s="14" t="n">
        <v>4.3</v>
      </c>
      <c r="K14" s="14" t="n">
        <v>7.5</v>
      </c>
      <c r="N14" s="6" t="n">
        <f aca="false">B14-F14</f>
        <v>70.7</v>
      </c>
      <c r="O14" s="6" t="n">
        <f aca="false">((N14-N13)/N13)</f>
        <v>0.133012820512821</v>
      </c>
      <c r="P14" s="15" t="n">
        <v>0.065</v>
      </c>
      <c r="Q14" s="0" t="n">
        <f aca="false">N14/P14</f>
        <v>1087.69230769231</v>
      </c>
      <c r="R14" s="0" t="n">
        <f aca="false">F14/P14</f>
        <v>201.538461538462</v>
      </c>
      <c r="T14" s="0" t="n">
        <f aca="false">R14/R$7</f>
        <v>1.69378068739771</v>
      </c>
      <c r="U14" s="0" t="n">
        <f aca="false">Q14/Q$7</f>
        <v>0.912183570145354</v>
      </c>
      <c r="Z14" s="16" t="n">
        <f aca="false">(Q14-Q13)/Q13</f>
        <v>0.115581854043392</v>
      </c>
      <c r="AA14" s="16" t="n">
        <f aca="false">(R14-R13)/R13</f>
        <v>0.183345095271701</v>
      </c>
    </row>
    <row r="15" customFormat="false" ht="15" hidden="false" customHeight="false" outlineLevel="0" collapsed="false">
      <c r="A15" s="12" t="n">
        <v>1937</v>
      </c>
      <c r="B15" s="13" t="n">
        <v>91.9</v>
      </c>
      <c r="C15" s="13" t="n">
        <v>66.8</v>
      </c>
      <c r="D15" s="13" t="n">
        <v>12.2</v>
      </c>
      <c r="E15" s="13" t="n">
        <v>0.1</v>
      </c>
      <c r="F15" s="13" t="n">
        <v>12.8</v>
      </c>
      <c r="G15" s="13" t="n">
        <f aca="false">((F15-F14)/F14)</f>
        <v>-0.0229007633587785</v>
      </c>
      <c r="H15" s="14" t="n">
        <v>5.1</v>
      </c>
      <c r="I15" s="14" t="n">
        <v>1.3</v>
      </c>
      <c r="J15" s="14" t="n">
        <v>3.8</v>
      </c>
      <c r="K15" s="14" t="n">
        <v>7.7</v>
      </c>
      <c r="N15" s="6" t="n">
        <f aca="false">B15-F15</f>
        <v>79.1</v>
      </c>
      <c r="O15" s="6" t="n">
        <f aca="false">((N15-N14)/N14)</f>
        <v>0.118811881188119</v>
      </c>
      <c r="P15" s="15" t="n">
        <v>0.067</v>
      </c>
      <c r="Q15" s="0" t="n">
        <f aca="false">N15/P15</f>
        <v>1180.59701492537</v>
      </c>
      <c r="R15" s="0" t="n">
        <f aca="false">F15/P15</f>
        <v>191.044776119403</v>
      </c>
      <c r="T15" s="0" t="n">
        <f aca="false">R15/R$7</f>
        <v>1.60558907589711</v>
      </c>
      <c r="U15" s="0" t="n">
        <f aca="false">Q15/Q$7</f>
        <v>0.990097284279241</v>
      </c>
      <c r="Z15" s="16" t="n">
        <f aca="false">(Q15-Q14)/Q14</f>
        <v>0.085414511600414</v>
      </c>
      <c r="AA15" s="16" t="n">
        <f aca="false">(R15-R14)/R14</f>
        <v>-0.0520679047510537</v>
      </c>
    </row>
    <row r="16" customFormat="false" ht="15" hidden="false" customHeight="false" outlineLevel="0" collapsed="false">
      <c r="A16" s="12" t="n">
        <v>1938</v>
      </c>
      <c r="B16" s="13" t="n">
        <v>86.1</v>
      </c>
      <c r="C16" s="13" t="n">
        <v>64.3</v>
      </c>
      <c r="D16" s="13" t="n">
        <v>7.1</v>
      </c>
      <c r="E16" s="13" t="n">
        <v>1</v>
      </c>
      <c r="F16" s="13" t="n">
        <v>13.8</v>
      </c>
      <c r="G16" s="13" t="n">
        <f aca="false">((F16-F15)/F15)</f>
        <v>0.078125</v>
      </c>
      <c r="H16" s="14" t="n">
        <v>5.7</v>
      </c>
      <c r="I16" s="14" t="n">
        <v>1.4</v>
      </c>
      <c r="J16" s="14" t="n">
        <v>4.4</v>
      </c>
      <c r="K16" s="14" t="n">
        <v>8.1</v>
      </c>
      <c r="N16" s="6" t="n">
        <f aca="false">B16-F16</f>
        <v>72.3</v>
      </c>
      <c r="O16" s="6" t="n">
        <f aca="false">((N16-N15)/N15)</f>
        <v>-0.085967130214918</v>
      </c>
      <c r="P16" s="15" t="n">
        <v>0.065</v>
      </c>
      <c r="Q16" s="0" t="n">
        <f aca="false">N16/P16</f>
        <v>1112.30769230769</v>
      </c>
      <c r="R16" s="0" t="n">
        <f aca="false">F16/P16</f>
        <v>212.307692307692</v>
      </c>
      <c r="T16" s="0" t="n">
        <f aca="false">R16/R$7</f>
        <v>1.78428805237316</v>
      </c>
      <c r="U16" s="0" t="n">
        <f aca="false">Q16/Q$7</f>
        <v>0.932827045565899</v>
      </c>
      <c r="Z16" s="16" t="n">
        <f aca="false">(Q16-Q15)/Q15</f>
        <v>-0.0578430419138386</v>
      </c>
      <c r="AA16" s="16" t="n">
        <f aca="false">(R16-R15)/R15</f>
        <v>0.111298076923077</v>
      </c>
    </row>
    <row r="17" customFormat="false" ht="15" hidden="false" customHeight="false" outlineLevel="0" collapsed="false">
      <c r="A17" s="12" t="n">
        <v>1939</v>
      </c>
      <c r="B17" s="13" t="n">
        <v>92.2</v>
      </c>
      <c r="C17" s="13" t="n">
        <v>67.2</v>
      </c>
      <c r="D17" s="13" t="n">
        <v>9.3</v>
      </c>
      <c r="E17" s="13" t="n">
        <v>0.8</v>
      </c>
      <c r="F17" s="13" t="n">
        <v>14.8</v>
      </c>
      <c r="G17" s="13" t="n">
        <f aca="false">((F17-F16)/F16)</f>
        <v>0.072463768115942</v>
      </c>
      <c r="H17" s="14" t="n">
        <v>6</v>
      </c>
      <c r="I17" s="14" t="n">
        <v>1.5</v>
      </c>
      <c r="J17" s="14" t="n">
        <v>4.5</v>
      </c>
      <c r="K17" s="14" t="n">
        <v>8.8</v>
      </c>
      <c r="N17" s="6" t="n">
        <f aca="false">B17-F17</f>
        <v>77.4</v>
      </c>
      <c r="O17" s="6" t="n">
        <f aca="false">((N17-N16)/N16)</f>
        <v>0.0705394190871371</v>
      </c>
      <c r="P17" s="15" t="n">
        <v>0.065</v>
      </c>
      <c r="Q17" s="0" t="n">
        <f aca="false">N17/P17</f>
        <v>1190.76923076923</v>
      </c>
      <c r="R17" s="0" t="n">
        <f aca="false">F17/P17</f>
        <v>227.692307692308</v>
      </c>
      <c r="T17" s="0" t="n">
        <f aca="false">R17/R$7</f>
        <v>1.91358428805237</v>
      </c>
      <c r="U17" s="0" t="n">
        <f aca="false">Q17/Q$7</f>
        <v>0.998628123468888</v>
      </c>
      <c r="Z17" s="16" t="n">
        <f aca="false">(Q17-Q16)/Q16</f>
        <v>0.070539419087137</v>
      </c>
      <c r="AA17" s="16" t="n">
        <f aca="false">(R17-R16)/R16</f>
        <v>0.072463768115942</v>
      </c>
    </row>
    <row r="18" customFormat="false" ht="15" hidden="false" customHeight="false" outlineLevel="0" collapsed="false">
      <c r="A18" s="12" t="n">
        <v>1940</v>
      </c>
      <c r="B18" s="13" t="n">
        <v>101.4</v>
      </c>
      <c r="C18" s="13" t="n">
        <v>71.3</v>
      </c>
      <c r="D18" s="13" t="n">
        <v>13.6</v>
      </c>
      <c r="E18" s="13" t="n">
        <v>1.5</v>
      </c>
      <c r="F18" s="13" t="n">
        <v>15</v>
      </c>
      <c r="G18" s="13" t="n">
        <f aca="false">((F18-F17)/F17)</f>
        <v>0.0135135135135135</v>
      </c>
      <c r="H18" s="14" t="n">
        <v>6.5</v>
      </c>
      <c r="I18" s="14" t="n">
        <v>2.5</v>
      </c>
      <c r="J18" s="14" t="n">
        <v>4</v>
      </c>
      <c r="K18" s="14" t="n">
        <v>8.6</v>
      </c>
      <c r="N18" s="6" t="n">
        <f aca="false">B18-F18</f>
        <v>86.4</v>
      </c>
      <c r="O18" s="6" t="n">
        <f aca="false">((N18-N17)/N17)</f>
        <v>0.116279069767442</v>
      </c>
      <c r="P18" s="15" t="n">
        <v>0.065</v>
      </c>
      <c r="Q18" s="0" t="n">
        <f aca="false">N18/P18</f>
        <v>1329.23076923077</v>
      </c>
      <c r="R18" s="0" t="n">
        <f aca="false">F18/P18</f>
        <v>230.769230769231</v>
      </c>
      <c r="T18" s="0" t="n">
        <f aca="false">R18/R$7</f>
        <v>1.93944353518822</v>
      </c>
      <c r="U18" s="0" t="n">
        <f aca="false">Q18/Q$7</f>
        <v>1.11474767270946</v>
      </c>
      <c r="Z18" s="16" t="n">
        <f aca="false">(Q18-Q17)/Q17</f>
        <v>0.116279069767442</v>
      </c>
      <c r="AA18" s="16" t="n">
        <f aca="false">(R18-R17)/R17</f>
        <v>0.0135135135135135</v>
      </c>
    </row>
    <row r="19" customFormat="false" ht="15" hidden="false" customHeight="false" outlineLevel="0" collapsed="false">
      <c r="A19" s="12" t="n">
        <v>1941</v>
      </c>
      <c r="B19" s="13" t="n">
        <v>126.7</v>
      </c>
      <c r="C19" s="13" t="n">
        <v>81.1</v>
      </c>
      <c r="D19" s="13" t="n">
        <v>18.1</v>
      </c>
      <c r="E19" s="13" t="n">
        <v>1</v>
      </c>
      <c r="F19" s="13" t="n">
        <v>26.5</v>
      </c>
      <c r="G19" s="13" t="n">
        <f aca="false">((F19-F18)/F18)</f>
        <v>0.766666666666667</v>
      </c>
      <c r="H19" s="14" t="n">
        <v>18</v>
      </c>
      <c r="I19" s="14" t="n">
        <v>14.3</v>
      </c>
      <c r="J19" s="14" t="n">
        <v>3.7</v>
      </c>
      <c r="K19" s="14" t="n">
        <v>8.6</v>
      </c>
      <c r="N19" s="6" t="n">
        <f aca="false">B19-F19</f>
        <v>100.2</v>
      </c>
      <c r="O19" s="6" t="n">
        <f aca="false">((N19-N18)/N18)</f>
        <v>0.159722222222222</v>
      </c>
      <c r="P19" s="15" t="n">
        <v>0.068</v>
      </c>
      <c r="Q19" s="0" t="n">
        <f aca="false">N19/P19</f>
        <v>1473.52941176471</v>
      </c>
      <c r="R19" s="0" t="n">
        <f aca="false">F19/P19</f>
        <v>389.705882352941</v>
      </c>
      <c r="T19" s="0" t="n">
        <f aca="false">R19/R$7</f>
        <v>3.27518773466834</v>
      </c>
      <c r="U19" s="0" t="n">
        <f aca="false">Q19/Q$7</f>
        <v>1.23576245784938</v>
      </c>
      <c r="Z19" s="16" t="n">
        <f aca="false">(Q19-Q18)/Q18</f>
        <v>0.108558006535948</v>
      </c>
      <c r="AA19" s="16" t="n">
        <f aca="false">(R19-R18)/R18</f>
        <v>0.688725490196078</v>
      </c>
    </row>
    <row r="20" customFormat="false" ht="15" hidden="false" customHeight="false" outlineLevel="0" collapsed="false">
      <c r="A20" s="12" t="n">
        <v>1942</v>
      </c>
      <c r="B20" s="13" t="n">
        <v>161.9</v>
      </c>
      <c r="C20" s="13" t="n">
        <v>89</v>
      </c>
      <c r="D20" s="13" t="n">
        <v>10.4</v>
      </c>
      <c r="E20" s="13" t="n">
        <v>-0.3</v>
      </c>
      <c r="F20" s="13" t="n">
        <v>62.7</v>
      </c>
      <c r="G20" s="13" t="n">
        <f aca="false">((F20-F19)/F19)</f>
        <v>1.36603773584906</v>
      </c>
      <c r="H20" s="14" t="n">
        <v>54.1</v>
      </c>
      <c r="I20" s="14" t="n">
        <v>51.1</v>
      </c>
      <c r="J20" s="14" t="n">
        <v>3</v>
      </c>
      <c r="K20" s="14" t="n">
        <v>8.6</v>
      </c>
      <c r="N20" s="6" t="n">
        <f aca="false">B20-F20</f>
        <v>99.2</v>
      </c>
      <c r="O20" s="6" t="n">
        <f aca="false">((N20-N19)/N19)</f>
        <v>-0.00998003992015968</v>
      </c>
      <c r="P20" s="15" t="n">
        <v>0.076</v>
      </c>
      <c r="Q20" s="0" t="n">
        <f aca="false">N20/P20</f>
        <v>1305.26315789474</v>
      </c>
      <c r="R20" s="0" t="n">
        <f aca="false">F20/P20</f>
        <v>825</v>
      </c>
      <c r="T20" s="0" t="n">
        <f aca="false">R20/R$7</f>
        <v>6.93351063829787</v>
      </c>
      <c r="U20" s="0" t="n">
        <f aca="false">Q20/Q$7</f>
        <v>1.09464744664208</v>
      </c>
      <c r="Z20" s="16" t="n">
        <f aca="false">(Q20-Q19)/Q19</f>
        <v>-0.114192667296985</v>
      </c>
      <c r="AA20" s="16" t="n">
        <f aca="false">(R20-R19)/R19</f>
        <v>1.11698113207547</v>
      </c>
    </row>
    <row r="21" customFormat="false" ht="15" hidden="false" customHeight="false" outlineLevel="0" collapsed="false">
      <c r="A21" s="12" t="n">
        <v>1943</v>
      </c>
      <c r="B21" s="13" t="n">
        <v>198.6</v>
      </c>
      <c r="C21" s="13" t="n">
        <v>99.9</v>
      </c>
      <c r="D21" s="13" t="n">
        <v>6.1</v>
      </c>
      <c r="E21" s="13" t="n">
        <v>-2.2</v>
      </c>
      <c r="F21" s="13" t="n">
        <v>94.8</v>
      </c>
      <c r="G21" s="13" t="n">
        <f aca="false">((F21-F20)/F20)</f>
        <v>0.511961722488038</v>
      </c>
      <c r="H21" s="14" t="n">
        <v>86.5</v>
      </c>
      <c r="I21" s="14" t="n">
        <v>84.2</v>
      </c>
      <c r="J21" s="14" t="n">
        <v>2.3</v>
      </c>
      <c r="K21" s="14" t="n">
        <v>8.4</v>
      </c>
      <c r="N21" s="6" t="n">
        <f aca="false">B21-F21</f>
        <v>103.8</v>
      </c>
      <c r="O21" s="6" t="n">
        <f aca="false">((N21-N20)/N20)</f>
        <v>0.0463709677419354</v>
      </c>
      <c r="P21" s="15" t="n">
        <v>0.08</v>
      </c>
      <c r="Q21" s="0" t="n">
        <f aca="false">N21/P21</f>
        <v>1297.5</v>
      </c>
      <c r="R21" s="0" t="n">
        <f aca="false">F21/P21</f>
        <v>1185</v>
      </c>
      <c r="T21" s="0" t="n">
        <f aca="false">R21/R$7</f>
        <v>9.95904255319149</v>
      </c>
      <c r="U21" s="0" t="n">
        <f aca="false">Q21/Q$7</f>
        <v>1.08813694267516</v>
      </c>
      <c r="Z21" s="16" t="n">
        <f aca="false">(Q21-Q20)/Q20</f>
        <v>-0.00594758064516132</v>
      </c>
      <c r="AA21" s="16" t="n">
        <f aca="false">(R21-R20)/R20</f>
        <v>0.436363636363636</v>
      </c>
    </row>
    <row r="22" customFormat="false" ht="15" hidden="false" customHeight="false" outlineLevel="0" collapsed="false">
      <c r="A22" s="12" t="n">
        <v>1944</v>
      </c>
      <c r="B22" s="13" t="n">
        <v>219.8</v>
      </c>
      <c r="C22" s="13" t="n">
        <v>108.7</v>
      </c>
      <c r="D22" s="13" t="n">
        <v>7.8</v>
      </c>
      <c r="E22" s="13" t="n">
        <v>-2</v>
      </c>
      <c r="F22" s="13" t="n">
        <v>105.3</v>
      </c>
      <c r="G22" s="13" t="n">
        <f aca="false">((F22-F21)/F21)</f>
        <v>0.110759493670886</v>
      </c>
      <c r="H22" s="14" t="n">
        <v>96.9</v>
      </c>
      <c r="I22" s="14" t="n">
        <v>94.5</v>
      </c>
      <c r="J22" s="14" t="n">
        <v>2.5</v>
      </c>
      <c r="K22" s="14" t="n">
        <v>8.4</v>
      </c>
      <c r="N22" s="6" t="n">
        <f aca="false">B22-F22</f>
        <v>114.5</v>
      </c>
      <c r="O22" s="6" t="n">
        <f aca="false">((N22-N21)/N21)</f>
        <v>0.103082851637765</v>
      </c>
      <c r="P22" s="15" t="n">
        <v>0.082</v>
      </c>
      <c r="Q22" s="0" t="n">
        <f aca="false">N22/P22</f>
        <v>1396.34146341463</v>
      </c>
      <c r="R22" s="0" t="n">
        <f aca="false">F22/P22</f>
        <v>1284.14634146341</v>
      </c>
      <c r="T22" s="0" t="n">
        <f aca="false">R22/R$7</f>
        <v>10.7922937208095</v>
      </c>
      <c r="U22" s="0" t="n">
        <f aca="false">Q22/Q$7</f>
        <v>1.17102946507172</v>
      </c>
      <c r="Z22" s="16" t="n">
        <f aca="false">(Q22-Q21)/Q21</f>
        <v>0.076178391841722</v>
      </c>
      <c r="AA22" s="16" t="n">
        <f aca="false">(R22-R21)/R21</f>
        <v>0.0836677987033034</v>
      </c>
    </row>
    <row r="23" customFormat="false" ht="15" hidden="false" customHeight="false" outlineLevel="0" collapsed="false">
      <c r="A23" s="12" t="n">
        <v>1945</v>
      </c>
      <c r="B23" s="13" t="n">
        <v>223</v>
      </c>
      <c r="C23" s="13" t="n">
        <v>120</v>
      </c>
      <c r="D23" s="13" t="n">
        <v>10.8</v>
      </c>
      <c r="E23" s="13" t="n">
        <v>-0.8</v>
      </c>
      <c r="F23" s="13" t="n">
        <v>93</v>
      </c>
      <c r="G23" s="13" t="n">
        <f aca="false">((F23-F22)/F22)</f>
        <v>-0.116809116809117</v>
      </c>
      <c r="H23" s="14" t="n">
        <v>84</v>
      </c>
      <c r="I23" s="14" t="n">
        <v>81.9</v>
      </c>
      <c r="J23" s="14" t="n">
        <v>2.1</v>
      </c>
      <c r="K23" s="14" t="n">
        <v>9</v>
      </c>
      <c r="N23" s="6" t="n">
        <f aca="false">B23-F23</f>
        <v>130</v>
      </c>
      <c r="O23" s="6" t="n">
        <f aca="false">((N23-N22)/N22)</f>
        <v>0.135371179039301</v>
      </c>
      <c r="P23" s="15" t="n">
        <v>0.084</v>
      </c>
      <c r="Q23" s="0" t="n">
        <f aca="false">N23/P23</f>
        <v>1547.61904761905</v>
      </c>
      <c r="R23" s="0" t="n">
        <f aca="false">F23/P23</f>
        <v>1107.14285714286</v>
      </c>
      <c r="T23" s="0" t="n">
        <f aca="false">R23/R$7</f>
        <v>9.30471124620061</v>
      </c>
      <c r="U23" s="0" t="n">
        <f aca="false">Q23/Q$7</f>
        <v>1.29789707815186</v>
      </c>
      <c r="Z23" s="16" t="n">
        <f aca="false">(Q23-Q22)/Q22</f>
        <v>0.108338531919318</v>
      </c>
      <c r="AA23" s="16" t="n">
        <f aca="false">(R23-R22)/R22</f>
        <v>-0.137837471170804</v>
      </c>
    </row>
    <row r="24" customFormat="false" ht="15" hidden="false" customHeight="false" outlineLevel="0" collapsed="false">
      <c r="A24" s="12" t="n">
        <v>1946</v>
      </c>
      <c r="B24" s="13" t="n">
        <v>222.2</v>
      </c>
      <c r="C24" s="13" t="n">
        <v>144.3</v>
      </c>
      <c r="D24" s="13" t="n">
        <v>31.1</v>
      </c>
      <c r="E24" s="13" t="n">
        <v>7.2</v>
      </c>
      <c r="F24" s="13" t="n">
        <v>39.6</v>
      </c>
      <c r="G24" s="13" t="n">
        <f aca="false">((F24-F23)/F23)</f>
        <v>-0.574193548387097</v>
      </c>
      <c r="H24" s="14" t="n">
        <v>28.8</v>
      </c>
      <c r="I24" s="14" t="n">
        <v>25.1</v>
      </c>
      <c r="J24" s="14" t="n">
        <v>3.7</v>
      </c>
      <c r="K24" s="14" t="n">
        <v>10.8</v>
      </c>
      <c r="N24" s="6" t="n">
        <f aca="false">B24-F24</f>
        <v>182.6</v>
      </c>
      <c r="O24" s="6" t="n">
        <f aca="false">((N24-N23)/N23)</f>
        <v>0.404615384615385</v>
      </c>
      <c r="P24" s="15" t="n">
        <v>0.091</v>
      </c>
      <c r="Q24" s="0" t="n">
        <f aca="false">N24/P24</f>
        <v>2006.59340659341</v>
      </c>
      <c r="R24" s="0" t="n">
        <f aca="false">F24/P24</f>
        <v>435.164835164835</v>
      </c>
      <c r="T24" s="0" t="n">
        <f aca="false">R24/R$7</f>
        <v>3.65723638064064</v>
      </c>
      <c r="U24" s="0" t="n">
        <f aca="false">Q24/Q$7</f>
        <v>1.68281188026411</v>
      </c>
      <c r="Z24" s="16" t="n">
        <f aca="false">(Q24-Q23)/Q23</f>
        <v>0.296568047337278</v>
      </c>
      <c r="AA24" s="16" t="n">
        <f aca="false">(R24-R23)/R23</f>
        <v>-0.606947890818859</v>
      </c>
    </row>
    <row r="25" customFormat="false" ht="15" hidden="false" customHeight="false" outlineLevel="0" collapsed="false">
      <c r="A25" s="12" t="n">
        <v>1947</v>
      </c>
      <c r="B25" s="13" t="n">
        <v>244.1</v>
      </c>
      <c r="C25" s="13" t="n">
        <v>162</v>
      </c>
      <c r="D25" s="13" t="n">
        <v>35</v>
      </c>
      <c r="E25" s="13" t="n">
        <v>10.8</v>
      </c>
      <c r="F25" s="13" t="n">
        <v>36.3</v>
      </c>
      <c r="G25" s="13" t="n">
        <f aca="false">((F25-F24)/F24)</f>
        <v>-0.0833333333333334</v>
      </c>
      <c r="H25" s="14" t="n">
        <v>22.6</v>
      </c>
      <c r="I25" s="14" t="n">
        <v>18.2</v>
      </c>
      <c r="J25" s="14" t="n">
        <v>4.4</v>
      </c>
      <c r="K25" s="14" t="n">
        <v>13.7</v>
      </c>
      <c r="N25" s="6" t="n">
        <f aca="false">B25-F25</f>
        <v>207.8</v>
      </c>
      <c r="O25" s="6" t="n">
        <f aca="false">((N25-N24)/N24)</f>
        <v>0.138006571741512</v>
      </c>
      <c r="P25" s="15" t="n">
        <v>0.104</v>
      </c>
      <c r="Q25" s="0" t="n">
        <f aca="false">N25/P25</f>
        <v>1998.07692307692</v>
      </c>
      <c r="R25" s="0" t="n">
        <f aca="false">F25/P25</f>
        <v>349.038461538462</v>
      </c>
      <c r="T25" s="0" t="n">
        <f aca="false">R25/R$7</f>
        <v>2.93340834697218</v>
      </c>
      <c r="U25" s="0" t="n">
        <f aca="false">Q25/Q$7</f>
        <v>1.67566960640209</v>
      </c>
      <c r="Z25" s="16" t="n">
        <f aca="false">(Q25-Q24)/Q24</f>
        <v>-0.00424424972617732</v>
      </c>
      <c r="AA25" s="16" t="n">
        <f aca="false">(R25-R24)/R24</f>
        <v>-0.197916666666667</v>
      </c>
    </row>
    <row r="26" customFormat="false" ht="15" hidden="false" customHeight="false" outlineLevel="0" collapsed="false">
      <c r="A26" s="12" t="n">
        <v>1948</v>
      </c>
      <c r="B26" s="13" t="n">
        <v>269.1</v>
      </c>
      <c r="C26" s="13" t="n">
        <v>175</v>
      </c>
      <c r="D26" s="13" t="n">
        <v>48.1</v>
      </c>
      <c r="E26" s="13" t="n">
        <v>5.5</v>
      </c>
      <c r="F26" s="13" t="n">
        <v>40.5</v>
      </c>
      <c r="G26" s="13" t="n">
        <f aca="false">((F26-F25)/F25)</f>
        <v>0.115702479338843</v>
      </c>
      <c r="H26" s="14" t="n">
        <v>24.2</v>
      </c>
      <c r="I26" s="14" t="n">
        <v>18.2</v>
      </c>
      <c r="J26" s="14" t="n">
        <v>5.9</v>
      </c>
      <c r="K26" s="14" t="n">
        <v>16.3</v>
      </c>
      <c r="N26" s="6" t="n">
        <f aca="false">B26-F26</f>
        <v>228.6</v>
      </c>
      <c r="O26" s="6" t="n">
        <f aca="false">((N26-N25)/N25)</f>
        <v>0.10009624639076</v>
      </c>
      <c r="P26" s="15" t="n">
        <v>0.112</v>
      </c>
      <c r="Q26" s="0" t="n">
        <f aca="false">N26/P26</f>
        <v>2041.07142857143</v>
      </c>
      <c r="R26" s="0" t="n">
        <f aca="false">F26/P26</f>
        <v>361.607142857143</v>
      </c>
      <c r="T26" s="0" t="n">
        <f aca="false">R26/R$7</f>
        <v>3.03903875379939</v>
      </c>
      <c r="U26" s="0" t="n">
        <f aca="false">Q26/Q$7</f>
        <v>1.71172656960874</v>
      </c>
      <c r="Z26" s="16" t="n">
        <f aca="false">(Q26-Q25)/Q25</f>
        <v>0.0215179430771345</v>
      </c>
      <c r="AA26" s="16" t="n">
        <f aca="false">(R26-R25)/R25</f>
        <v>0.0360094451003541</v>
      </c>
    </row>
    <row r="27" customFormat="false" ht="15" hidden="false" customHeight="false" outlineLevel="0" collapsed="false">
      <c r="A27" s="12" t="n">
        <v>1949</v>
      </c>
      <c r="B27" s="13" t="n">
        <v>267.2</v>
      </c>
      <c r="C27" s="13" t="n">
        <v>178.5</v>
      </c>
      <c r="D27" s="13" t="n">
        <v>36.9</v>
      </c>
      <c r="E27" s="13" t="n">
        <v>5.2</v>
      </c>
      <c r="F27" s="13" t="n">
        <v>46.6</v>
      </c>
      <c r="G27" s="13" t="n">
        <f aca="false">((F27-F26)/F26)</f>
        <v>0.150617283950617</v>
      </c>
      <c r="H27" s="14" t="n">
        <v>27.6</v>
      </c>
      <c r="I27" s="14" t="n">
        <v>19.8</v>
      </c>
      <c r="J27" s="14" t="n">
        <v>7.9</v>
      </c>
      <c r="K27" s="14" t="n">
        <v>19</v>
      </c>
      <c r="N27" s="6" t="n">
        <f aca="false">B27-F27</f>
        <v>220.6</v>
      </c>
      <c r="O27" s="6" t="n">
        <f aca="false">((N27-N26)/N26)</f>
        <v>-0.0349956255468068</v>
      </c>
      <c r="P27" s="15" t="n">
        <v>0.111</v>
      </c>
      <c r="Q27" s="0" t="n">
        <f aca="false">N27/P27</f>
        <v>1987.38738738739</v>
      </c>
      <c r="R27" s="0" t="n">
        <f aca="false">F27/P27</f>
        <v>419.81981981982</v>
      </c>
      <c r="T27" s="0" t="n">
        <f aca="false">R27/R$7</f>
        <v>3.52827295380487</v>
      </c>
      <c r="U27" s="0" t="n">
        <f aca="false">Q27/Q$7</f>
        <v>1.66670492148199</v>
      </c>
      <c r="Z27" s="16" t="n">
        <f aca="false">(Q27-Q26)/Q26</f>
        <v>-0.0263018924436249</v>
      </c>
      <c r="AA27" s="16" t="n">
        <f aca="false">(R27-R26)/R26</f>
        <v>0.16098320542765</v>
      </c>
    </row>
    <row r="28" customFormat="false" ht="15" hidden="false" customHeight="false" outlineLevel="0" collapsed="false">
      <c r="A28" s="12" t="n">
        <v>1950</v>
      </c>
      <c r="B28" s="13" t="n">
        <v>293.7</v>
      </c>
      <c r="C28" s="13" t="n">
        <v>192.2</v>
      </c>
      <c r="D28" s="13" t="n">
        <v>54.1</v>
      </c>
      <c r="E28" s="13" t="n">
        <v>0.7</v>
      </c>
      <c r="F28" s="13" t="n">
        <v>46.7</v>
      </c>
      <c r="G28" s="13" t="n">
        <f aca="false">((F28-F27)/F27)</f>
        <v>0.00214592274678115</v>
      </c>
      <c r="H28" s="14" t="n">
        <v>26</v>
      </c>
      <c r="I28" s="14" t="n">
        <v>19.5</v>
      </c>
      <c r="J28" s="14" t="n">
        <v>6.5</v>
      </c>
      <c r="K28" s="14" t="n">
        <v>20.7</v>
      </c>
      <c r="N28" s="6" t="n">
        <f aca="false">B28-F28</f>
        <v>247</v>
      </c>
      <c r="O28" s="6" t="n">
        <f aca="false">((N28-N27)/N27)</f>
        <v>0.119673617407072</v>
      </c>
      <c r="P28" s="15" t="n">
        <v>0.112</v>
      </c>
      <c r="Q28" s="0" t="n">
        <f aca="false">N28/P28</f>
        <v>2205.35714285714</v>
      </c>
      <c r="R28" s="0" t="n">
        <f aca="false">F28/P28</f>
        <v>416.964285714286</v>
      </c>
      <c r="T28" s="0" t="n">
        <f aca="false">R28/R$7</f>
        <v>3.50427431610942</v>
      </c>
      <c r="U28" s="0" t="n">
        <f aca="false">Q28/Q$7</f>
        <v>1.84950333636639</v>
      </c>
      <c r="Z28" s="16" t="n">
        <f aca="false">(Q28-Q27)/Q27</f>
        <v>0.109676531537366</v>
      </c>
      <c r="AA28" s="16" t="n">
        <f aca="false">(R28-R27)/R27</f>
        <v>-0.00680180870631514</v>
      </c>
    </row>
    <row r="29" customFormat="false" ht="15" hidden="false" customHeight="false" outlineLevel="0" collapsed="false">
      <c r="A29" s="12" t="n">
        <v>1951</v>
      </c>
      <c r="B29" s="13" t="n">
        <v>339.3</v>
      </c>
      <c r="C29" s="13" t="n">
        <v>208.5</v>
      </c>
      <c r="D29" s="13" t="n">
        <v>60.2</v>
      </c>
      <c r="E29" s="13" t="n">
        <v>2.5</v>
      </c>
      <c r="F29" s="13" t="n">
        <v>68.1</v>
      </c>
      <c r="G29" s="13" t="n">
        <f aca="false">((F29-F28)/F28)</f>
        <v>0.458244111349036</v>
      </c>
      <c r="H29" s="14" t="n">
        <v>45</v>
      </c>
      <c r="I29" s="14" t="n">
        <v>39.2</v>
      </c>
      <c r="J29" s="14" t="n">
        <v>5.8</v>
      </c>
      <c r="K29" s="14" t="n">
        <v>23</v>
      </c>
      <c r="N29" s="6" t="n">
        <f aca="false">B29-F29</f>
        <v>271.2</v>
      </c>
      <c r="O29" s="6" t="n">
        <f aca="false">((N29-N28)/N28)</f>
        <v>0.0979757085020245</v>
      </c>
      <c r="P29" s="15" t="n">
        <v>0.121</v>
      </c>
      <c r="Q29" s="0" t="n">
        <f aca="false">N29/P29</f>
        <v>2241.32231404959</v>
      </c>
      <c r="R29" s="0" t="n">
        <f aca="false">F29/P29</f>
        <v>562.809917355372</v>
      </c>
      <c r="T29" s="0" t="n">
        <f aca="false">R29/R$7</f>
        <v>4.72999824160366</v>
      </c>
      <c r="U29" s="0" t="n">
        <f aca="false">Q29/Q$7</f>
        <v>1.87966521029636</v>
      </c>
      <c r="Z29" s="16" t="n">
        <f aca="false">(Q29-Q28)/Q28</f>
        <v>0.0163080938200557</v>
      </c>
      <c r="AA29" s="16" t="n">
        <f aca="false">(R29-R28)/R28</f>
        <v>0.349779673314811</v>
      </c>
    </row>
    <row r="30" customFormat="false" ht="15" hidden="false" customHeight="false" outlineLevel="0" collapsed="false">
      <c r="A30" s="12" t="n">
        <v>1952</v>
      </c>
      <c r="B30" s="13" t="n">
        <v>358.3</v>
      </c>
      <c r="C30" s="13" t="n">
        <v>219.5</v>
      </c>
      <c r="D30" s="13" t="n">
        <v>54</v>
      </c>
      <c r="E30" s="13" t="n">
        <v>1.2</v>
      </c>
      <c r="F30" s="13" t="n">
        <v>83.6</v>
      </c>
      <c r="G30" s="13" t="n">
        <f aca="false">((F30-F29)/F29)</f>
        <v>0.227606461086637</v>
      </c>
      <c r="H30" s="14" t="n">
        <v>59.1</v>
      </c>
      <c r="I30" s="14" t="n">
        <v>52.3</v>
      </c>
      <c r="J30" s="14" t="n">
        <v>6.8</v>
      </c>
      <c r="K30" s="14" t="n">
        <v>24.4</v>
      </c>
      <c r="N30" s="6" t="n">
        <f aca="false">B30-F30</f>
        <v>274.7</v>
      </c>
      <c r="O30" s="6" t="n">
        <f aca="false">((N30-N29)/N29)</f>
        <v>0.012905604719764</v>
      </c>
      <c r="P30" s="15" t="n">
        <v>0.123</v>
      </c>
      <c r="Q30" s="0" t="n">
        <f aca="false">N30/P30</f>
        <v>2233.33333333333</v>
      </c>
      <c r="R30" s="0" t="n">
        <f aca="false">F30/P30</f>
        <v>679.674796747967</v>
      </c>
      <c r="T30" s="0" t="n">
        <f aca="false">R30/R$7</f>
        <v>5.71216052586058</v>
      </c>
      <c r="U30" s="0" t="n">
        <f aca="false">Q30/Q$7</f>
        <v>1.87296532200991</v>
      </c>
      <c r="Z30" s="16" t="n">
        <f aca="false">(Q30-Q29)/Q29</f>
        <v>-0.00356440511307752</v>
      </c>
      <c r="AA30" s="16" t="n">
        <f aca="false">(R30-R29)/R29</f>
        <v>0.207645380418562</v>
      </c>
    </row>
    <row r="31" customFormat="false" ht="15" hidden="false" customHeight="false" outlineLevel="0" collapsed="false">
      <c r="A31" s="12" t="n">
        <v>1953</v>
      </c>
      <c r="B31" s="13" t="n">
        <v>379.3</v>
      </c>
      <c r="C31" s="13" t="n">
        <v>233.1</v>
      </c>
      <c r="D31" s="13" t="n">
        <v>56.4</v>
      </c>
      <c r="E31" s="13" t="n">
        <v>-0.7</v>
      </c>
      <c r="F31" s="13" t="n">
        <v>90.5</v>
      </c>
      <c r="G31" s="13" t="n">
        <f aca="false">((F31-F30)/F30)</f>
        <v>0.0825358851674642</v>
      </c>
      <c r="H31" s="14" t="n">
        <v>64.4</v>
      </c>
      <c r="I31" s="14" t="n">
        <v>55.9</v>
      </c>
      <c r="J31" s="14" t="n">
        <v>8.5</v>
      </c>
      <c r="K31" s="14" t="n">
        <v>26.1</v>
      </c>
      <c r="N31" s="6" t="n">
        <f aca="false">B31-F31</f>
        <v>288.8</v>
      </c>
      <c r="O31" s="6" t="n">
        <f aca="false">((N31-N30)/N30)</f>
        <v>0.0513287222424462</v>
      </c>
      <c r="P31" s="15" t="n">
        <v>0.124</v>
      </c>
      <c r="Q31" s="0" t="n">
        <f aca="false">N31/P31</f>
        <v>2329.03225806452</v>
      </c>
      <c r="R31" s="0" t="n">
        <f aca="false">F31/P31</f>
        <v>729.838709677419</v>
      </c>
      <c r="T31" s="0" t="n">
        <f aca="false">R31/R$7</f>
        <v>6.13375085792725</v>
      </c>
      <c r="U31" s="0" t="n">
        <f aca="false">Q31/Q$7</f>
        <v>1.95322238202863</v>
      </c>
      <c r="Z31" s="16" t="n">
        <f aca="false">(Q31-Q30)/Q30</f>
        <v>0.0428502648050069</v>
      </c>
      <c r="AA31" s="16" t="n">
        <f aca="false">(R31-R30)/R30</f>
        <v>0.073805757061275</v>
      </c>
    </row>
    <row r="32" customFormat="false" ht="15" hidden="false" customHeight="false" outlineLevel="0" collapsed="false">
      <c r="A32" s="12" t="n">
        <v>1954</v>
      </c>
      <c r="B32" s="13" t="n">
        <v>380.4</v>
      </c>
      <c r="C32" s="13" t="n">
        <v>240</v>
      </c>
      <c r="D32" s="13" t="n">
        <v>53.8</v>
      </c>
      <c r="E32" s="13" t="n">
        <v>0.4</v>
      </c>
      <c r="F32" s="13" t="n">
        <v>86.1</v>
      </c>
      <c r="G32" s="13" t="n">
        <f aca="false">((F32-F31)/F31)</f>
        <v>-0.0486187845303868</v>
      </c>
      <c r="H32" s="14" t="n">
        <v>57.2</v>
      </c>
      <c r="I32" s="14" t="n">
        <v>49.2</v>
      </c>
      <c r="J32" s="14" t="n">
        <v>8.1</v>
      </c>
      <c r="K32" s="14" t="n">
        <v>28.9</v>
      </c>
      <c r="N32" s="6" t="n">
        <f aca="false">B32-F32</f>
        <v>294.3</v>
      </c>
      <c r="O32" s="6" t="n">
        <f aca="false">((N32-N31)/N31)</f>
        <v>0.0190443213296397</v>
      </c>
      <c r="P32" s="15" t="n">
        <v>0.125</v>
      </c>
      <c r="Q32" s="0" t="n">
        <f aca="false">N32/P32</f>
        <v>2354.4</v>
      </c>
      <c r="R32" s="0" t="n">
        <f aca="false">F32/P32</f>
        <v>688.8</v>
      </c>
      <c r="T32" s="0" t="n">
        <f aca="false">R32/R$7</f>
        <v>5.78885106382979</v>
      </c>
      <c r="U32" s="0" t="n">
        <f aca="false">Q32/Q$7</f>
        <v>1.97449681528662</v>
      </c>
      <c r="Z32" s="16" t="n">
        <f aca="false">(Q32-Q31)/Q31</f>
        <v>0.0108919667590026</v>
      </c>
      <c r="AA32" s="16" t="n">
        <f aca="false">(R32-R31)/R31</f>
        <v>-0.0562298342541438</v>
      </c>
    </row>
    <row r="33" customFormat="false" ht="15" hidden="false" customHeight="false" outlineLevel="0" collapsed="false">
      <c r="A33" s="12" t="n">
        <v>1955</v>
      </c>
      <c r="B33" s="13" t="n">
        <v>414.7</v>
      </c>
      <c r="C33" s="13" t="n">
        <v>258.8</v>
      </c>
      <c r="D33" s="13" t="n">
        <v>69</v>
      </c>
      <c r="E33" s="13" t="n">
        <v>0.5</v>
      </c>
      <c r="F33" s="13" t="n">
        <v>86.4</v>
      </c>
      <c r="G33" s="13" t="n">
        <f aca="false">((F33-F32)/F32)</f>
        <v>0.00348432055749142</v>
      </c>
      <c r="H33" s="14" t="n">
        <v>54.9</v>
      </c>
      <c r="I33" s="14" t="n">
        <v>46.9</v>
      </c>
      <c r="J33" s="14" t="n">
        <v>7.9</v>
      </c>
      <c r="K33" s="14" t="n">
        <v>31.6</v>
      </c>
      <c r="N33" s="6" t="n">
        <f aca="false">B33-F33</f>
        <v>328.3</v>
      </c>
      <c r="O33" s="6" t="n">
        <f aca="false">((N33-N32)/N32)</f>
        <v>0.115528372409106</v>
      </c>
      <c r="P33" s="15" t="n">
        <v>0.124</v>
      </c>
      <c r="Q33" s="0" t="n">
        <f aca="false">N33/P33</f>
        <v>2647.58064516129</v>
      </c>
      <c r="R33" s="0" t="n">
        <f aca="false">F33/P33</f>
        <v>696.774193548387</v>
      </c>
      <c r="T33" s="0" t="n">
        <f aca="false">R33/R$7</f>
        <v>5.85586822237474</v>
      </c>
      <c r="U33" s="0" t="n">
        <f aca="false">Q33/Q$7</f>
        <v>2.22037018012465</v>
      </c>
      <c r="Z33" s="16" t="n">
        <f aca="false">(Q33-Q32)/Q32</f>
        <v>0.124524568960793</v>
      </c>
      <c r="AA33" s="16" t="n">
        <f aca="false">(R33-R32)/R32</f>
        <v>0.0115769360458584</v>
      </c>
    </row>
    <row r="34" customFormat="false" ht="15" hidden="false" customHeight="false" outlineLevel="0" collapsed="false">
      <c r="A34" s="12" t="n">
        <v>1956</v>
      </c>
      <c r="B34" s="13" t="n">
        <v>437.4</v>
      </c>
      <c r="C34" s="13" t="n">
        <v>271.7</v>
      </c>
      <c r="D34" s="13" t="n">
        <v>72</v>
      </c>
      <c r="E34" s="13" t="n">
        <v>2.4</v>
      </c>
      <c r="F34" s="13" t="n">
        <v>91.4</v>
      </c>
      <c r="G34" s="13" t="n">
        <f aca="false">((F34-F33)/F33)</f>
        <v>0.0578703703703704</v>
      </c>
      <c r="H34" s="14" t="n">
        <v>56.7</v>
      </c>
      <c r="I34" s="14" t="n">
        <v>49.2</v>
      </c>
      <c r="J34" s="14" t="n">
        <v>7.5</v>
      </c>
      <c r="K34" s="14" t="n">
        <v>34.7</v>
      </c>
      <c r="N34" s="6" t="n">
        <f aca="false">B34-F34</f>
        <v>346</v>
      </c>
      <c r="O34" s="6" t="n">
        <f aca="false">((N34-N33)/N33)</f>
        <v>0.0539141029546148</v>
      </c>
      <c r="P34" s="15" t="n">
        <v>0.126</v>
      </c>
      <c r="Q34" s="0" t="n">
        <f aca="false">N34/P34</f>
        <v>2746.03174603175</v>
      </c>
      <c r="R34" s="0" t="n">
        <f aca="false">F34/P34</f>
        <v>725.396825396825</v>
      </c>
      <c r="T34" s="0" t="n">
        <f aca="false">R34/R$7</f>
        <v>6.09642012833502</v>
      </c>
      <c r="U34" s="0" t="n">
        <f aca="false">Q34/Q$7</f>
        <v>2.30293532841304</v>
      </c>
      <c r="Z34" s="16" t="n">
        <f aca="false">(Q34-Q33)/Q33</f>
        <v>0.037185307669621</v>
      </c>
      <c r="AA34" s="16" t="n">
        <f aca="false">(R34-R33)/R33</f>
        <v>0.0410787771898882</v>
      </c>
    </row>
    <row r="35" customFormat="false" ht="15" hidden="false" customHeight="false" outlineLevel="0" collapsed="false">
      <c r="A35" s="12" t="n">
        <v>1957</v>
      </c>
      <c r="B35" s="13" t="n">
        <v>461.1</v>
      </c>
      <c r="C35" s="13" t="n">
        <v>286.9</v>
      </c>
      <c r="D35" s="13" t="n">
        <v>70.5</v>
      </c>
      <c r="E35" s="13" t="n">
        <v>4.1</v>
      </c>
      <c r="F35" s="13" t="n">
        <v>99.7</v>
      </c>
      <c r="G35" s="13" t="n">
        <f aca="false">((F35-F34)/F34)</f>
        <v>0.0908096280087527</v>
      </c>
      <c r="H35" s="14" t="n">
        <v>61.3</v>
      </c>
      <c r="I35" s="14" t="n">
        <v>53.6</v>
      </c>
      <c r="J35" s="14" t="n">
        <v>7.7</v>
      </c>
      <c r="K35" s="14" t="n">
        <v>38.3</v>
      </c>
      <c r="N35" s="6" t="n">
        <f aca="false">B35-F35</f>
        <v>361.4</v>
      </c>
      <c r="O35" s="6" t="n">
        <f aca="false">((N35-N34)/N34)</f>
        <v>0.0445086705202313</v>
      </c>
      <c r="P35" s="15" t="n">
        <v>0.131</v>
      </c>
      <c r="Q35" s="0" t="n">
        <f aca="false">N35/P35</f>
        <v>2758.7786259542</v>
      </c>
      <c r="R35" s="0" t="n">
        <f aca="false">F35/P35</f>
        <v>761.068702290076</v>
      </c>
      <c r="T35" s="0" t="n">
        <f aca="false">R35/R$7</f>
        <v>6.39621568945915</v>
      </c>
      <c r="U35" s="0" t="n">
        <f aca="false">Q35/Q$7</f>
        <v>2.31362538694673</v>
      </c>
      <c r="Z35" s="16" t="n">
        <f aca="false">(Q35-Q34)/Q34</f>
        <v>0.0046419273706041</v>
      </c>
      <c r="AA35" s="16" t="n">
        <f aca="false">(R35-R34)/R34</f>
        <v>0.049175672741243</v>
      </c>
    </row>
    <row r="36" customFormat="false" ht="15" hidden="false" customHeight="false" outlineLevel="0" collapsed="false">
      <c r="A36" s="12" t="n">
        <v>1958</v>
      </c>
      <c r="B36" s="13" t="n">
        <v>467.2</v>
      </c>
      <c r="C36" s="13" t="n">
        <v>296.2</v>
      </c>
      <c r="D36" s="13" t="n">
        <v>64.5</v>
      </c>
      <c r="E36" s="13" t="n">
        <v>0.5</v>
      </c>
      <c r="F36" s="13" t="n">
        <v>106</v>
      </c>
      <c r="G36" s="13" t="n">
        <f aca="false">((F36-F35)/F35)</f>
        <v>0.0631895687061183</v>
      </c>
      <c r="H36" s="14" t="n">
        <v>63.8</v>
      </c>
      <c r="I36" s="14" t="n">
        <v>55.4</v>
      </c>
      <c r="J36" s="14" t="n">
        <v>8.4</v>
      </c>
      <c r="K36" s="14" t="n">
        <v>42.2</v>
      </c>
      <c r="N36" s="6" t="n">
        <f aca="false">B36-F36</f>
        <v>361.2</v>
      </c>
      <c r="O36" s="6" t="n">
        <f aca="false">((N36-N35)/N35)</f>
        <v>-0.000553403431101399</v>
      </c>
      <c r="P36" s="15" t="n">
        <v>0.134</v>
      </c>
      <c r="Q36" s="0" t="n">
        <f aca="false">N36/P36</f>
        <v>2695.5223880597</v>
      </c>
      <c r="R36" s="0" t="n">
        <f aca="false">F36/P36</f>
        <v>791.044776119403</v>
      </c>
      <c r="T36" s="0" t="n">
        <f aca="false">R36/R$7</f>
        <v>6.64814226738647</v>
      </c>
      <c r="U36" s="0" t="n">
        <f aca="false">Q36/Q$7</f>
        <v>2.26057610038977</v>
      </c>
      <c r="Z36" s="16" t="n">
        <f aca="false">(Q36-Q35)/Q35</f>
        <v>-0.0229290735035394</v>
      </c>
      <c r="AA36" s="16" t="n">
        <f aca="false">(R36-R35)/R35</f>
        <v>0.0393868171679217</v>
      </c>
    </row>
    <row r="37" customFormat="false" ht="15" hidden="false" customHeight="false" outlineLevel="0" collapsed="false">
      <c r="A37" s="12" t="n">
        <v>1959</v>
      </c>
      <c r="B37" s="13" t="n">
        <v>506.6</v>
      </c>
      <c r="C37" s="13" t="n">
        <v>317.7</v>
      </c>
      <c r="D37" s="13" t="n">
        <v>78.5</v>
      </c>
      <c r="E37" s="13" t="n">
        <v>0.4</v>
      </c>
      <c r="F37" s="13" t="n">
        <v>110</v>
      </c>
      <c r="G37" s="13" t="n">
        <f aca="false">((F37-F36)/F36)</f>
        <v>0.0377358490566038</v>
      </c>
      <c r="H37" s="14" t="n">
        <v>65.3</v>
      </c>
      <c r="I37" s="14" t="n">
        <v>53.8</v>
      </c>
      <c r="J37" s="14" t="n">
        <v>11.5</v>
      </c>
      <c r="K37" s="14" t="n">
        <v>44.7</v>
      </c>
      <c r="N37" s="6" t="n">
        <f aca="false">B37-F37</f>
        <v>396.6</v>
      </c>
      <c r="O37" s="6" t="n">
        <f aca="false">((N37-N36)/N36)</f>
        <v>0.0980066445182725</v>
      </c>
      <c r="P37" s="15" t="n">
        <v>0.135</v>
      </c>
      <c r="Q37" s="0" t="n">
        <f aca="false">N37/P37</f>
        <v>2937.77777777778</v>
      </c>
      <c r="R37" s="0" t="n">
        <f aca="false">F37/P37</f>
        <v>814.814814814815</v>
      </c>
      <c r="T37" s="0" t="n">
        <f aca="false">R37/R$7</f>
        <v>6.84791174152876</v>
      </c>
      <c r="U37" s="0" t="n">
        <f aca="false">Q37/Q$7</f>
        <v>2.46374144845482</v>
      </c>
      <c r="Z37" s="16" t="n">
        <f aca="false">(Q37-Q36)/Q36</f>
        <v>0.0898732619662853</v>
      </c>
      <c r="AA37" s="16" t="n">
        <f aca="false">(R37-R36)/R36</f>
        <v>0.0300489168413697</v>
      </c>
    </row>
    <row r="38" customFormat="false" ht="15" hidden="false" customHeight="false" outlineLevel="0" collapsed="false">
      <c r="A38" s="12" t="n">
        <v>1960</v>
      </c>
      <c r="B38" s="13" t="n">
        <v>526.4</v>
      </c>
      <c r="C38" s="13" t="n">
        <v>331.8</v>
      </c>
      <c r="D38" s="13" t="n">
        <v>78.9</v>
      </c>
      <c r="E38" s="13" t="n">
        <v>4.2</v>
      </c>
      <c r="F38" s="13" t="n">
        <v>111.5</v>
      </c>
      <c r="G38" s="13" t="n">
        <f aca="false">((F38-F37)/F37)</f>
        <v>0.0136363636363636</v>
      </c>
      <c r="H38" s="14" t="n">
        <v>64.1</v>
      </c>
      <c r="I38" s="14" t="n">
        <v>53.3</v>
      </c>
      <c r="J38" s="14" t="n">
        <v>10.7</v>
      </c>
      <c r="K38" s="14" t="n">
        <v>47.5</v>
      </c>
      <c r="N38" s="6" t="n">
        <f aca="false">B38-F38</f>
        <v>414.9</v>
      </c>
      <c r="O38" s="6" t="n">
        <f aca="false">((N38-N37)/N37)</f>
        <v>0.0461422087745838</v>
      </c>
      <c r="P38" s="15" t="n">
        <v>0.137</v>
      </c>
      <c r="Q38" s="0" t="n">
        <f aca="false">N38/P38</f>
        <v>3028.46715328467</v>
      </c>
      <c r="R38" s="0" t="n">
        <f aca="false">F38/P38</f>
        <v>813.868613138686</v>
      </c>
      <c r="T38" s="0" t="n">
        <f aca="false">R38/R$7</f>
        <v>6.83995962105917</v>
      </c>
      <c r="U38" s="0" t="n">
        <f aca="false">Q38/Q$7</f>
        <v>2.53979729415593</v>
      </c>
      <c r="Z38" s="16" t="n">
        <f aca="false">(Q38-Q37)/Q37</f>
        <v>0.0308700597413782</v>
      </c>
      <c r="AA38" s="16" t="n">
        <f aca="false">(R38-R37)/R37</f>
        <v>-0.00116124751161247</v>
      </c>
    </row>
    <row r="39" customFormat="false" ht="15" hidden="false" customHeight="false" outlineLevel="0" collapsed="false">
      <c r="A39" s="12" t="n">
        <v>1961</v>
      </c>
      <c r="B39" s="13" t="n">
        <v>544.8</v>
      </c>
      <c r="C39" s="13" t="n">
        <v>342.2</v>
      </c>
      <c r="D39" s="13" t="n">
        <v>78.2</v>
      </c>
      <c r="E39" s="13" t="n">
        <v>4.9</v>
      </c>
      <c r="F39" s="13" t="n">
        <v>119.5</v>
      </c>
      <c r="G39" s="13" t="n">
        <f aca="false">((F39-F38)/F38)</f>
        <v>0.0717488789237668</v>
      </c>
      <c r="H39" s="14" t="n">
        <v>67.9</v>
      </c>
      <c r="I39" s="14" t="n">
        <v>56.5</v>
      </c>
      <c r="J39" s="14" t="n">
        <v>11.4</v>
      </c>
      <c r="K39" s="14" t="n">
        <v>51.6</v>
      </c>
      <c r="N39" s="6" t="n">
        <f aca="false">B39-F39</f>
        <v>425.3</v>
      </c>
      <c r="O39" s="6" t="n">
        <f aca="false">((N39-N38)/N38)</f>
        <v>0.0250662810315738</v>
      </c>
      <c r="P39" s="15" t="n">
        <v>0.139</v>
      </c>
      <c r="Q39" s="0" t="n">
        <f aca="false">N39/P39</f>
        <v>3059.71223021583</v>
      </c>
      <c r="R39" s="0" t="n">
        <f aca="false">F39/P39</f>
        <v>859.712230215827</v>
      </c>
      <c r="T39" s="0" t="n">
        <f aca="false">R39/R$7</f>
        <v>7.22524108372876</v>
      </c>
      <c r="U39" s="0" t="n">
        <f aca="false">Q39/Q$7</f>
        <v>2.56600070262262</v>
      </c>
      <c r="Z39" s="16" t="n">
        <f aca="false">(Q39-Q38)/Q38</f>
        <v>0.0103171259088174</v>
      </c>
      <c r="AA39" s="16" t="n">
        <f aca="false">(R39-R38)/R38</f>
        <v>0.0563280317450075</v>
      </c>
    </row>
    <row r="40" customFormat="false" ht="15" hidden="false" customHeight="false" outlineLevel="0" collapsed="false">
      <c r="A40" s="12" t="n">
        <v>1962</v>
      </c>
      <c r="B40" s="13" t="n">
        <v>585.7</v>
      </c>
      <c r="C40" s="13" t="n">
        <v>363.3</v>
      </c>
      <c r="D40" s="13" t="n">
        <v>88.1</v>
      </c>
      <c r="E40" s="13" t="n">
        <v>4.1</v>
      </c>
      <c r="F40" s="13" t="n">
        <v>130.1</v>
      </c>
      <c r="G40" s="13" t="n">
        <f aca="false">((F40-F39)/F39)</f>
        <v>0.0887029288702928</v>
      </c>
      <c r="H40" s="14" t="n">
        <v>75.2</v>
      </c>
      <c r="I40" s="14" t="n">
        <v>61.1</v>
      </c>
      <c r="J40" s="14" t="n">
        <v>14.1</v>
      </c>
      <c r="K40" s="14" t="n">
        <v>54.9</v>
      </c>
      <c r="N40" s="6" t="n">
        <f aca="false">B40-F40</f>
        <v>455.6</v>
      </c>
      <c r="O40" s="6" t="n">
        <f aca="false">((N40-N39)/N39)</f>
        <v>0.0712438278861982</v>
      </c>
      <c r="P40" s="15" t="n">
        <v>0.14</v>
      </c>
      <c r="Q40" s="0" t="n">
        <f aca="false">N40/P40</f>
        <v>3254.28571428571</v>
      </c>
      <c r="R40" s="0" t="n">
        <f aca="false">F40/P40</f>
        <v>929.285714285714</v>
      </c>
      <c r="T40" s="0" t="n">
        <f aca="false">R40/R$7</f>
        <v>7.80995440729483</v>
      </c>
      <c r="U40" s="0" t="n">
        <f aca="false">Q40/Q$7</f>
        <v>2.72917804064301</v>
      </c>
      <c r="Z40" s="16" t="n">
        <f aca="false">(Q40-Q39)/Q39</f>
        <v>0.0635920862584396</v>
      </c>
      <c r="AA40" s="16" t="n">
        <f aca="false">(R40-R39)/R39</f>
        <v>0.0809264793783621</v>
      </c>
    </row>
    <row r="41" customFormat="false" ht="15" hidden="false" customHeight="false" outlineLevel="0" collapsed="false">
      <c r="A41" s="12" t="n">
        <v>1963</v>
      </c>
      <c r="B41" s="13" t="n">
        <v>617.8</v>
      </c>
      <c r="C41" s="13" t="n">
        <v>382.7</v>
      </c>
      <c r="D41" s="13" t="n">
        <v>93.8</v>
      </c>
      <c r="E41" s="13" t="n">
        <v>4.9</v>
      </c>
      <c r="F41" s="13" t="n">
        <v>136.4</v>
      </c>
      <c r="G41" s="13" t="n">
        <f aca="false">((F41-F40)/F40)</f>
        <v>0.0484242890084551</v>
      </c>
      <c r="H41" s="14" t="n">
        <v>76.9</v>
      </c>
      <c r="I41" s="14" t="n">
        <v>61</v>
      </c>
      <c r="J41" s="14" t="n">
        <v>15.9</v>
      </c>
      <c r="K41" s="14" t="n">
        <v>59.5</v>
      </c>
      <c r="N41" s="6" t="n">
        <f aca="false">B41-F41</f>
        <v>481.4</v>
      </c>
      <c r="O41" s="6" t="n">
        <f aca="false">((N41-N40)/N40)</f>
        <v>0.0566286215978928</v>
      </c>
      <c r="P41" s="15" t="n">
        <v>0.142</v>
      </c>
      <c r="Q41" s="0" t="n">
        <f aca="false">N41/P41</f>
        <v>3390.14084507042</v>
      </c>
      <c r="R41" s="0" t="n">
        <f aca="false">F41/P41</f>
        <v>960.56338028169</v>
      </c>
      <c r="T41" s="0" t="n">
        <f aca="false">R41/R$7</f>
        <v>8.07281989811208</v>
      </c>
      <c r="U41" s="0" t="n">
        <f aca="false">Q41/Q$7</f>
        <v>2.84311174905057</v>
      </c>
      <c r="Z41" s="16" t="n">
        <f aca="false">(Q41-Q40)/Q40</f>
        <v>0.0417465283359508</v>
      </c>
      <c r="AA41" s="16" t="n">
        <f aca="false">(R41-R40)/R40</f>
        <v>0.0336577497266461</v>
      </c>
    </row>
    <row r="42" customFormat="false" ht="15" hidden="false" customHeight="false" outlineLevel="0" collapsed="false">
      <c r="A42" s="12" t="n">
        <v>1964</v>
      </c>
      <c r="B42" s="13" t="n">
        <v>663.6</v>
      </c>
      <c r="C42" s="13" t="n">
        <v>411.5</v>
      </c>
      <c r="D42" s="13" t="n">
        <v>102.1</v>
      </c>
      <c r="E42" s="13" t="n">
        <v>6.9</v>
      </c>
      <c r="F42" s="13" t="n">
        <v>143.2</v>
      </c>
      <c r="G42" s="13" t="n">
        <f aca="false">((F42-F41)/F41)</f>
        <v>0.0498533724340175</v>
      </c>
      <c r="H42" s="14" t="n">
        <v>78.4</v>
      </c>
      <c r="I42" s="14" t="n">
        <v>60.2</v>
      </c>
      <c r="J42" s="14" t="n">
        <v>18.2</v>
      </c>
      <c r="K42" s="14" t="n">
        <v>64.8</v>
      </c>
      <c r="N42" s="6" t="n">
        <f aca="false">B42-F42</f>
        <v>520.4</v>
      </c>
      <c r="O42" s="6" t="n">
        <f aca="false">((N42-N41)/N41)</f>
        <v>0.0810137100124639</v>
      </c>
      <c r="P42" s="15" t="n">
        <v>0.144</v>
      </c>
      <c r="Q42" s="0" t="n">
        <f aca="false">N42/P42</f>
        <v>3613.88888888889</v>
      </c>
      <c r="R42" s="0" t="n">
        <f aca="false">F42/P42</f>
        <v>994.444444444445</v>
      </c>
      <c r="T42" s="0" t="n">
        <f aca="false">R42/R$7</f>
        <v>8.35756501182033</v>
      </c>
      <c r="U42" s="0" t="n">
        <f aca="false">Q42/Q$7</f>
        <v>3.03075607454588</v>
      </c>
      <c r="Z42" s="16" t="n">
        <f aca="false">(Q42-Q41)/Q41</f>
        <v>0.0659996307067352</v>
      </c>
      <c r="AA42" s="16" t="n">
        <f aca="false">(R42-R41)/R41</f>
        <v>0.0352720755946562</v>
      </c>
    </row>
    <row r="43" customFormat="false" ht="15" hidden="false" customHeight="false" outlineLevel="0" collapsed="false">
      <c r="A43" s="12" t="n">
        <v>1965</v>
      </c>
      <c r="B43" s="13" t="n">
        <v>719.1</v>
      </c>
      <c r="C43" s="13" t="n">
        <v>443.8</v>
      </c>
      <c r="D43" s="13" t="n">
        <v>118.2</v>
      </c>
      <c r="E43" s="13" t="n">
        <v>5.6</v>
      </c>
      <c r="F43" s="13" t="n">
        <v>151.4</v>
      </c>
      <c r="G43" s="13" t="n">
        <f aca="false">((F43-F42)/F42)</f>
        <v>0.0572625698324024</v>
      </c>
      <c r="H43" s="14" t="n">
        <v>80.4</v>
      </c>
      <c r="I43" s="14" t="n">
        <v>60.6</v>
      </c>
      <c r="J43" s="14" t="n">
        <v>19.8</v>
      </c>
      <c r="K43" s="14" t="n">
        <v>71</v>
      </c>
      <c r="N43" s="6" t="n">
        <f aca="false">B43-F43</f>
        <v>567.7</v>
      </c>
      <c r="O43" s="6" t="n">
        <f aca="false">((N43-N42)/N42)</f>
        <v>0.0908916218293619</v>
      </c>
      <c r="P43" s="15" t="n">
        <v>0.146</v>
      </c>
      <c r="Q43" s="0" t="n">
        <f aca="false">N43/P43</f>
        <v>3888.35616438356</v>
      </c>
      <c r="R43" s="0" t="n">
        <f aca="false">F43/P43</f>
        <v>1036.98630136986</v>
      </c>
      <c r="T43" s="0" t="n">
        <f aca="false">R43/R$7</f>
        <v>8.71509763917226</v>
      </c>
      <c r="U43" s="0" t="n">
        <f aca="false">Q43/Q$7</f>
        <v>3.26093563679726</v>
      </c>
      <c r="Z43" s="16" t="n">
        <f aca="false">(Q43-Q42)/Q42</f>
        <v>0.0759479009823845</v>
      </c>
      <c r="AA43" s="16" t="n">
        <f aca="false">(R43-R42)/R42</f>
        <v>0.0427795209305887</v>
      </c>
    </row>
    <row r="44" customFormat="false" ht="15" hidden="false" customHeight="false" outlineLevel="0" collapsed="false">
      <c r="A44" s="12" t="n">
        <v>1966</v>
      </c>
      <c r="B44" s="13" t="n">
        <v>787.7</v>
      </c>
      <c r="C44" s="13" t="n">
        <v>480.9</v>
      </c>
      <c r="D44" s="13" t="n">
        <v>131.3</v>
      </c>
      <c r="E44" s="13" t="n">
        <v>3.9</v>
      </c>
      <c r="F44" s="13" t="n">
        <v>171.6</v>
      </c>
      <c r="G44" s="13" t="n">
        <f aca="false">((F44-F43)/F43)</f>
        <v>0.133421400264201</v>
      </c>
      <c r="H44" s="14" t="n">
        <v>92.4</v>
      </c>
      <c r="I44" s="14" t="n">
        <v>71.7</v>
      </c>
      <c r="J44" s="14" t="n">
        <v>20.8</v>
      </c>
      <c r="K44" s="14" t="n">
        <v>79.2</v>
      </c>
      <c r="N44" s="6" t="n">
        <f aca="false">B44-F44</f>
        <v>616.1</v>
      </c>
      <c r="O44" s="6" t="n">
        <f aca="false">((N44-N43)/N43)</f>
        <v>0.0852562973401444</v>
      </c>
      <c r="P44" s="15" t="n">
        <v>0.15</v>
      </c>
      <c r="Q44" s="0" t="n">
        <f aca="false">N44/P44</f>
        <v>4107.33333333333</v>
      </c>
      <c r="R44" s="0" t="n">
        <f aca="false">F44/P44</f>
        <v>1144</v>
      </c>
      <c r="T44" s="0" t="n">
        <f aca="false">R44/R$7</f>
        <v>9.61446808510638</v>
      </c>
      <c r="U44" s="0" t="n">
        <f aca="false">Q44/Q$7</f>
        <v>3.44457891012031</v>
      </c>
      <c r="Z44" s="16" t="n">
        <f aca="false">(Q44-Q43)/Q43</f>
        <v>0.0563161294110739</v>
      </c>
      <c r="AA44" s="16" t="n">
        <f aca="false">(R44-R43)/R43</f>
        <v>0.103196829590489</v>
      </c>
    </row>
    <row r="45" customFormat="false" ht="15" hidden="false" customHeight="false" outlineLevel="0" collapsed="false">
      <c r="A45" s="12" t="n">
        <v>1967</v>
      </c>
      <c r="B45" s="13" t="n">
        <v>832.4</v>
      </c>
      <c r="C45" s="13" t="n">
        <v>507.8</v>
      </c>
      <c r="D45" s="13" t="n">
        <v>128.6</v>
      </c>
      <c r="E45" s="13" t="n">
        <v>3.6</v>
      </c>
      <c r="F45" s="13" t="n">
        <v>192.5</v>
      </c>
      <c r="G45" s="13" t="n">
        <f aca="false">((F45-F44)/F44)</f>
        <v>0.121794871794872</v>
      </c>
      <c r="H45" s="14" t="n">
        <v>104.6</v>
      </c>
      <c r="I45" s="14" t="n">
        <v>83.4</v>
      </c>
      <c r="J45" s="14" t="n">
        <v>21.2</v>
      </c>
      <c r="K45" s="14" t="n">
        <v>87.9</v>
      </c>
      <c r="N45" s="6" t="n">
        <f aca="false">B45-F45</f>
        <v>639.9</v>
      </c>
      <c r="O45" s="6" t="n">
        <f aca="false">((N45-N44)/N44)</f>
        <v>0.0386300925174484</v>
      </c>
      <c r="P45" s="15" t="n">
        <v>0.155</v>
      </c>
      <c r="Q45" s="0" t="n">
        <f aca="false">N45/P45</f>
        <v>4128.38709677419</v>
      </c>
      <c r="R45" s="0" t="n">
        <f aca="false">F45/P45</f>
        <v>1241.93548387097</v>
      </c>
      <c r="T45" s="0" t="n">
        <f aca="false">R45/R$7</f>
        <v>10.4375428963624</v>
      </c>
      <c r="U45" s="0" t="n">
        <f aca="false">Q45/Q$7</f>
        <v>3.46223546332443</v>
      </c>
      <c r="Z45" s="16" t="n">
        <f aca="false">(Q45-Q44)/Q44</f>
        <v>0.00512589598462731</v>
      </c>
      <c r="AA45" s="16" t="n">
        <f aca="false">(R45-R44)/R44</f>
        <v>0.0856079404466502</v>
      </c>
    </row>
    <row r="46" customFormat="false" ht="15" hidden="false" customHeight="false" outlineLevel="0" collapsed="false">
      <c r="A46" s="12" t="n">
        <v>1968</v>
      </c>
      <c r="B46" s="13" t="n">
        <v>909.8</v>
      </c>
      <c r="C46" s="13" t="n">
        <v>558</v>
      </c>
      <c r="D46" s="13" t="n">
        <v>141.2</v>
      </c>
      <c r="E46" s="13" t="n">
        <v>1.4</v>
      </c>
      <c r="F46" s="13" t="n">
        <v>209.3</v>
      </c>
      <c r="G46" s="13" t="n">
        <f aca="false">((F46-F45)/F45)</f>
        <v>0.0872727272727273</v>
      </c>
      <c r="H46" s="14" t="n">
        <v>111.3</v>
      </c>
      <c r="I46" s="14" t="n">
        <v>89.2</v>
      </c>
      <c r="J46" s="14" t="n">
        <v>22</v>
      </c>
      <c r="K46" s="14" t="n">
        <v>98</v>
      </c>
      <c r="N46" s="6" t="n">
        <f aca="false">B46-F46</f>
        <v>700.5</v>
      </c>
      <c r="O46" s="6" t="n">
        <f aca="false">((N46-N45)/N45)</f>
        <v>0.0947022972339428</v>
      </c>
      <c r="P46" s="15" t="n">
        <v>0.162</v>
      </c>
      <c r="Q46" s="0" t="n">
        <f aca="false">N46/P46</f>
        <v>4324.07407407407</v>
      </c>
      <c r="R46" s="0" t="n">
        <f aca="false">F46/P46</f>
        <v>1291.97530864198</v>
      </c>
      <c r="T46" s="0" t="n">
        <f aca="false">R46/R$7</f>
        <v>10.8580903598634</v>
      </c>
      <c r="U46" s="0" t="n">
        <f aca="false">Q46/Q$7</f>
        <v>3.62634662263112</v>
      </c>
      <c r="Z46" s="16" t="n">
        <f aca="false">(Q46-Q45)/Q45</f>
        <v>0.0474003461188959</v>
      </c>
      <c r="AA46" s="16" t="n">
        <f aca="false">(R46-R45)/R45</f>
        <v>0.0402918069584736</v>
      </c>
    </row>
    <row r="47" customFormat="false" ht="15" hidden="false" customHeight="false" outlineLevel="0" collapsed="false">
      <c r="A47" s="12" t="n">
        <v>1969</v>
      </c>
      <c r="B47" s="13" t="n">
        <v>984.4</v>
      </c>
      <c r="C47" s="13" t="n">
        <v>605.1</v>
      </c>
      <c r="D47" s="13" t="n">
        <v>156.4</v>
      </c>
      <c r="E47" s="13" t="n">
        <v>1.4</v>
      </c>
      <c r="F47" s="13" t="n">
        <v>221.4</v>
      </c>
      <c r="G47" s="13" t="n">
        <f aca="false">((F47-F46)/F46)</f>
        <v>0.0578117534639274</v>
      </c>
      <c r="H47" s="14" t="n">
        <v>113.3</v>
      </c>
      <c r="I47" s="14" t="n">
        <v>89.5</v>
      </c>
      <c r="J47" s="14" t="n">
        <v>23.8</v>
      </c>
      <c r="K47" s="14" t="n">
        <v>108.2</v>
      </c>
      <c r="N47" s="6" t="n">
        <f aca="false">B47-F47</f>
        <v>763</v>
      </c>
      <c r="O47" s="6" t="n">
        <f aca="false">((N47-N46)/N46)</f>
        <v>0.0892219842969308</v>
      </c>
      <c r="P47" s="15" t="n">
        <v>0.17</v>
      </c>
      <c r="Q47" s="0" t="n">
        <f aca="false">N47/P47</f>
        <v>4488.23529411765</v>
      </c>
      <c r="R47" s="0" t="n">
        <f aca="false">F47/P47</f>
        <v>1302.35294117647</v>
      </c>
      <c r="T47" s="0" t="n">
        <f aca="false">R47/R$7</f>
        <v>10.9453066332916</v>
      </c>
      <c r="U47" s="0" t="n">
        <f aca="false">Q47/Q$7</f>
        <v>3.76401898338953</v>
      </c>
      <c r="Z47" s="16" t="n">
        <f aca="false">(Q47-Q46)/Q46</f>
        <v>0.0379644791535458</v>
      </c>
      <c r="AA47" s="16" t="n">
        <f aca="false">(R47-R46)/R46</f>
        <v>0.00803237683033074</v>
      </c>
    </row>
    <row r="48" customFormat="false" ht="15" hidden="false" customHeight="false" outlineLevel="0" collapsed="false">
      <c r="A48" s="12" t="n">
        <v>1970</v>
      </c>
      <c r="B48" s="13" t="n">
        <v>1038.3</v>
      </c>
      <c r="C48" s="13" t="n">
        <v>648.3</v>
      </c>
      <c r="D48" s="13" t="n">
        <v>152.4</v>
      </c>
      <c r="E48" s="13" t="n">
        <v>4</v>
      </c>
      <c r="F48" s="13" t="n">
        <v>233.7</v>
      </c>
      <c r="G48" s="13" t="n">
        <f aca="false">((F48-F47)/F47)</f>
        <v>0.0555555555555555</v>
      </c>
      <c r="H48" s="14" t="n">
        <v>113.4</v>
      </c>
      <c r="I48" s="14" t="n">
        <v>87.6</v>
      </c>
      <c r="J48" s="14" t="n">
        <v>25.8</v>
      </c>
      <c r="K48" s="14" t="n">
        <v>120.3</v>
      </c>
      <c r="N48" s="6" t="n">
        <f aca="false">B48-F48</f>
        <v>804.6</v>
      </c>
      <c r="O48" s="6" t="n">
        <f aca="false">((N48-N47)/N47)</f>
        <v>0.0545216251638269</v>
      </c>
      <c r="P48" s="15" t="n">
        <v>0.18</v>
      </c>
      <c r="Q48" s="0" t="n">
        <f aca="false">N48/P48</f>
        <v>4470</v>
      </c>
      <c r="R48" s="0" t="n">
        <f aca="false">F48/P48</f>
        <v>1298.33333333333</v>
      </c>
      <c r="T48" s="0" t="n">
        <f aca="false">R48/R$7</f>
        <v>10.911524822695</v>
      </c>
      <c r="U48" s="0" t="n">
        <f aca="false">Q48/Q$7</f>
        <v>3.74872611464968</v>
      </c>
      <c r="Z48" s="16" t="n">
        <f aca="false">(Q48-Q47)/Q47</f>
        <v>-0.00406290956749668</v>
      </c>
      <c r="AA48" s="16" t="n">
        <f aca="false">(R48-R47)/R47</f>
        <v>-0.00308641975308641</v>
      </c>
    </row>
    <row r="49" customFormat="false" ht="15" hidden="false" customHeight="false" outlineLevel="0" collapsed="false">
      <c r="A49" s="12" t="n">
        <v>1971</v>
      </c>
      <c r="B49" s="13" t="n">
        <v>1126.8</v>
      </c>
      <c r="C49" s="13" t="n">
        <v>701.6</v>
      </c>
      <c r="D49" s="13" t="n">
        <v>178.2</v>
      </c>
      <c r="E49" s="13" t="n">
        <v>0.6</v>
      </c>
      <c r="F49" s="13" t="n">
        <v>246.4</v>
      </c>
      <c r="G49" s="13" t="n">
        <f aca="false">((F49-F48)/F48)</f>
        <v>0.0543431750106976</v>
      </c>
      <c r="H49" s="14" t="n">
        <v>113.6</v>
      </c>
      <c r="I49" s="14" t="n">
        <v>84.6</v>
      </c>
      <c r="J49" s="14" t="n">
        <v>29.1</v>
      </c>
      <c r="K49" s="14" t="n">
        <v>132.8</v>
      </c>
      <c r="N49" s="6" t="n">
        <f aca="false">B49-F49</f>
        <v>880.4</v>
      </c>
      <c r="O49" s="6" t="n">
        <f aca="false">((N49-N48)/N48)</f>
        <v>0.0942083022619936</v>
      </c>
      <c r="P49" s="15" t="n">
        <v>0.188</v>
      </c>
      <c r="Q49" s="0" t="n">
        <f aca="false">N49/P49</f>
        <v>4682.97872340426</v>
      </c>
      <c r="R49" s="0" t="n">
        <f aca="false">F49/P49</f>
        <v>1310.63829787234</v>
      </c>
      <c r="T49" s="0" t="n">
        <f aca="false">R49/R$7</f>
        <v>11.0149388863739</v>
      </c>
      <c r="U49" s="0" t="n">
        <f aca="false">Q49/Q$7</f>
        <v>3.92733884446854</v>
      </c>
      <c r="Z49" s="16" t="n">
        <f aca="false">(Q49-Q48)/Q48</f>
        <v>0.0476462468465895</v>
      </c>
      <c r="AA49" s="16" t="n">
        <f aca="false">(R49-R48)/R48</f>
        <v>0.00947750798896574</v>
      </c>
    </row>
    <row r="50" customFormat="false" ht="15" hidden="false" customHeight="false" outlineLevel="0" collapsed="false">
      <c r="A50" s="12" t="n">
        <v>1972</v>
      </c>
      <c r="B50" s="13" t="n">
        <v>1237.9</v>
      </c>
      <c r="C50" s="13" t="n">
        <v>770.2</v>
      </c>
      <c r="D50" s="13" t="n">
        <v>207.6</v>
      </c>
      <c r="E50" s="13" t="n">
        <v>-3.4</v>
      </c>
      <c r="F50" s="13" t="n">
        <v>263.4</v>
      </c>
      <c r="G50" s="13" t="n">
        <f aca="false">((F50-F49)/F49)</f>
        <v>0.0689935064935064</v>
      </c>
      <c r="H50" s="14" t="n">
        <v>119.6</v>
      </c>
      <c r="I50" s="14" t="n">
        <v>86.9</v>
      </c>
      <c r="J50" s="14" t="n">
        <v>32.7</v>
      </c>
      <c r="K50" s="14" t="n">
        <v>143.8</v>
      </c>
      <c r="N50" s="6" t="n">
        <f aca="false">B50-F50</f>
        <v>974.5</v>
      </c>
      <c r="O50" s="6" t="n">
        <f aca="false">((N50-N49)/N49)</f>
        <v>0.106883234893231</v>
      </c>
      <c r="P50" s="15" t="n">
        <v>0.194</v>
      </c>
      <c r="Q50" s="0" t="n">
        <f aca="false">N50/P50</f>
        <v>5023.19587628866</v>
      </c>
      <c r="R50" s="0" t="n">
        <f aca="false">F50/P50</f>
        <v>1357.73195876289</v>
      </c>
      <c r="T50" s="0" t="n">
        <f aca="false">R50/R$7</f>
        <v>11.4107260364115</v>
      </c>
      <c r="U50" s="0" t="n">
        <f aca="false">Q50/Q$7</f>
        <v>4.21265896206799</v>
      </c>
      <c r="Z50" s="16" t="n">
        <f aca="false">(Q50-Q49)/Q49</f>
        <v>0.0726497327831307</v>
      </c>
      <c r="AA50" s="16" t="n">
        <f aca="false">(R50-R49)/R49</f>
        <v>0.0359318516535011</v>
      </c>
    </row>
    <row r="51" customFormat="false" ht="15" hidden="false" customHeight="false" outlineLevel="0" collapsed="false">
      <c r="A51" s="12" t="n">
        <v>1973</v>
      </c>
      <c r="B51" s="13" t="n">
        <v>1382.3</v>
      </c>
      <c r="C51" s="13" t="n">
        <v>852</v>
      </c>
      <c r="D51" s="13" t="n">
        <v>244.5</v>
      </c>
      <c r="E51" s="13" t="n">
        <v>4.1</v>
      </c>
      <c r="F51" s="13" t="n">
        <v>281.7</v>
      </c>
      <c r="G51" s="13" t="n">
        <f aca="false">((F51-F50)/F50)</f>
        <v>0.0694760820045559</v>
      </c>
      <c r="H51" s="14" t="n">
        <v>122.5</v>
      </c>
      <c r="I51" s="14" t="n">
        <v>88.1</v>
      </c>
      <c r="J51" s="14" t="n">
        <v>34.3</v>
      </c>
      <c r="K51" s="14" t="n">
        <v>159.2</v>
      </c>
      <c r="N51" s="6" t="n">
        <f aca="false">B51-F51</f>
        <v>1100.6</v>
      </c>
      <c r="O51" s="6" t="n">
        <f aca="false">((N51-N50)/N50)</f>
        <v>0.12939969214982</v>
      </c>
      <c r="P51" s="15" t="n">
        <v>0.206</v>
      </c>
      <c r="Q51" s="0" t="n">
        <f aca="false">N51/P51</f>
        <v>5342.71844660194</v>
      </c>
      <c r="R51" s="0" t="n">
        <f aca="false">F51/P51</f>
        <v>1367.47572815534</v>
      </c>
      <c r="T51" s="0" t="n">
        <f aca="false">R51/R$7</f>
        <v>11.4926151621566</v>
      </c>
      <c r="U51" s="0" t="n">
        <f aca="false">Q51/Q$7</f>
        <v>4.48062375033496</v>
      </c>
      <c r="Z51" s="16" t="n">
        <f aca="false">(Q51-Q50)/Q50</f>
        <v>0.0636094188207045</v>
      </c>
      <c r="AA51" s="16" t="n">
        <f aca="false">(R51-R50)/R50</f>
        <v>0.00717650441205745</v>
      </c>
    </row>
    <row r="52" customFormat="false" ht="15" hidden="false" customHeight="false" outlineLevel="0" collapsed="false">
      <c r="A52" s="12" t="n">
        <v>1974</v>
      </c>
      <c r="B52" s="13" t="n">
        <v>1499.5</v>
      </c>
      <c r="C52" s="13" t="n">
        <v>932.9</v>
      </c>
      <c r="D52" s="13" t="n">
        <v>249.4</v>
      </c>
      <c r="E52" s="13" t="n">
        <v>-0.8</v>
      </c>
      <c r="F52" s="13" t="n">
        <v>317.9</v>
      </c>
      <c r="G52" s="13" t="n">
        <f aca="false">((F52-F51)/F51)</f>
        <v>0.128505502307419</v>
      </c>
      <c r="H52" s="14" t="n">
        <v>134.5</v>
      </c>
      <c r="I52" s="14" t="n">
        <v>95.6</v>
      </c>
      <c r="J52" s="14" t="n">
        <v>39</v>
      </c>
      <c r="K52" s="14" t="n">
        <v>183.4</v>
      </c>
      <c r="N52" s="6" t="n">
        <f aca="false">B52-F52</f>
        <v>1181.6</v>
      </c>
      <c r="O52" s="6" t="n">
        <f aca="false">((N52-N51)/N51)</f>
        <v>0.0735962202435036</v>
      </c>
      <c r="P52" s="15" t="n">
        <v>0.229</v>
      </c>
      <c r="Q52" s="0" t="n">
        <f aca="false">N52/P52</f>
        <v>5159.82532751092</v>
      </c>
      <c r="R52" s="0" t="n">
        <f aca="false">F52/P52</f>
        <v>1388.2096069869</v>
      </c>
      <c r="T52" s="0" t="n">
        <f aca="false">R52/R$7</f>
        <v>11.6668679736133</v>
      </c>
      <c r="U52" s="0" t="n">
        <f aca="false">Q52/Q$7</f>
        <v>4.32724204748792</v>
      </c>
      <c r="Z52" s="16" t="n">
        <f aca="false">(Q52-Q51)/Q51</f>
        <v>-0.0342322210909969</v>
      </c>
      <c r="AA52" s="16" t="n">
        <f aca="false">(R52-R51)/R51</f>
        <v>0.0151621549140976</v>
      </c>
    </row>
    <row r="53" customFormat="false" ht="15" hidden="false" customHeight="false" outlineLevel="0" collapsed="false">
      <c r="A53" s="12" t="n">
        <v>1975</v>
      </c>
      <c r="B53" s="13" t="n">
        <v>1637.7</v>
      </c>
      <c r="C53" s="13" t="n">
        <v>1033.8</v>
      </c>
      <c r="D53" s="13" t="n">
        <v>230.2</v>
      </c>
      <c r="E53" s="13" t="n">
        <v>16</v>
      </c>
      <c r="F53" s="13" t="n">
        <v>357.7</v>
      </c>
      <c r="G53" s="13" t="n">
        <f aca="false">((F53-F52)/F52)</f>
        <v>0.125196602705253</v>
      </c>
      <c r="H53" s="14" t="n">
        <v>149</v>
      </c>
      <c r="I53" s="14" t="n">
        <v>103.9</v>
      </c>
      <c r="J53" s="14" t="n">
        <v>45.1</v>
      </c>
      <c r="K53" s="14" t="n">
        <v>208.7</v>
      </c>
      <c r="N53" s="6" t="n">
        <f aca="false">B53-F53</f>
        <v>1280</v>
      </c>
      <c r="O53" s="6" t="n">
        <f aca="false">((N53-N52)/N52)</f>
        <v>0.083276912660799</v>
      </c>
      <c r="P53" s="15" t="n">
        <v>0.25</v>
      </c>
      <c r="Q53" s="0" t="n">
        <f aca="false">N53/P53</f>
        <v>5120</v>
      </c>
      <c r="R53" s="0" t="n">
        <f aca="false">F53/P53</f>
        <v>1430.8</v>
      </c>
      <c r="T53" s="0" t="n">
        <f aca="false">R53/R$7</f>
        <v>12.0248085106383</v>
      </c>
      <c r="U53" s="0" t="n">
        <f aca="false">Q53/Q$7</f>
        <v>4.29384288747346</v>
      </c>
      <c r="Z53" s="16" t="n">
        <f aca="false">(Q53-Q52)/Q52</f>
        <v>-0.00771834800270807</v>
      </c>
      <c r="AA53" s="16" t="n">
        <f aca="false">(R53-R52)/R52</f>
        <v>0.030680088078012</v>
      </c>
    </row>
    <row r="54" customFormat="false" ht="15" hidden="false" customHeight="false" outlineLevel="0" collapsed="false">
      <c r="A54" s="12" t="n">
        <v>1976</v>
      </c>
      <c r="B54" s="13" t="n">
        <v>1824.6</v>
      </c>
      <c r="C54" s="13" t="n">
        <v>1151.3</v>
      </c>
      <c r="D54" s="13" t="n">
        <v>292</v>
      </c>
      <c r="E54" s="13" t="n">
        <v>-1.6</v>
      </c>
      <c r="F54" s="13" t="n">
        <v>383</v>
      </c>
      <c r="G54" s="13" t="n">
        <f aca="false">((F54-F53)/F53)</f>
        <v>0.0707296617277048</v>
      </c>
      <c r="H54" s="14" t="n">
        <v>159.7</v>
      </c>
      <c r="I54" s="14" t="n">
        <v>111.1</v>
      </c>
      <c r="J54" s="14" t="n">
        <v>48.6</v>
      </c>
      <c r="K54" s="14" t="n">
        <v>223.3</v>
      </c>
      <c r="L54" s="17" t="s">
        <v>34</v>
      </c>
      <c r="M54" s="18"/>
      <c r="N54" s="6" t="n">
        <f aca="false">B54-F54</f>
        <v>1441.6</v>
      </c>
      <c r="O54" s="6" t="n">
        <f aca="false">((N54-N53)/N53)</f>
        <v>0.12625</v>
      </c>
      <c r="P54" s="15" t="n">
        <v>0.264</v>
      </c>
      <c r="Q54" s="0" t="n">
        <f aca="false">N54/P54</f>
        <v>5460.60606060606</v>
      </c>
      <c r="R54" s="0" t="n">
        <f aca="false">F54/P54</f>
        <v>1450.75757575758</v>
      </c>
      <c r="T54" s="0" t="n">
        <f aca="false">R54/R$7</f>
        <v>12.1925370728562</v>
      </c>
      <c r="U54" s="0" t="n">
        <f aca="false">Q54/Q$7</f>
        <v>4.57948915910699</v>
      </c>
      <c r="Z54" s="16" t="n">
        <f aca="false">(Q54-Q53)/Q53</f>
        <v>0.0665246212121211</v>
      </c>
      <c r="AA54" s="16" t="n">
        <f aca="false">(R54-R53)/R53</f>
        <v>0.0139485433027508</v>
      </c>
    </row>
    <row r="55" customFormat="false" ht="15" hidden="false" customHeight="false" outlineLevel="0" collapsed="false">
      <c r="A55" s="12" t="n">
        <v>1977</v>
      </c>
      <c r="B55" s="13" t="n">
        <v>2030.1</v>
      </c>
      <c r="C55" s="13" t="n">
        <v>1277.8</v>
      </c>
      <c r="D55" s="13" t="n">
        <v>361.3</v>
      </c>
      <c r="E55" s="13" t="n">
        <v>-23.1</v>
      </c>
      <c r="F55" s="13" t="n">
        <v>414.1</v>
      </c>
      <c r="G55" s="13" t="n">
        <f aca="false">((F55-F54)/F54)</f>
        <v>0.081201044386423</v>
      </c>
      <c r="H55" s="14" t="n">
        <v>175.4</v>
      </c>
      <c r="I55" s="14" t="n">
        <v>120.9</v>
      </c>
      <c r="J55" s="14" t="n">
        <v>54.5</v>
      </c>
      <c r="K55" s="14" t="n">
        <v>238.7</v>
      </c>
      <c r="L55" s="0" t="s">
        <v>35</v>
      </c>
      <c r="M55" s="19" t="n">
        <f aca="false">AVERAGE(G55:G58)</f>
        <v>0.102760436692808</v>
      </c>
      <c r="N55" s="6" t="n">
        <f aca="false">B55-F55</f>
        <v>1616</v>
      </c>
      <c r="O55" s="6" t="n">
        <f aca="false">((N55-N54)/N54)</f>
        <v>0.120976692563818</v>
      </c>
      <c r="P55" s="15" t="n">
        <v>0.281</v>
      </c>
      <c r="Q55" s="0" t="n">
        <f aca="false">N55/P55</f>
        <v>5750.8896797153</v>
      </c>
      <c r="R55" s="0" t="n">
        <f aca="false">F55/P55</f>
        <v>1473.66548042705</v>
      </c>
      <c r="T55" s="0" t="n">
        <f aca="false">R55/R$7</f>
        <v>12.3850609525252</v>
      </c>
      <c r="U55" s="0" t="n">
        <f aca="false">Q55/Q$7</f>
        <v>4.82293295857228</v>
      </c>
      <c r="W55" s="0" t="s">
        <v>35</v>
      </c>
      <c r="X55" s="19" t="n">
        <f aca="false">AVERAGE(O55:O58)</f>
        <v>0.114457228502571</v>
      </c>
      <c r="Z55" s="16" t="n">
        <f aca="false">(Q55-Q54)/Q54</f>
        <v>0.0531595972841564</v>
      </c>
      <c r="AA55" s="16" t="n">
        <f aca="false">(R55-R54)/R54</f>
        <v>0.0157903050463191</v>
      </c>
    </row>
    <row r="56" customFormat="false" ht="15" hidden="false" customHeight="false" outlineLevel="0" collapsed="false">
      <c r="A56" s="12" t="n">
        <v>1978</v>
      </c>
      <c r="B56" s="13" t="n">
        <v>2293.8</v>
      </c>
      <c r="C56" s="13" t="n">
        <v>1427.6</v>
      </c>
      <c r="D56" s="13" t="n">
        <v>438</v>
      </c>
      <c r="E56" s="13" t="n">
        <v>-25.4</v>
      </c>
      <c r="F56" s="13" t="n">
        <v>453.6</v>
      </c>
      <c r="G56" s="13" t="n">
        <f aca="false">((F56-F55)/F55)</f>
        <v>0.0953875875392417</v>
      </c>
      <c r="H56" s="14" t="n">
        <v>190.9</v>
      </c>
      <c r="I56" s="14" t="n">
        <v>130.5</v>
      </c>
      <c r="J56" s="14" t="n">
        <v>60.4</v>
      </c>
      <c r="K56" s="14" t="n">
        <v>262.7</v>
      </c>
      <c r="L56" s="0" t="s">
        <v>36</v>
      </c>
      <c r="M56" s="19" t="n">
        <f aca="false">AVERAGE(G59:G66)</f>
        <v>0.0790676108076372</v>
      </c>
      <c r="N56" s="6" t="n">
        <f aca="false">B56-F56</f>
        <v>1840.2</v>
      </c>
      <c r="O56" s="6" t="n">
        <f aca="false">((N56-N55)/N55)</f>
        <v>0.138737623762376</v>
      </c>
      <c r="P56" s="15" t="n">
        <v>0.303</v>
      </c>
      <c r="Q56" s="0" t="n">
        <f aca="false">N56/P56</f>
        <v>6073.26732673267</v>
      </c>
      <c r="R56" s="0" t="n">
        <f aca="false">F56/P56</f>
        <v>1497.0297029703</v>
      </c>
      <c r="T56" s="0" t="n">
        <f aca="false">R56/R$7</f>
        <v>12.5814198441121</v>
      </c>
      <c r="U56" s="0" t="n">
        <f aca="false">Q56/Q$7</f>
        <v>5.09329213176095</v>
      </c>
      <c r="W56" s="0" t="s">
        <v>36</v>
      </c>
      <c r="X56" s="19" t="n">
        <f aca="false">AVERAGE(O59:O66)</f>
        <v>0.0787391777976547</v>
      </c>
      <c r="Z56" s="16" t="n">
        <f aca="false">(Q56-Q55)/Q55</f>
        <v>0.0560570042152733</v>
      </c>
      <c r="AA56" s="16" t="n">
        <f aca="false">(R56-R55)/R55</f>
        <v>0.0158544953746764</v>
      </c>
    </row>
    <row r="57" customFormat="false" ht="15" hidden="false" customHeight="false" outlineLevel="0" collapsed="false">
      <c r="A57" s="12" t="n">
        <v>1979</v>
      </c>
      <c r="B57" s="13" t="n">
        <v>2562.2</v>
      </c>
      <c r="C57" s="13" t="n">
        <v>1591.2</v>
      </c>
      <c r="D57" s="13" t="n">
        <v>492.9</v>
      </c>
      <c r="E57" s="13" t="n">
        <v>-22.5</v>
      </c>
      <c r="F57" s="13" t="n">
        <v>500.7</v>
      </c>
      <c r="G57" s="13" t="n">
        <f aca="false">((F57-F56)/F56)</f>
        <v>0.103835978835979</v>
      </c>
      <c r="H57" s="14" t="n">
        <v>210.6</v>
      </c>
      <c r="I57" s="14" t="n">
        <v>145.2</v>
      </c>
      <c r="J57" s="14" t="n">
        <v>65.4</v>
      </c>
      <c r="K57" s="14" t="n">
        <v>290.2</v>
      </c>
      <c r="L57" s="0" t="s">
        <v>37</v>
      </c>
      <c r="M57" s="19" t="n">
        <f aca="false">AVERAGE(G67:G70)</f>
        <v>0.0523421608583189</v>
      </c>
      <c r="N57" s="6" t="n">
        <f aca="false">B57-F57</f>
        <v>2061.5</v>
      </c>
      <c r="O57" s="6" t="n">
        <f aca="false">((N57-N56)/N56)</f>
        <v>0.120258667536137</v>
      </c>
      <c r="P57" s="15" t="n">
        <v>0.337</v>
      </c>
      <c r="Q57" s="0" t="n">
        <f aca="false">N57/P57</f>
        <v>6117.21068249258</v>
      </c>
      <c r="R57" s="0" t="n">
        <f aca="false">F57/P57</f>
        <v>1485.75667655786</v>
      </c>
      <c r="T57" s="0" t="n">
        <f aca="false">R57/R$7</f>
        <v>12.4866784519225</v>
      </c>
      <c r="U57" s="0" t="n">
        <f aca="false">Q57/Q$7</f>
        <v>5.13014483988231</v>
      </c>
      <c r="W57" s="0" t="s">
        <v>37</v>
      </c>
      <c r="X57" s="19" t="n">
        <f aca="false">AVERAGE(O67:O70)</f>
        <v>0.0571055996862981</v>
      </c>
      <c r="Z57" s="16" t="n">
        <f aca="false">(Q57-Q56)/Q56</f>
        <v>0.00723553787373751</v>
      </c>
      <c r="AA57" s="16" t="n">
        <f aca="false">(R57-R56)/R56</f>
        <v>-0.00753026235222103</v>
      </c>
    </row>
    <row r="58" customFormat="false" ht="15" hidden="false" customHeight="false" outlineLevel="0" collapsed="false">
      <c r="A58" s="12" t="n">
        <v>1980</v>
      </c>
      <c r="B58" s="13" t="n">
        <v>2788.1</v>
      </c>
      <c r="C58" s="13" t="n">
        <v>1755.8</v>
      </c>
      <c r="D58" s="13" t="n">
        <v>479.3</v>
      </c>
      <c r="E58" s="13" t="n">
        <v>-13.1</v>
      </c>
      <c r="F58" s="13" t="n">
        <v>566.1</v>
      </c>
      <c r="G58" s="13" t="n">
        <f aca="false">((F58-F57)/F57)</f>
        <v>0.130617136009587</v>
      </c>
      <c r="H58" s="14" t="n">
        <v>243.7</v>
      </c>
      <c r="I58" s="14" t="n">
        <v>168</v>
      </c>
      <c r="J58" s="14" t="n">
        <v>75.8</v>
      </c>
      <c r="K58" s="14" t="n">
        <v>322.4</v>
      </c>
      <c r="L58" s="0" t="s">
        <v>38</v>
      </c>
      <c r="M58" s="19" t="n">
        <f aca="false">AVERAGE(G71:G78)</f>
        <v>0.0392370753903563</v>
      </c>
      <c r="N58" s="6" t="n">
        <f aca="false">B58-F58</f>
        <v>2222</v>
      </c>
      <c r="O58" s="6" t="n">
        <f aca="false">((N58-N57)/N57)</f>
        <v>0.0778559301479505</v>
      </c>
      <c r="P58" s="15" t="n">
        <v>0.383</v>
      </c>
      <c r="Q58" s="0" t="n">
        <f aca="false">N58/P58</f>
        <v>5801.56657963447</v>
      </c>
      <c r="R58" s="0" t="n">
        <f aca="false">F58/P58</f>
        <v>1478.06788511749</v>
      </c>
      <c r="T58" s="0" t="n">
        <f aca="false">R58/R$7</f>
        <v>12.4220598855619</v>
      </c>
      <c r="U58" s="0" t="n">
        <f aca="false">Q58/Q$7</f>
        <v>4.86543269417328</v>
      </c>
      <c r="W58" s="0" t="s">
        <v>38</v>
      </c>
      <c r="X58" s="19" t="n">
        <f aca="false">AVERAGE(O71:O78)</f>
        <v>0.0623224560584413</v>
      </c>
      <c r="Z58" s="16" t="n">
        <f aca="false">(Q58-Q57)/Q57</f>
        <v>-0.0515993512797406</v>
      </c>
      <c r="AA58" s="16" t="n">
        <f aca="false">(R58-R57)/R57</f>
        <v>-0.005175000430207</v>
      </c>
    </row>
    <row r="59" customFormat="false" ht="15" hidden="false" customHeight="false" outlineLevel="0" collapsed="false">
      <c r="A59" s="12" t="n">
        <v>1981</v>
      </c>
      <c r="B59" s="13" t="n">
        <v>3126.8</v>
      </c>
      <c r="C59" s="13" t="n">
        <v>1939.5</v>
      </c>
      <c r="D59" s="13" t="n">
        <v>572.4</v>
      </c>
      <c r="E59" s="13" t="n">
        <v>-12.5</v>
      </c>
      <c r="F59" s="13" t="n">
        <v>627.5</v>
      </c>
      <c r="G59" s="13" t="n">
        <f aca="false">((F59-F58)/F58)</f>
        <v>0.10846140257905</v>
      </c>
      <c r="H59" s="14" t="n">
        <v>280.2</v>
      </c>
      <c r="I59" s="14" t="n">
        <v>196.2</v>
      </c>
      <c r="J59" s="14" t="n">
        <v>83.9</v>
      </c>
      <c r="K59" s="14" t="n">
        <v>347.3</v>
      </c>
      <c r="L59" s="0" t="s">
        <v>39</v>
      </c>
      <c r="M59" s="19" t="n">
        <f aca="false">AVERAGE(G79:G86)</f>
        <v>0.065871413403292</v>
      </c>
      <c r="N59" s="6" t="n">
        <f aca="false">B59-F59</f>
        <v>2499.3</v>
      </c>
      <c r="O59" s="6" t="n">
        <f aca="false">((N59-N58)/N58)</f>
        <v>0.124797479747975</v>
      </c>
      <c r="P59" s="15" t="n">
        <v>0.422</v>
      </c>
      <c r="Q59" s="0" t="n">
        <f aca="false">N59/P59</f>
        <v>5922.51184834123</v>
      </c>
      <c r="R59" s="0" t="n">
        <f aca="false">F59/P59</f>
        <v>1486.96682464455</v>
      </c>
      <c r="T59" s="0" t="n">
        <f aca="false">R59/R$7</f>
        <v>12.496848845417</v>
      </c>
      <c r="U59" s="0" t="n">
        <f aca="false">Q59/Q$7</f>
        <v>4.96686237812057</v>
      </c>
      <c r="W59" s="0" t="s">
        <v>39</v>
      </c>
      <c r="X59" s="19" t="n">
        <f aca="false">AVERAGE(O79:O86)</f>
        <v>0.0436839089193713</v>
      </c>
      <c r="Z59" s="16" t="n">
        <f aca="false">(Q59-Q58)/Q58</f>
        <v>0.0208470017617876</v>
      </c>
      <c r="AA59" s="16" t="n">
        <f aca="false">(R59-R58)/R58</f>
        <v>0.00602065684307121</v>
      </c>
    </row>
    <row r="60" customFormat="false" ht="15" hidden="false" customHeight="false" outlineLevel="0" collapsed="false">
      <c r="A60" s="12" t="n">
        <v>1982</v>
      </c>
      <c r="B60" s="13" t="n">
        <v>3253.2</v>
      </c>
      <c r="C60" s="13" t="n">
        <v>2075.5</v>
      </c>
      <c r="D60" s="13" t="n">
        <v>517.2</v>
      </c>
      <c r="E60" s="13" t="n">
        <v>-20</v>
      </c>
      <c r="F60" s="13" t="n">
        <v>680.4</v>
      </c>
      <c r="G60" s="13" t="n">
        <f aca="false">((F60-F59)/F59)</f>
        <v>0.0843027888446215</v>
      </c>
      <c r="H60" s="14" t="n">
        <v>310.8</v>
      </c>
      <c r="I60" s="14" t="n">
        <v>225.9</v>
      </c>
      <c r="J60" s="14" t="n">
        <v>84.9</v>
      </c>
      <c r="K60" s="14" t="n">
        <v>369.7</v>
      </c>
      <c r="L60" s="0" t="s">
        <v>40</v>
      </c>
      <c r="M60" s="6" t="n">
        <f aca="false">G87</f>
        <v>0.0164747502774695</v>
      </c>
      <c r="N60" s="6" t="n">
        <f aca="false">B60-F60</f>
        <v>2572.8</v>
      </c>
      <c r="O60" s="6" t="n">
        <f aca="false">((N60-N59)/N59)</f>
        <v>0.0294082343056054</v>
      </c>
      <c r="P60" s="15" t="n">
        <v>0.448</v>
      </c>
      <c r="Q60" s="0" t="n">
        <f aca="false">N60/P60</f>
        <v>5742.85714285714</v>
      </c>
      <c r="R60" s="0" t="n">
        <f aca="false">F60/P60</f>
        <v>1518.75</v>
      </c>
      <c r="T60" s="0" t="n">
        <f aca="false">R60/R$7</f>
        <v>12.7639627659574</v>
      </c>
      <c r="U60" s="0" t="n">
        <f aca="false">Q60/Q$7</f>
        <v>4.81619654231119</v>
      </c>
      <c r="W60" s="0" t="s">
        <v>41</v>
      </c>
      <c r="X60" s="19" t="n">
        <f aca="false">O87</f>
        <v>-0.0201242407987405</v>
      </c>
      <c r="Z60" s="16" t="n">
        <f aca="false">(Q60-Q59)/Q59</f>
        <v>-0.0303342078639163</v>
      </c>
      <c r="AA60" s="16" t="n">
        <f aca="false">(R60-R59)/R59</f>
        <v>0.0213745019920318</v>
      </c>
    </row>
    <row r="61" customFormat="false" ht="15" hidden="false" customHeight="false" outlineLevel="0" collapsed="false">
      <c r="A61" s="12" t="n">
        <v>1983</v>
      </c>
      <c r="B61" s="13" t="n">
        <v>3534.6</v>
      </c>
      <c r="C61" s="13" t="n">
        <v>2288.6</v>
      </c>
      <c r="D61" s="13" t="n">
        <v>564.3</v>
      </c>
      <c r="E61" s="13" t="n">
        <v>-51.7</v>
      </c>
      <c r="F61" s="13" t="n">
        <v>733.4</v>
      </c>
      <c r="G61" s="13" t="n">
        <f aca="false">((F61-F60)/F60)</f>
        <v>0.0778953556731335</v>
      </c>
      <c r="H61" s="14" t="n">
        <v>342.9</v>
      </c>
      <c r="I61" s="14" t="n">
        <v>250.6</v>
      </c>
      <c r="J61" s="14" t="n">
        <v>92.3</v>
      </c>
      <c r="K61" s="14" t="n">
        <v>390.5</v>
      </c>
      <c r="M61" s="19" t="n">
        <f aca="false">AVERAGE(M60+M58+M55)</f>
        <v>0.158472262360633</v>
      </c>
      <c r="N61" s="6" t="n">
        <f aca="false">B61-F61</f>
        <v>2801.2</v>
      </c>
      <c r="O61" s="6" t="n">
        <f aca="false">((N61-N60)/N60)</f>
        <v>0.0887748756218906</v>
      </c>
      <c r="P61" s="15" t="n">
        <v>0.463</v>
      </c>
      <c r="Q61" s="0" t="n">
        <f aca="false">N61/P61</f>
        <v>6050.10799136069</v>
      </c>
      <c r="R61" s="0" t="n">
        <f aca="false">F61/P61</f>
        <v>1584.01727861771</v>
      </c>
      <c r="T61" s="0" t="n">
        <f aca="false">R61/R$7</f>
        <v>13.3124856394467</v>
      </c>
      <c r="U61" s="0" t="n">
        <f aca="false">Q61/Q$7</f>
        <v>5.07386975920907</v>
      </c>
      <c r="X61" s="19" t="n">
        <f aca="false">AVERAGE(X60+X58+X55)</f>
        <v>0.156655443762271</v>
      </c>
      <c r="Z61" s="16" t="n">
        <f aca="false">(Q61-Q60)/Q60</f>
        <v>0.0535013915304687</v>
      </c>
      <c r="AA61" s="16" t="n">
        <f aca="false">(R61-R60)/R60</f>
        <v>0.0429743398305912</v>
      </c>
    </row>
    <row r="62" customFormat="false" ht="15" hidden="false" customHeight="false" outlineLevel="0" collapsed="false">
      <c r="A62" s="12" t="n">
        <v>1984</v>
      </c>
      <c r="B62" s="13" t="n">
        <v>3930.9</v>
      </c>
      <c r="C62" s="13" t="n">
        <v>2501.1</v>
      </c>
      <c r="D62" s="13" t="n">
        <v>735.6</v>
      </c>
      <c r="E62" s="13" t="n">
        <v>-102.7</v>
      </c>
      <c r="F62" s="13" t="n">
        <v>796.9</v>
      </c>
      <c r="G62" s="13" t="n">
        <f aca="false">((F62-F61)/F61)</f>
        <v>0.086583037905645</v>
      </c>
      <c r="H62" s="14" t="n">
        <v>374.3</v>
      </c>
      <c r="I62" s="14" t="n">
        <v>281.5</v>
      </c>
      <c r="J62" s="14" t="n">
        <v>92.7</v>
      </c>
      <c r="K62" s="14" t="n">
        <v>422.6</v>
      </c>
      <c r="M62" s="19" t="n">
        <f aca="false">AVERAGE(M59+M57+M56)</f>
        <v>0.197281185069248</v>
      </c>
      <c r="N62" s="6" t="n">
        <f aca="false">B62-F62</f>
        <v>3134</v>
      </c>
      <c r="O62" s="6" t="n">
        <f aca="false">((N62-N61)/N61)</f>
        <v>0.118806225903184</v>
      </c>
      <c r="P62" s="15" t="n">
        <v>0.483</v>
      </c>
      <c r="Q62" s="0" t="n">
        <f aca="false">N62/P62</f>
        <v>6488.61283643892</v>
      </c>
      <c r="R62" s="0" t="n">
        <f aca="false">F62/P62</f>
        <v>1649.89648033126</v>
      </c>
      <c r="T62" s="0" t="n">
        <f aca="false">R62/R$7</f>
        <v>13.8661512708691</v>
      </c>
      <c r="U62" s="0" t="n">
        <f aca="false">Q62/Q$7</f>
        <v>5.44161798385005</v>
      </c>
      <c r="X62" s="19" t="n">
        <f aca="false">AVERAGE(X59+X57+X56)</f>
        <v>0.179528686403324</v>
      </c>
      <c r="Z62" s="16" t="n">
        <f aca="false">(Q62-Q61)/Q61</f>
        <v>0.0724788459486012</v>
      </c>
      <c r="AA62" s="16" t="n">
        <f aca="false">(R62-R61)/R61</f>
        <v>0.0415899514499247</v>
      </c>
    </row>
    <row r="63" customFormat="false" ht="15" hidden="false" customHeight="false" outlineLevel="0" collapsed="false">
      <c r="A63" s="12" t="n">
        <v>1985</v>
      </c>
      <c r="B63" s="13" t="n">
        <v>4217.5</v>
      </c>
      <c r="C63" s="13" t="n">
        <v>2717.6</v>
      </c>
      <c r="D63" s="13" t="n">
        <v>736.2</v>
      </c>
      <c r="E63" s="13" t="n">
        <v>-115.2</v>
      </c>
      <c r="F63" s="13" t="n">
        <v>878.9</v>
      </c>
      <c r="G63" s="13" t="n">
        <f aca="false">((F63-F62)/F62)</f>
        <v>0.102898732588782</v>
      </c>
      <c r="H63" s="14" t="n">
        <v>412.8</v>
      </c>
      <c r="I63" s="14" t="n">
        <v>311.2</v>
      </c>
      <c r="J63" s="14" t="n">
        <v>101.6</v>
      </c>
      <c r="K63" s="14" t="n">
        <v>466.1</v>
      </c>
      <c r="N63" s="6" t="n">
        <f aca="false">B63-F63</f>
        <v>3338.6</v>
      </c>
      <c r="O63" s="6" t="n">
        <f aca="false">((N63-N62)/N62)</f>
        <v>0.0652839821314614</v>
      </c>
      <c r="P63" s="15" t="n">
        <v>0.5</v>
      </c>
      <c r="Q63" s="0" t="n">
        <f aca="false">N63/P63</f>
        <v>6677.2</v>
      </c>
      <c r="R63" s="0" t="n">
        <f aca="false">F63/P63</f>
        <v>1757.8</v>
      </c>
      <c r="T63" s="0" t="n">
        <f aca="false">R63/R$7</f>
        <v>14.773</v>
      </c>
      <c r="U63" s="0" t="n">
        <f aca="false">Q63/Q$7</f>
        <v>5.59977494692144</v>
      </c>
      <c r="Z63" s="16" t="n">
        <f aca="false">(Q63-Q62)/Q62</f>
        <v>0.0290643267389917</v>
      </c>
      <c r="AA63" s="16" t="n">
        <f aca="false">(R63-R62)/R62</f>
        <v>0.065400175680763</v>
      </c>
    </row>
    <row r="64" customFormat="false" ht="15" hidden="false" customHeight="false" outlineLevel="0" collapsed="false">
      <c r="A64" s="12" t="n">
        <v>1986</v>
      </c>
      <c r="B64" s="13" t="n">
        <v>4460.1</v>
      </c>
      <c r="C64" s="13" t="n">
        <v>2896.7</v>
      </c>
      <c r="D64" s="13" t="n">
        <v>746.5</v>
      </c>
      <c r="E64" s="13" t="n">
        <v>-132.5</v>
      </c>
      <c r="F64" s="13" t="n">
        <v>949.3</v>
      </c>
      <c r="G64" s="13" t="n">
        <f aca="false">((F64-F63)/F63)</f>
        <v>0.0801001251564455</v>
      </c>
      <c r="H64" s="14" t="n">
        <v>438.4</v>
      </c>
      <c r="I64" s="14" t="n">
        <v>330.8</v>
      </c>
      <c r="J64" s="14" t="n">
        <v>107.6</v>
      </c>
      <c r="K64" s="14" t="n">
        <v>510.9</v>
      </c>
      <c r="N64" s="6" t="n">
        <f aca="false">B64-F64</f>
        <v>3510.8</v>
      </c>
      <c r="O64" s="6" t="n">
        <f aca="false">((N64-N63)/N63)</f>
        <v>0.0515785059605824</v>
      </c>
      <c r="P64" s="15" t="n">
        <v>0.509</v>
      </c>
      <c r="Q64" s="0" t="n">
        <f aca="false">N64/P64</f>
        <v>6897.44597249509</v>
      </c>
      <c r="R64" s="0" t="n">
        <f aca="false">F64/P64</f>
        <v>1865.02946954813</v>
      </c>
      <c r="T64" s="0" t="n">
        <f aca="false">R64/R$7</f>
        <v>15.6741838398194</v>
      </c>
      <c r="U64" s="0" t="n">
        <f aca="false">Q64/Q$7</f>
        <v>5.7844822911583</v>
      </c>
      <c r="Z64" s="16" t="n">
        <f aca="false">(Q64-Q63)/Q63</f>
        <v>0.0329847799219866</v>
      </c>
      <c r="AA64" s="16" t="n">
        <f aca="false">(R64-R63)/R63</f>
        <v>0.0610020875800054</v>
      </c>
    </row>
    <row r="65" customFormat="false" ht="15" hidden="false" customHeight="false" outlineLevel="0" collapsed="false">
      <c r="A65" s="12" t="n">
        <v>1987</v>
      </c>
      <c r="B65" s="13" t="n">
        <v>4736.4</v>
      </c>
      <c r="C65" s="13" t="n">
        <v>3097</v>
      </c>
      <c r="D65" s="13" t="n">
        <v>785</v>
      </c>
      <c r="E65" s="13" t="n">
        <v>-145</v>
      </c>
      <c r="F65" s="13" t="n">
        <v>999.4</v>
      </c>
      <c r="G65" s="13" t="n">
        <f aca="false">((F65-F64)/F64)</f>
        <v>0.0527757294848836</v>
      </c>
      <c r="H65" s="14" t="n">
        <v>459.5</v>
      </c>
      <c r="I65" s="14" t="n">
        <v>350</v>
      </c>
      <c r="J65" s="14" t="n">
        <v>109.6</v>
      </c>
      <c r="K65" s="14" t="n">
        <v>539.9</v>
      </c>
      <c r="N65" s="6" t="n">
        <f aca="false">B65-F65</f>
        <v>3737</v>
      </c>
      <c r="O65" s="6" t="n">
        <f aca="false">((N65-N64)/N64)</f>
        <v>0.0644297595989516</v>
      </c>
      <c r="P65" s="15" t="n">
        <v>0.528</v>
      </c>
      <c r="Q65" s="0" t="n">
        <f aca="false">N65/P65</f>
        <v>7077.65151515151</v>
      </c>
      <c r="R65" s="0" t="n">
        <f aca="false">F65/P65</f>
        <v>1892.80303030303</v>
      </c>
      <c r="T65" s="0" t="n">
        <f aca="false">R65/R$7</f>
        <v>15.9075999355255</v>
      </c>
      <c r="U65" s="0" t="n">
        <f aca="false">Q65/Q$7</f>
        <v>5.93561008170881</v>
      </c>
      <c r="Z65" s="16" t="n">
        <f aca="false">(Q65-Q64)/Q64</f>
        <v>0.0261264159770197</v>
      </c>
      <c r="AA65" s="16" t="n">
        <f aca="false">(R65-R64)/R64</f>
        <v>0.0148917543708443</v>
      </c>
    </row>
    <row r="66" customFormat="false" ht="15" hidden="false" customHeight="false" outlineLevel="0" collapsed="false">
      <c r="A66" s="12" t="n">
        <v>1988</v>
      </c>
      <c r="B66" s="13" t="n">
        <v>5100.4</v>
      </c>
      <c r="C66" s="13" t="n">
        <v>3350.1</v>
      </c>
      <c r="D66" s="13" t="n">
        <v>821.6</v>
      </c>
      <c r="E66" s="13" t="n">
        <v>-110.1</v>
      </c>
      <c r="F66" s="13" t="n">
        <v>1038.9</v>
      </c>
      <c r="G66" s="13" t="n">
        <f aca="false">((F66-F65)/F65)</f>
        <v>0.0395237142285372</v>
      </c>
      <c r="H66" s="14" t="n">
        <v>461.6</v>
      </c>
      <c r="I66" s="14" t="n">
        <v>354.7</v>
      </c>
      <c r="J66" s="14" t="n">
        <v>106.8</v>
      </c>
      <c r="K66" s="14" t="n">
        <v>577.3</v>
      </c>
      <c r="N66" s="6" t="n">
        <f aca="false">B66-F66</f>
        <v>4061.5</v>
      </c>
      <c r="O66" s="6" t="n">
        <f aca="false">((N66-N65)/N65)</f>
        <v>0.0868343591115869</v>
      </c>
      <c r="P66" s="15" t="n">
        <v>0.549</v>
      </c>
      <c r="Q66" s="0" t="n">
        <f aca="false">N66/P66</f>
        <v>7397.99635701275</v>
      </c>
      <c r="R66" s="0" t="n">
        <f aca="false">F66/P66</f>
        <v>1892.34972677596</v>
      </c>
      <c r="T66" s="0" t="n">
        <f aca="false">R66/R$7</f>
        <v>15.9037902569469</v>
      </c>
      <c r="U66" s="0" t="n">
        <f aca="false">Q66/Q$7</f>
        <v>6.20426446076441</v>
      </c>
      <c r="Z66" s="16" t="n">
        <f aca="false">(Q66-Q65)/Q65</f>
        <v>0.0452614601291764</v>
      </c>
      <c r="AA66" s="16" t="n">
        <f aca="false">(R66-R65)/R65</f>
        <v>-0.00023948795506812</v>
      </c>
    </row>
    <row r="67" customFormat="false" ht="15" hidden="false" customHeight="false" outlineLevel="0" collapsed="false">
      <c r="A67" s="12" t="n">
        <v>1989</v>
      </c>
      <c r="B67" s="13" t="n">
        <v>5482.1</v>
      </c>
      <c r="C67" s="13" t="n">
        <v>3594.5</v>
      </c>
      <c r="D67" s="13" t="n">
        <v>874.9</v>
      </c>
      <c r="E67" s="13" t="n">
        <v>-87.9</v>
      </c>
      <c r="F67" s="13" t="n">
        <v>1100.6</v>
      </c>
      <c r="G67" s="13" t="n">
        <f aca="false">((F67-F66)/F66)</f>
        <v>0.0593897391471747</v>
      </c>
      <c r="H67" s="14" t="n">
        <v>481.4</v>
      </c>
      <c r="I67" s="14" t="n">
        <v>362.1</v>
      </c>
      <c r="J67" s="14" t="n">
        <v>119.3</v>
      </c>
      <c r="K67" s="14" t="n">
        <v>619.2</v>
      </c>
      <c r="N67" s="6" t="n">
        <f aca="false">B67-F67</f>
        <v>4381.5</v>
      </c>
      <c r="O67" s="6" t="n">
        <f aca="false">((N67-N66)/N66)</f>
        <v>0.0787886248922813</v>
      </c>
      <c r="P67" s="15" t="n">
        <v>0.576</v>
      </c>
      <c r="Q67" s="0" t="n">
        <f aca="false">N67/P67</f>
        <v>7606.77083333333</v>
      </c>
      <c r="R67" s="0" t="n">
        <f aca="false">F67/P67</f>
        <v>1910.76388888889</v>
      </c>
      <c r="T67" s="0" t="n">
        <f aca="false">R67/R$7</f>
        <v>16.0585475768322</v>
      </c>
      <c r="U67" s="0" t="n">
        <f aca="false">Q67/Q$7</f>
        <v>6.37935133581033</v>
      </c>
      <c r="Z67" s="16" t="n">
        <f aca="false">(Q67-Q66)/Q66</f>
        <v>0.0282204081004557</v>
      </c>
      <c r="AA67" s="16" t="n">
        <f aca="false">(R67-R66)/R66</f>
        <v>0.00973084512465111</v>
      </c>
    </row>
    <row r="68" customFormat="false" ht="15" hidden="false" customHeight="false" outlineLevel="0" collapsed="false">
      <c r="A68" s="12" t="n">
        <v>1990</v>
      </c>
      <c r="B68" s="13" t="n">
        <v>5800.5</v>
      </c>
      <c r="C68" s="13" t="n">
        <v>3835.5</v>
      </c>
      <c r="D68" s="13" t="n">
        <v>861</v>
      </c>
      <c r="E68" s="13" t="n">
        <v>-77.6</v>
      </c>
      <c r="F68" s="13" t="n">
        <v>1181.7</v>
      </c>
      <c r="G68" s="13" t="n">
        <f aca="false">((F68-F67)/F67)</f>
        <v>0.0736870797746685</v>
      </c>
      <c r="H68" s="14" t="n">
        <v>507.5</v>
      </c>
      <c r="I68" s="14" t="n">
        <v>373.9</v>
      </c>
      <c r="J68" s="14" t="n">
        <v>133.6</v>
      </c>
      <c r="K68" s="14" t="n">
        <v>674.2</v>
      </c>
      <c r="N68" s="6" t="n">
        <f aca="false">B68-F68</f>
        <v>4618.8</v>
      </c>
      <c r="O68" s="6" t="n">
        <f aca="false">((N68-N67)/N67)</f>
        <v>0.0541595344060254</v>
      </c>
      <c r="P68" s="15" t="n">
        <v>0.607</v>
      </c>
      <c r="Q68" s="0" t="n">
        <f aca="false">N68/P68</f>
        <v>7609.22570016475</v>
      </c>
      <c r="R68" s="0" t="n">
        <f aca="false">F68/P68</f>
        <v>1946.78747940692</v>
      </c>
      <c r="T68" s="0" t="n">
        <f aca="false">R68/R$7</f>
        <v>16.3612990290582</v>
      </c>
      <c r="U68" s="0" t="n">
        <f aca="false">Q68/Q$7</f>
        <v>6.38141008824857</v>
      </c>
      <c r="Z68" s="16" t="n">
        <f aca="false">(Q68-Q67)/Q67</f>
        <v>0.000322721281500109</v>
      </c>
      <c r="AA68" s="16" t="n">
        <f aca="false">(R68-R67)/R67</f>
        <v>0.018852978501168</v>
      </c>
    </row>
    <row r="69" customFormat="false" ht="15" hidden="false" customHeight="false" outlineLevel="0" collapsed="false">
      <c r="A69" s="12" t="n">
        <v>1991</v>
      </c>
      <c r="B69" s="13" t="n">
        <v>5992.1</v>
      </c>
      <c r="C69" s="13" t="n">
        <v>3980.1</v>
      </c>
      <c r="D69" s="13" t="n">
        <v>802.9</v>
      </c>
      <c r="E69" s="13" t="n">
        <v>-27</v>
      </c>
      <c r="F69" s="13" t="n">
        <v>1236.1</v>
      </c>
      <c r="G69" s="13" t="n">
        <f aca="false">((F69-F68)/F68)</f>
        <v>0.0460353727680459</v>
      </c>
      <c r="H69" s="14" t="n">
        <v>526.6</v>
      </c>
      <c r="I69" s="14" t="n">
        <v>383.1</v>
      </c>
      <c r="J69" s="14" t="n">
        <v>143.4</v>
      </c>
      <c r="K69" s="14" t="n">
        <v>709.5</v>
      </c>
      <c r="N69" s="6" t="n">
        <f aca="false">B69-F69</f>
        <v>4756</v>
      </c>
      <c r="O69" s="6" t="n">
        <f aca="false">((N69-N68)/N68)</f>
        <v>0.0297046851996189</v>
      </c>
      <c r="P69" s="15" t="n">
        <v>0.633</v>
      </c>
      <c r="Q69" s="0" t="n">
        <f aca="false">N69/P69</f>
        <v>7513.42812006319</v>
      </c>
      <c r="R69" s="0" t="n">
        <f aca="false">F69/P69</f>
        <v>1952.76461295419</v>
      </c>
      <c r="T69" s="0" t="n">
        <f aca="false">R69/R$7</f>
        <v>16.411532385466</v>
      </c>
      <c r="U69" s="0" t="n">
        <f aca="false">Q69/Q$7</f>
        <v>6.30107029177274</v>
      </c>
      <c r="Z69" s="16" t="n">
        <f aca="false">(Q69-Q68)/Q68</f>
        <v>-0.0125896620597651</v>
      </c>
      <c r="AA69" s="16" t="n">
        <f aca="false">(R69-R68)/R68</f>
        <v>0.00307025477125415</v>
      </c>
    </row>
    <row r="70" customFormat="false" ht="15" hidden="false" customHeight="false" outlineLevel="0" collapsed="false">
      <c r="A70" s="12" t="n">
        <v>1992</v>
      </c>
      <c r="B70" s="13" t="n">
        <v>6342.3</v>
      </c>
      <c r="C70" s="13" t="n">
        <v>4236.9</v>
      </c>
      <c r="D70" s="13" t="n">
        <v>864.8</v>
      </c>
      <c r="E70" s="13" t="n">
        <v>-32.8</v>
      </c>
      <c r="F70" s="13" t="n">
        <v>1273.5</v>
      </c>
      <c r="G70" s="13" t="n">
        <f aca="false">((F70-F69)/F69)</f>
        <v>0.0302564517433865</v>
      </c>
      <c r="H70" s="14" t="n">
        <v>532.9</v>
      </c>
      <c r="I70" s="14" t="n">
        <v>376.8</v>
      </c>
      <c r="J70" s="14" t="n">
        <v>156.1</v>
      </c>
      <c r="K70" s="14" t="n">
        <v>740.6</v>
      </c>
      <c r="N70" s="6" t="n">
        <f aca="false">B70-F70</f>
        <v>5068.8</v>
      </c>
      <c r="O70" s="6" t="n">
        <f aca="false">((N70-N69)/N69)</f>
        <v>0.0657695542472667</v>
      </c>
      <c r="P70" s="15" t="n">
        <v>0.652</v>
      </c>
      <c r="Q70" s="0" t="n">
        <f aca="false">N70/P70</f>
        <v>7774.23312883436</v>
      </c>
      <c r="R70" s="0" t="n">
        <f aca="false">F70/P70</f>
        <v>1953.22085889571</v>
      </c>
      <c r="T70" s="0" t="n">
        <f aca="false">R70/R$7</f>
        <v>16.4153667928469</v>
      </c>
      <c r="U70" s="0" t="n">
        <f aca="false">Q70/Q$7</f>
        <v>6.51979211441523</v>
      </c>
      <c r="Z70" s="16" t="n">
        <f aca="false">(Q70-Q69)/Q69</f>
        <v>0.0347118525130671</v>
      </c>
      <c r="AA70" s="16" t="n">
        <f aca="false">(R70-R69)/R69</f>
        <v>0.00023364103307311</v>
      </c>
    </row>
    <row r="71" customFormat="false" ht="15" hidden="false" customHeight="false" outlineLevel="0" collapsed="false">
      <c r="A71" s="12" t="n">
        <v>1993</v>
      </c>
      <c r="B71" s="13" t="n">
        <v>6667.4</v>
      </c>
      <c r="C71" s="13" t="n">
        <v>4483.6</v>
      </c>
      <c r="D71" s="13" t="n">
        <v>953.3</v>
      </c>
      <c r="E71" s="13" t="n">
        <v>-64.4</v>
      </c>
      <c r="F71" s="13" t="n">
        <v>1294.8</v>
      </c>
      <c r="G71" s="13" t="n">
        <f aca="false">((F71-F70)/F70)</f>
        <v>0.0167255594817432</v>
      </c>
      <c r="H71" s="14" t="n">
        <v>525</v>
      </c>
      <c r="I71" s="14" t="n">
        <v>363</v>
      </c>
      <c r="J71" s="14" t="n">
        <v>162</v>
      </c>
      <c r="K71" s="14" t="n">
        <v>769.8</v>
      </c>
      <c r="N71" s="6" t="n">
        <f aca="false">B71-F71</f>
        <v>5372.6</v>
      </c>
      <c r="O71" s="6" t="n">
        <f aca="false">((N71-N70)/N70)</f>
        <v>0.0599352904040403</v>
      </c>
      <c r="P71" s="15" t="n">
        <v>0.671</v>
      </c>
      <c r="Q71" s="0" t="n">
        <f aca="false">N71/P71</f>
        <v>8006.85543964232</v>
      </c>
      <c r="R71" s="0" t="n">
        <f aca="false">F71/P71</f>
        <v>1929.65722801788</v>
      </c>
      <c r="T71" s="0" t="n">
        <f aca="false">R71/R$7</f>
        <v>16.2173320227035</v>
      </c>
      <c r="U71" s="0" t="n">
        <f aca="false">Q71/Q$7</f>
        <v>6.71487876572976</v>
      </c>
      <c r="Z71" s="16" t="n">
        <f aca="false">(Q71-Q70)/Q70</f>
        <v>0.0299222195878304</v>
      </c>
      <c r="AA71" s="16" t="n">
        <f aca="false">(R71-R70)/R70</f>
        <v>-0.0120639869119277</v>
      </c>
    </row>
    <row r="72" customFormat="false" ht="15" hidden="false" customHeight="false" outlineLevel="0" collapsed="false">
      <c r="A72" s="12" t="n">
        <v>1994</v>
      </c>
      <c r="B72" s="13" t="n">
        <v>7085.2</v>
      </c>
      <c r="C72" s="13" t="n">
        <v>4750.8</v>
      </c>
      <c r="D72" s="13" t="n">
        <v>1097.3</v>
      </c>
      <c r="E72" s="13" t="n">
        <v>-92.7</v>
      </c>
      <c r="F72" s="13" t="n">
        <v>1329.8</v>
      </c>
      <c r="G72" s="13" t="n">
        <f aca="false">((F72-F71)/F71)</f>
        <v>0.0270312017299969</v>
      </c>
      <c r="H72" s="14" t="n">
        <v>518.6</v>
      </c>
      <c r="I72" s="14" t="n">
        <v>353.8</v>
      </c>
      <c r="J72" s="14" t="n">
        <v>164.8</v>
      </c>
      <c r="K72" s="14" t="n">
        <v>811.2</v>
      </c>
      <c r="N72" s="6" t="n">
        <f aca="false">B72-F72</f>
        <v>5755.4</v>
      </c>
      <c r="O72" s="6" t="n">
        <f aca="false">((N72-N71)/N71)</f>
        <v>0.0712504187916466</v>
      </c>
      <c r="P72" s="15" t="n">
        <v>0.688</v>
      </c>
      <c r="Q72" s="0" t="n">
        <f aca="false">N72/P72</f>
        <v>8365.40697674419</v>
      </c>
      <c r="R72" s="0" t="n">
        <f aca="false">F72/P72</f>
        <v>1932.8488372093</v>
      </c>
      <c r="T72" s="0" t="n">
        <f aca="false">R72/R$7</f>
        <v>16.2441551212271</v>
      </c>
      <c r="U72" s="0" t="n">
        <f aca="false">Q72/Q$7</f>
        <v>7.01557485310818</v>
      </c>
      <c r="Z72" s="16" t="n">
        <f aca="false">(Q72-Q71)/Q71</f>
        <v>0.0447805683273184</v>
      </c>
      <c r="AA72" s="16" t="n">
        <f aca="false">(R72-R71)/R71</f>
        <v>0.00165397726864537</v>
      </c>
    </row>
    <row r="73" customFormat="false" ht="15" hidden="false" customHeight="false" outlineLevel="0" collapsed="false">
      <c r="A73" s="12" t="n">
        <v>1995</v>
      </c>
      <c r="B73" s="13" t="n">
        <v>7414.7</v>
      </c>
      <c r="C73" s="13" t="n">
        <v>4987.3</v>
      </c>
      <c r="D73" s="13" t="n">
        <v>1144</v>
      </c>
      <c r="E73" s="13" t="n">
        <v>-90.7</v>
      </c>
      <c r="F73" s="13" t="n">
        <v>1374</v>
      </c>
      <c r="G73" s="13" t="n">
        <f aca="false">((F73-F72)/F72)</f>
        <v>0.0332380809144233</v>
      </c>
      <c r="H73" s="14" t="n">
        <v>518.8</v>
      </c>
      <c r="I73" s="14" t="n">
        <v>348.8</v>
      </c>
      <c r="J73" s="14" t="n">
        <v>170</v>
      </c>
      <c r="K73" s="14" t="n">
        <v>855.3</v>
      </c>
      <c r="N73" s="6" t="n">
        <f aca="false">B73-F73</f>
        <v>6040.7</v>
      </c>
      <c r="O73" s="6" t="n">
        <f aca="false">((N73-N72)/N72)</f>
        <v>0.0495708378218717</v>
      </c>
      <c r="P73" s="15" t="n">
        <v>0.708</v>
      </c>
      <c r="Q73" s="0" t="n">
        <f aca="false">N73/P73</f>
        <v>8532.06214689266</v>
      </c>
      <c r="R73" s="0" t="n">
        <f aca="false">F73/P73</f>
        <v>1940.6779661017</v>
      </c>
      <c r="T73" s="0" t="n">
        <f aca="false">R73/R$7</f>
        <v>16.3099531193653</v>
      </c>
      <c r="U73" s="0" t="n">
        <f aca="false">Q73/Q$7</f>
        <v>7.15533874314777</v>
      </c>
      <c r="Z73" s="16" t="n">
        <f aca="false">(Q73-Q72)/Q72</f>
        <v>0.0199219440980898</v>
      </c>
      <c r="AA73" s="16" t="n">
        <f aca="false">(R73-R72)/R72</f>
        <v>0.0040505645044113</v>
      </c>
    </row>
    <row r="74" customFormat="false" ht="15" hidden="false" customHeight="false" outlineLevel="0" collapsed="false">
      <c r="A74" s="12" t="n">
        <v>1996</v>
      </c>
      <c r="B74" s="13" t="n">
        <v>7838.5</v>
      </c>
      <c r="C74" s="13" t="n">
        <v>5273.6</v>
      </c>
      <c r="D74" s="13" t="n">
        <v>1240.2</v>
      </c>
      <c r="E74" s="13" t="n">
        <v>-96.3</v>
      </c>
      <c r="F74" s="13" t="n">
        <v>1421</v>
      </c>
      <c r="G74" s="13" t="n">
        <f aca="false">((F74-F73)/F73)</f>
        <v>0.0342066957787482</v>
      </c>
      <c r="H74" s="14" t="n">
        <v>527</v>
      </c>
      <c r="I74" s="14" t="n">
        <v>354.8</v>
      </c>
      <c r="J74" s="14" t="n">
        <v>172.2</v>
      </c>
      <c r="K74" s="14" t="n">
        <v>894</v>
      </c>
      <c r="N74" s="6" t="n">
        <f aca="false">B74-F74</f>
        <v>6417.5</v>
      </c>
      <c r="O74" s="6" t="n">
        <f aca="false">((N74-N73)/N73)</f>
        <v>0.0623768768520205</v>
      </c>
      <c r="P74" s="15" t="n">
        <v>0.729</v>
      </c>
      <c r="Q74" s="0" t="n">
        <f aca="false">N74/P74</f>
        <v>8803.15500685871</v>
      </c>
      <c r="R74" s="0" t="n">
        <f aca="false">F74/P74</f>
        <v>1949.24554183813</v>
      </c>
      <c r="T74" s="0" t="n">
        <f aca="false">R74/R$7</f>
        <v>16.3819572133205</v>
      </c>
      <c r="U74" s="0" t="n">
        <f aca="false">Q74/Q$7</f>
        <v>7.38268838154818</v>
      </c>
      <c r="Z74" s="16" t="n">
        <f aca="false">(Q74-Q73)/Q73</f>
        <v>0.0317734277245962</v>
      </c>
      <c r="AA74" s="16" t="n">
        <f aca="false">(R74-R73)/R73</f>
        <v>0.00441473334890757</v>
      </c>
    </row>
    <row r="75" customFormat="false" ht="15" hidden="false" customHeight="false" outlineLevel="0" collapsed="false">
      <c r="A75" s="12" t="n">
        <v>1997</v>
      </c>
      <c r="B75" s="13" t="n">
        <v>8332.4</v>
      </c>
      <c r="C75" s="13" t="n">
        <v>5570.6</v>
      </c>
      <c r="D75" s="13" t="n">
        <v>1388.7</v>
      </c>
      <c r="E75" s="13" t="n">
        <v>-101.4</v>
      </c>
      <c r="F75" s="13" t="n">
        <v>1474.4</v>
      </c>
      <c r="G75" s="13" t="n">
        <f aca="false">((F75-F74)/F74)</f>
        <v>0.0375791695988741</v>
      </c>
      <c r="H75" s="14" t="n">
        <v>531</v>
      </c>
      <c r="I75" s="14" t="n">
        <v>349.8</v>
      </c>
      <c r="J75" s="14" t="n">
        <v>181.1</v>
      </c>
      <c r="K75" s="14" t="n">
        <v>943.5</v>
      </c>
      <c r="N75" s="6" t="n">
        <f aca="false">B75-F75</f>
        <v>6858</v>
      </c>
      <c r="O75" s="6" t="n">
        <f aca="false">((N75-N74)/N74)</f>
        <v>0.0686404363069731</v>
      </c>
      <c r="P75" s="15" t="n">
        <v>0.745</v>
      </c>
      <c r="Q75" s="0" t="n">
        <f aca="false">N75/P75</f>
        <v>9205.36912751678</v>
      </c>
      <c r="R75" s="0" t="n">
        <f aca="false">F75/P75</f>
        <v>1979.06040268456</v>
      </c>
      <c r="T75" s="0" t="n">
        <f aca="false">R75/R$7</f>
        <v>16.6325289161788</v>
      </c>
      <c r="U75" s="0" t="n">
        <f aca="false">Q75/Q$7</f>
        <v>7.72000170991322</v>
      </c>
      <c r="Z75" s="16" t="n">
        <f aca="false">(Q75-Q74)/Q74</f>
        <v>0.0456897692185011</v>
      </c>
      <c r="AA75" s="16" t="n">
        <f aca="false">(R75-R74)/R74</f>
        <v>0.0152955901175561</v>
      </c>
    </row>
    <row r="76" customFormat="false" ht="15" hidden="false" customHeight="false" outlineLevel="0" collapsed="false">
      <c r="A76" s="12" t="n">
        <v>1998</v>
      </c>
      <c r="B76" s="13" t="n">
        <v>8793.5</v>
      </c>
      <c r="C76" s="13" t="n">
        <v>5918.5</v>
      </c>
      <c r="D76" s="13" t="n">
        <v>1510.8</v>
      </c>
      <c r="E76" s="13" t="n">
        <v>-161.8</v>
      </c>
      <c r="F76" s="13" t="n">
        <v>1526.1</v>
      </c>
      <c r="G76" s="13" t="n">
        <f aca="false">((F76-F75)/F75)</f>
        <v>0.0350651112316873</v>
      </c>
      <c r="H76" s="14" t="n">
        <v>531</v>
      </c>
      <c r="I76" s="14" t="n">
        <v>346.1</v>
      </c>
      <c r="J76" s="14" t="n">
        <v>184.9</v>
      </c>
      <c r="K76" s="14" t="n">
        <v>995</v>
      </c>
      <c r="N76" s="6" t="n">
        <f aca="false">B76-F76</f>
        <v>7267.4</v>
      </c>
      <c r="O76" s="6" t="n">
        <f aca="false">((N76-N75)/N75)</f>
        <v>0.0596967045785943</v>
      </c>
      <c r="P76" s="15" t="n">
        <v>0.757</v>
      </c>
      <c r="Q76" s="0" t="n">
        <f aca="false">N76/P76</f>
        <v>9600.2642007926</v>
      </c>
      <c r="R76" s="0" t="n">
        <f aca="false">F76/P76</f>
        <v>2015.98414795244</v>
      </c>
      <c r="T76" s="0" t="n">
        <f aca="false">R76/R$7</f>
        <v>16.9428454987493</v>
      </c>
      <c r="U76" s="0" t="n">
        <f aca="false">Q76/Q$7</f>
        <v>8.05117698367957</v>
      </c>
      <c r="Z76" s="16" t="n">
        <f aca="false">(Q76-Q75)/Q75</f>
        <v>0.0428983420225268</v>
      </c>
      <c r="AA76" s="16" t="n">
        <f aca="false">(R76-R75)/R75</f>
        <v>0.0186572098647384</v>
      </c>
    </row>
    <row r="77" customFormat="false" ht="15" hidden="false" customHeight="false" outlineLevel="0" collapsed="false">
      <c r="A77" s="12" t="n">
        <v>1999</v>
      </c>
      <c r="B77" s="13" t="n">
        <v>9353.5</v>
      </c>
      <c r="C77" s="13" t="n">
        <v>6342.8</v>
      </c>
      <c r="D77" s="13" t="n">
        <v>1641.5</v>
      </c>
      <c r="E77" s="13" t="n">
        <v>-262.1</v>
      </c>
      <c r="F77" s="13" t="n">
        <v>1631.3</v>
      </c>
      <c r="G77" s="13" t="n">
        <f aca="false">((F77-F76)/F76)</f>
        <v>0.0689338837559793</v>
      </c>
      <c r="H77" s="14" t="n">
        <v>554.9</v>
      </c>
      <c r="I77" s="14" t="n">
        <v>361.1</v>
      </c>
      <c r="J77" s="14" t="n">
        <v>193.8</v>
      </c>
      <c r="K77" s="14" t="n">
        <v>1076.3</v>
      </c>
      <c r="N77" s="6" t="n">
        <f aca="false">B77-F77</f>
        <v>7722.2</v>
      </c>
      <c r="O77" s="6" t="n">
        <f aca="false">((N77-N76)/N76)</f>
        <v>0.0625808404656411</v>
      </c>
      <c r="P77" s="15" t="n">
        <v>0.774</v>
      </c>
      <c r="Q77" s="0" t="n">
        <f aca="false">N77/P77</f>
        <v>9977.00258397933</v>
      </c>
      <c r="R77" s="0" t="n">
        <f aca="false">F77/P77</f>
        <v>2107.62273901809</v>
      </c>
      <c r="T77" s="0" t="n">
        <f aca="false">R77/R$7</f>
        <v>17.712999615152</v>
      </c>
      <c r="U77" s="0" t="n">
        <f aca="false">Q77/Q$7</f>
        <v>8.36712530928203</v>
      </c>
      <c r="Z77" s="16" t="n">
        <f aca="false">(Q77-Q76)/Q76</f>
        <v>0.0392425015923646</v>
      </c>
      <c r="AA77" s="16" t="n">
        <f aca="false">(R77-R76)/R76</f>
        <v>0.0454560077561711</v>
      </c>
    </row>
    <row r="78" customFormat="false" ht="15" hidden="false" customHeight="false" outlineLevel="0" collapsed="false">
      <c r="A78" s="12" t="n">
        <v>2000</v>
      </c>
      <c r="B78" s="13" t="n">
        <v>9951.5</v>
      </c>
      <c r="C78" s="13" t="n">
        <v>6830.4</v>
      </c>
      <c r="D78" s="13" t="n">
        <v>1772.2</v>
      </c>
      <c r="E78" s="13" t="n">
        <v>-382.1</v>
      </c>
      <c r="F78" s="13" t="n">
        <v>1731</v>
      </c>
      <c r="G78" s="13" t="n">
        <f aca="false">((F78-F77)/F77)</f>
        <v>0.0611169006313983</v>
      </c>
      <c r="H78" s="14" t="n">
        <v>576.1</v>
      </c>
      <c r="I78" s="14" t="n">
        <v>371</v>
      </c>
      <c r="J78" s="14" t="n">
        <v>205</v>
      </c>
      <c r="K78" s="14" t="n">
        <v>1154.9</v>
      </c>
      <c r="N78" s="6" t="n">
        <f aca="false">B78-F78</f>
        <v>8220.5</v>
      </c>
      <c r="O78" s="6" t="n">
        <f aca="false">((N78-N77)/N77)</f>
        <v>0.0645282432467432</v>
      </c>
      <c r="P78" s="15" t="n">
        <v>0.8</v>
      </c>
      <c r="Q78" s="0" t="n">
        <f aca="false">N78/P78</f>
        <v>10275.625</v>
      </c>
      <c r="R78" s="0" t="n">
        <f aca="false">F78/P78</f>
        <v>2163.75</v>
      </c>
      <c r="T78" s="0" t="n">
        <f aca="false">R78/R$7</f>
        <v>18.1847074468085</v>
      </c>
      <c r="U78" s="0" t="n">
        <f aca="false">Q78/Q$7</f>
        <v>8.61756236730361</v>
      </c>
      <c r="W78" s="0" t="n">
        <f aca="false">Q78/Q$78</f>
        <v>1</v>
      </c>
      <c r="X78" s="0" t="n">
        <f aca="false">R78/R$78</f>
        <v>1</v>
      </c>
      <c r="Z78" s="16" t="n">
        <f aca="false">(Q78-Q77)/Q77</f>
        <v>0.0299310753412241</v>
      </c>
      <c r="AA78" s="16" t="n">
        <f aca="false">(R78-R77)/R77</f>
        <v>0.0266306013608778</v>
      </c>
    </row>
    <row r="79" customFormat="false" ht="15" hidden="false" customHeight="false" outlineLevel="0" collapsed="false">
      <c r="A79" s="12" t="n">
        <v>2001</v>
      </c>
      <c r="B79" s="13" t="n">
        <v>10286.2</v>
      </c>
      <c r="C79" s="13" t="n">
        <v>7148.8</v>
      </c>
      <c r="D79" s="13" t="n">
        <v>1661.9</v>
      </c>
      <c r="E79" s="13" t="n">
        <v>-371</v>
      </c>
      <c r="F79" s="13" t="n">
        <v>1846.4</v>
      </c>
      <c r="G79" s="13" t="n">
        <f aca="false">((F79-F78)/F78)</f>
        <v>0.0666666666666667</v>
      </c>
      <c r="H79" s="14" t="n">
        <v>611.7</v>
      </c>
      <c r="I79" s="14" t="n">
        <v>393</v>
      </c>
      <c r="J79" s="14" t="n">
        <v>218.7</v>
      </c>
      <c r="K79" s="14" t="n">
        <v>1234.7</v>
      </c>
      <c r="N79" s="6" t="n">
        <f aca="false">B79-F79</f>
        <v>8439.8</v>
      </c>
      <c r="O79" s="6" t="n">
        <f aca="false">((N79-N78)/N78)</f>
        <v>0.0266772094154858</v>
      </c>
      <c r="P79" s="15" t="n">
        <v>0.823</v>
      </c>
      <c r="Q79" s="0" t="n">
        <f aca="false">N79/P79</f>
        <v>10254.9210206561</v>
      </c>
      <c r="R79" s="0" t="n">
        <f aca="false">F79/P79</f>
        <v>2243.49939246659</v>
      </c>
      <c r="T79" s="0" t="n">
        <f aca="false">R79/R$7</f>
        <v>18.8549417026447</v>
      </c>
      <c r="U79" s="0" t="n">
        <f aca="false">Q79/Q$7</f>
        <v>8.60019915745048</v>
      </c>
      <c r="W79" s="0" t="n">
        <f aca="false">Q79/Q$78</f>
        <v>0.997985136734373</v>
      </c>
      <c r="X79" s="0" t="n">
        <f aca="false">R79/R$78</f>
        <v>1.03685702713649</v>
      </c>
      <c r="Z79" s="16" t="n">
        <f aca="false">(Q79-Q78)/Q78</f>
        <v>-0.00201486326562731</v>
      </c>
      <c r="AA79" s="16" t="n">
        <f aca="false">(R79-R78)/R78</f>
        <v>0.0368570271364926</v>
      </c>
    </row>
    <row r="80" customFormat="false" ht="15" hidden="false" customHeight="false" outlineLevel="0" collapsed="false">
      <c r="A80" s="12" t="n">
        <v>2002</v>
      </c>
      <c r="B80" s="13" t="n">
        <v>10642.3</v>
      </c>
      <c r="C80" s="13" t="n">
        <v>7439.2</v>
      </c>
      <c r="D80" s="13" t="n">
        <v>1647</v>
      </c>
      <c r="E80" s="13" t="n">
        <v>-427.2</v>
      </c>
      <c r="F80" s="13" t="n">
        <v>1983.3</v>
      </c>
      <c r="G80" s="13" t="n">
        <f aca="false">((F80-F79)/F79)</f>
        <v>0.0741442807625649</v>
      </c>
      <c r="H80" s="14" t="n">
        <v>680.6</v>
      </c>
      <c r="I80" s="14" t="n">
        <v>437.7</v>
      </c>
      <c r="J80" s="14" t="n">
        <v>242.9</v>
      </c>
      <c r="K80" s="14" t="n">
        <v>1302.7</v>
      </c>
      <c r="N80" s="6" t="n">
        <f aca="false">B80-F80</f>
        <v>8659</v>
      </c>
      <c r="O80" s="6" t="n">
        <f aca="false">((N80-N79)/N79)</f>
        <v>0.0259721794355315</v>
      </c>
      <c r="P80" s="15" t="n">
        <v>0.836</v>
      </c>
      <c r="Q80" s="0" t="n">
        <f aca="false">N80/P80</f>
        <v>10357.6555023923</v>
      </c>
      <c r="R80" s="0" t="n">
        <f aca="false">F80/P80</f>
        <v>2372.36842105263</v>
      </c>
      <c r="T80" s="0" t="n">
        <f aca="false">R80/R$7</f>
        <v>19.9379899216125</v>
      </c>
      <c r="U80" s="0" t="n">
        <f aca="false">Q80/Q$7</f>
        <v>8.68635652536088</v>
      </c>
      <c r="W80" s="0" t="n">
        <f aca="false">Q80/Q$78</f>
        <v>1.00798301829741</v>
      </c>
      <c r="X80" s="0" t="n">
        <f aca="false">R80/R$78</f>
        <v>1.09641521481346</v>
      </c>
      <c r="Z80" s="16" t="n">
        <f aca="false">(Q80-Q79)/Q79</f>
        <v>0.0100180665974191</v>
      </c>
      <c r="AA80" s="16" t="n">
        <f aca="false">(R80-R79)/R79</f>
        <v>0.057441080224391</v>
      </c>
    </row>
    <row r="81" customFormat="false" ht="15" hidden="false" customHeight="false" outlineLevel="0" collapsed="false">
      <c r="A81" s="12" t="n">
        <v>2003</v>
      </c>
      <c r="B81" s="13" t="n">
        <v>11142.1</v>
      </c>
      <c r="C81" s="13" t="n">
        <v>7804</v>
      </c>
      <c r="D81" s="13" t="n">
        <v>1729.7</v>
      </c>
      <c r="E81" s="13" t="n">
        <v>-504.1</v>
      </c>
      <c r="F81" s="13" t="n">
        <v>2112.6</v>
      </c>
      <c r="G81" s="13" t="n">
        <f aca="false">((F81-F80)/F80)</f>
        <v>0.0651943730146725</v>
      </c>
      <c r="H81" s="14" t="n">
        <v>756.5</v>
      </c>
      <c r="I81" s="14" t="n">
        <v>497.9</v>
      </c>
      <c r="J81" s="14" t="n">
        <v>258.5</v>
      </c>
      <c r="K81" s="14" t="n">
        <v>1356.1</v>
      </c>
      <c r="N81" s="6" t="n">
        <f aca="false">B81-F81</f>
        <v>9029.5</v>
      </c>
      <c r="O81" s="6" t="n">
        <f aca="false">((N81-N80)/N80)</f>
        <v>0.0427878507910844</v>
      </c>
      <c r="P81" s="15" t="n">
        <v>0.855</v>
      </c>
      <c r="Q81" s="0" t="n">
        <f aca="false">N81/P81</f>
        <v>10560.8187134503</v>
      </c>
      <c r="R81" s="0" t="n">
        <f aca="false">F81/P81</f>
        <v>2470.87719298246</v>
      </c>
      <c r="T81" s="0" t="n">
        <f aca="false">R81/R$7</f>
        <v>20.7658827920866</v>
      </c>
      <c r="U81" s="0" t="n">
        <f aca="false">Q81/Q$7</f>
        <v>8.85673756223538</v>
      </c>
      <c r="W81" s="0" t="n">
        <f aca="false">Q81/Q$78</f>
        <v>1.02775439094462</v>
      </c>
      <c r="X81" s="0" t="n">
        <f aca="false">R81/R$78</f>
        <v>1.14194208803349</v>
      </c>
      <c r="Z81" s="16" t="n">
        <f aca="false">(Q81-Q80)/Q80</f>
        <v>0.0196147874401715</v>
      </c>
      <c r="AA81" s="16" t="n">
        <f aca="false">(R81-R80)/R80</f>
        <v>0.0415233869476797</v>
      </c>
    </row>
    <row r="82" customFormat="false" ht="15" hidden="false" customHeight="false" outlineLevel="0" collapsed="false">
      <c r="A82" s="12" t="n">
        <v>2004</v>
      </c>
      <c r="B82" s="13" t="n">
        <v>11867.8</v>
      </c>
      <c r="C82" s="13" t="n">
        <v>8285.1</v>
      </c>
      <c r="D82" s="13" t="n">
        <v>1968.6</v>
      </c>
      <c r="E82" s="13" t="n">
        <v>-618.7</v>
      </c>
      <c r="F82" s="13" t="n">
        <v>2232.8</v>
      </c>
      <c r="G82" s="13" t="n">
        <f aca="false">((F82-F81)/F81)</f>
        <v>0.0568967149484049</v>
      </c>
      <c r="H82" s="14" t="n">
        <v>824.6</v>
      </c>
      <c r="I82" s="14" t="n">
        <v>550.8</v>
      </c>
      <c r="J82" s="14" t="n">
        <v>273.9</v>
      </c>
      <c r="K82" s="14" t="n">
        <v>1408.2</v>
      </c>
      <c r="N82" s="6" t="n">
        <f aca="false">B82-F82</f>
        <v>9635</v>
      </c>
      <c r="O82" s="6" t="n">
        <f aca="false">((N82-N81)/N81)</f>
        <v>0.0670579766321502</v>
      </c>
      <c r="P82" s="15" t="n">
        <v>0.877</v>
      </c>
      <c r="Q82" s="0" t="n">
        <f aca="false">N82/P82</f>
        <v>10986.3169897377</v>
      </c>
      <c r="R82" s="0" t="n">
        <f aca="false">F82/P82</f>
        <v>2545.95210946408</v>
      </c>
      <c r="T82" s="0" t="n">
        <f aca="false">R82/R$7</f>
        <v>21.396831558262</v>
      </c>
      <c r="U82" s="0" t="n">
        <f aca="false">Q82/Q$7</f>
        <v>9.21357794256138</v>
      </c>
      <c r="W82" s="0" t="n">
        <f aca="false">Q82/Q$78</f>
        <v>1.06916289663526</v>
      </c>
      <c r="X82" s="0" t="n">
        <f aca="false">R82/R$78</f>
        <v>1.1766387565403</v>
      </c>
      <c r="Z82" s="16" t="n">
        <f aca="false">(Q82-Q81)/Q81</f>
        <v>0.0402902736835671</v>
      </c>
      <c r="AA82" s="16" t="n">
        <f aca="false">(R82-R81)/R81</f>
        <v>0.0303839125209649</v>
      </c>
    </row>
    <row r="83" customFormat="false" ht="15" hidden="false" customHeight="false" outlineLevel="0" collapsed="false">
      <c r="A83" s="12" t="n">
        <v>2005</v>
      </c>
      <c r="B83" s="13" t="n">
        <v>12638.4</v>
      </c>
      <c r="C83" s="13" t="n">
        <v>8819</v>
      </c>
      <c r="D83" s="13" t="n">
        <v>2172.2</v>
      </c>
      <c r="E83" s="13" t="n">
        <v>-722.7</v>
      </c>
      <c r="F83" s="13" t="n">
        <v>2369.9</v>
      </c>
      <c r="G83" s="13" t="n">
        <f aca="false">((F83-F82)/F82)</f>
        <v>0.0614027230383375</v>
      </c>
      <c r="H83" s="14" t="n">
        <v>876.3</v>
      </c>
      <c r="I83" s="14" t="n">
        <v>589</v>
      </c>
      <c r="J83" s="14" t="n">
        <v>287.3</v>
      </c>
      <c r="K83" s="14" t="n">
        <v>1493.6</v>
      </c>
      <c r="N83" s="6" t="n">
        <f aca="false">B83-F83</f>
        <v>10268.5</v>
      </c>
      <c r="O83" s="6" t="n">
        <f aca="false">((N83-N82)/N82)</f>
        <v>0.0657498702646601</v>
      </c>
      <c r="P83" s="15" t="n">
        <v>0.907</v>
      </c>
      <c r="Q83" s="0" t="n">
        <f aca="false">N83/P83</f>
        <v>11321.3891951488</v>
      </c>
      <c r="R83" s="0" t="n">
        <f aca="false">F83/P83</f>
        <v>2612.89966923925</v>
      </c>
      <c r="T83" s="0" t="n">
        <f aca="false">R83/R$7</f>
        <v>21.9594759436065</v>
      </c>
      <c r="U83" s="0" t="n">
        <f aca="false">Q83/Q$7</f>
        <v>9.49458329529468</v>
      </c>
      <c r="W83" s="0" t="n">
        <f aca="false">Q83/Q$78</f>
        <v>1.10177134676955</v>
      </c>
      <c r="X83" s="0" t="n">
        <f aca="false">R83/R$78</f>
        <v>1.20757928098868</v>
      </c>
      <c r="Z83" s="16" t="n">
        <f aca="false">(Q83-Q82)/Q82</f>
        <v>0.0304990476539215</v>
      </c>
      <c r="AA83" s="16" t="n">
        <f aca="false">(R83-R82)/R82</f>
        <v>0.026295686995173</v>
      </c>
    </row>
    <row r="84" customFormat="false" ht="15" hidden="false" customHeight="false" outlineLevel="0" collapsed="false">
      <c r="A84" s="12" t="n">
        <v>2006</v>
      </c>
      <c r="B84" s="13" t="n">
        <v>13398.9</v>
      </c>
      <c r="C84" s="13" t="n">
        <v>9322.7</v>
      </c>
      <c r="D84" s="13" t="n">
        <v>2327.2</v>
      </c>
      <c r="E84" s="13" t="n">
        <v>-769.3</v>
      </c>
      <c r="F84" s="13" t="n">
        <v>2518.4</v>
      </c>
      <c r="G84" s="13" t="n">
        <f aca="false">((F84-F83)/F83)</f>
        <v>0.0626608717667412</v>
      </c>
      <c r="H84" s="14" t="n">
        <v>931.7</v>
      </c>
      <c r="I84" s="14" t="n">
        <v>624.9</v>
      </c>
      <c r="J84" s="14" t="n">
        <v>306.8</v>
      </c>
      <c r="K84" s="14" t="n">
        <v>1586.7</v>
      </c>
      <c r="N84" s="6" t="n">
        <f aca="false">B84-F84</f>
        <v>10880.5</v>
      </c>
      <c r="O84" s="6" t="n">
        <f aca="false">((N84-N83)/N83)</f>
        <v>0.0595997467984613</v>
      </c>
      <c r="P84" s="15" t="n">
        <v>0.936</v>
      </c>
      <c r="Q84" s="0" t="n">
        <f aca="false">N84/P84</f>
        <v>11624.4658119658</v>
      </c>
      <c r="R84" s="0" t="n">
        <f aca="false">F84/P84</f>
        <v>2690.59829059829</v>
      </c>
      <c r="T84" s="0" t="n">
        <f aca="false">R84/R$7</f>
        <v>22.6124749954537</v>
      </c>
      <c r="U84" s="0" t="n">
        <f aca="false">Q84/Q$7</f>
        <v>9.74875582956793</v>
      </c>
      <c r="W84" s="0" t="n">
        <f aca="false">Q84/Q$78</f>
        <v>1.13126606040662</v>
      </c>
      <c r="X84" s="0" t="n">
        <f aca="false">R84/R$78</f>
        <v>1.24348852251799</v>
      </c>
      <c r="Z84" s="16" t="n">
        <f aca="false">(Q84-Q83)/Q83</f>
        <v>0.0267702674638935</v>
      </c>
      <c r="AA84" s="16" t="n">
        <f aca="false">(R84-R83)/R83</f>
        <v>0.0297365498850794</v>
      </c>
    </row>
    <row r="85" customFormat="false" ht="15" hidden="false" customHeight="false" outlineLevel="0" collapsed="false">
      <c r="A85" s="12" t="n">
        <v>2007</v>
      </c>
      <c r="B85" s="13" t="n">
        <v>14077.6</v>
      </c>
      <c r="C85" s="13" t="n">
        <v>9826.4</v>
      </c>
      <c r="D85" s="13" t="n">
        <v>2288.5</v>
      </c>
      <c r="E85" s="13" t="n">
        <v>-713.8</v>
      </c>
      <c r="F85" s="13" t="n">
        <v>2676.5</v>
      </c>
      <c r="G85" s="13" t="n">
        <f aca="false">((F85-F84)/F84)</f>
        <v>0.0627779542566709</v>
      </c>
      <c r="H85" s="14" t="n">
        <v>976.7</v>
      </c>
      <c r="I85" s="14" t="n">
        <v>662.1</v>
      </c>
      <c r="J85" s="14" t="n">
        <v>314.5</v>
      </c>
      <c r="K85" s="14" t="n">
        <v>1699.8</v>
      </c>
      <c r="N85" s="6" t="n">
        <f aca="false">B85-F85</f>
        <v>11401.1</v>
      </c>
      <c r="O85" s="6" t="n">
        <f aca="false">((N85-N84)/N84)</f>
        <v>0.0478470658517532</v>
      </c>
      <c r="P85" s="15" t="n">
        <v>0.963</v>
      </c>
      <c r="Q85" s="0" t="n">
        <f aca="false">N85/P85</f>
        <v>11839.1484942887</v>
      </c>
      <c r="R85" s="0" t="n">
        <f aca="false">F85/P85</f>
        <v>2779.33541017653</v>
      </c>
      <c r="T85" s="0" t="n">
        <f aca="false">R85/R$7</f>
        <v>23.3582444046751</v>
      </c>
      <c r="U85" s="0" t="n">
        <f aca="false">Q85/Q$7</f>
        <v>9.92879756952023</v>
      </c>
      <c r="W85" s="0" t="n">
        <f aca="false">Q85/Q$78</f>
        <v>1.15215848128836</v>
      </c>
      <c r="X85" s="0" t="n">
        <f aca="false">R85/R$78</f>
        <v>1.28449932301631</v>
      </c>
      <c r="Z85" s="16" t="n">
        <f aca="false">(Q85-Q84)/Q84</f>
        <v>0.0184681761549752</v>
      </c>
      <c r="AA85" s="16" t="n">
        <f aca="false">(R85-R84)/R84</f>
        <v>0.0329804415205026</v>
      </c>
    </row>
    <row r="86" customFormat="false" ht="15" hidden="false" customHeight="false" outlineLevel="0" collapsed="false">
      <c r="A86" s="12" t="n">
        <v>2008</v>
      </c>
      <c r="B86" s="13" t="n">
        <v>14441.4</v>
      </c>
      <c r="C86" s="13" t="n">
        <v>10129.9</v>
      </c>
      <c r="D86" s="13" t="n">
        <v>2136.1</v>
      </c>
      <c r="E86" s="13" t="n">
        <v>-707.8</v>
      </c>
      <c r="F86" s="13" t="n">
        <v>2883.2</v>
      </c>
      <c r="G86" s="13" t="n">
        <f aca="false">((F86-F85)/F85)</f>
        <v>0.0772277227722772</v>
      </c>
      <c r="H86" s="14" t="n">
        <v>1082.6</v>
      </c>
      <c r="I86" s="14" t="n">
        <v>737.9</v>
      </c>
      <c r="J86" s="14" t="n">
        <v>344.7</v>
      </c>
      <c r="K86" s="14" t="n">
        <v>1800.6</v>
      </c>
      <c r="N86" s="6" t="n">
        <f aca="false">B86-F86</f>
        <v>11558.2</v>
      </c>
      <c r="O86" s="6" t="n">
        <f aca="false">((N86-N85)/N85)</f>
        <v>0.0137793721658437</v>
      </c>
      <c r="P86" s="15" t="n">
        <v>1</v>
      </c>
      <c r="Q86" s="0" t="n">
        <f aca="false">N86/P86</f>
        <v>11558.2</v>
      </c>
      <c r="R86" s="0" t="n">
        <f aca="false">F86/P86</f>
        <v>2883.2</v>
      </c>
      <c r="T86" s="0" t="n">
        <f aca="false">R86/R$7</f>
        <v>24.2311489361702</v>
      </c>
      <c r="U86" s="0" t="n">
        <f aca="false">Q86/Q$7</f>
        <v>9.69318259023355</v>
      </c>
      <c r="W86" s="0" t="n">
        <f aca="false">Q86/Q$78</f>
        <v>1.12481722522961</v>
      </c>
      <c r="X86" s="0" t="n">
        <f aca="false">R86/R$78</f>
        <v>1.33250144425188</v>
      </c>
      <c r="Z86" s="16" t="n">
        <f aca="false">(Q86-Q85)/Q85</f>
        <v>-0.0237304646042926</v>
      </c>
      <c r="AA86" s="16" t="n">
        <f aca="false">(R86-R85)/R85</f>
        <v>0.0373702970297029</v>
      </c>
    </row>
    <row r="87" customFormat="false" ht="15" hidden="false" customHeight="false" outlineLevel="0" collapsed="false">
      <c r="A87" s="12" t="n">
        <v>2009</v>
      </c>
      <c r="B87" s="13" t="n">
        <v>14256.3</v>
      </c>
      <c r="C87" s="13" t="n">
        <v>10089.1</v>
      </c>
      <c r="D87" s="13" t="n">
        <v>1628.8</v>
      </c>
      <c r="E87" s="13" t="n">
        <v>-392.4</v>
      </c>
      <c r="F87" s="13" t="n">
        <v>2930.7</v>
      </c>
      <c r="G87" s="13" t="n">
        <f aca="false">((F87-F86)/F86)</f>
        <v>0.0164747502774695</v>
      </c>
      <c r="H87" s="14" t="n">
        <v>1144.8</v>
      </c>
      <c r="I87" s="14" t="n">
        <v>779</v>
      </c>
      <c r="J87" s="14" t="n">
        <v>365.8</v>
      </c>
      <c r="K87" s="14" t="n">
        <v>1785.9</v>
      </c>
      <c r="N87" s="6" t="n">
        <f aca="false">B87-F87</f>
        <v>11325.6</v>
      </c>
      <c r="O87" s="6" t="n">
        <f aca="false">((N87-N86)/N86)</f>
        <v>-0.0201242407987405</v>
      </c>
      <c r="P87" s="15" t="n">
        <v>0.993</v>
      </c>
      <c r="Q87" s="0" t="n">
        <f aca="false">N87/P87</f>
        <v>11405.4380664653</v>
      </c>
      <c r="R87" s="0" t="n">
        <f aca="false">F87/P87</f>
        <v>2951.35951661631</v>
      </c>
      <c r="T87" s="0" t="n">
        <f aca="false">R87/R$7</f>
        <v>24.8039789162435</v>
      </c>
      <c r="U87" s="0" t="n">
        <f aca="false">Q87/Q$7</f>
        <v>9.56507014066619</v>
      </c>
      <c r="W87" s="0" t="n">
        <f aca="false">Q87/Q$78</f>
        <v>1.10995078805087</v>
      </c>
      <c r="X87" s="0" t="n">
        <f aca="false">R87/R$78</f>
        <v>1.36400208740211</v>
      </c>
      <c r="Z87" s="16" t="n">
        <f aca="false">(Q87-Q86)/Q86</f>
        <v>-0.0132167581054787</v>
      </c>
      <c r="AA87" s="16" t="n">
        <f aca="false">(R87-R86)/R86</f>
        <v>0.0236402319007749</v>
      </c>
    </row>
    <row r="88" customFormat="false" ht="15" hidden="false" customHeight="false" outlineLevel="0" collapsed="false">
      <c r="A88" s="1"/>
      <c r="B88" s="4"/>
      <c r="C88" s="4"/>
      <c r="D88" s="4"/>
      <c r="E88" s="4"/>
      <c r="F88" s="4"/>
      <c r="G88" s="4"/>
      <c r="H88" s="6"/>
      <c r="I88" s="6"/>
      <c r="J88" s="6"/>
      <c r="K88" s="6"/>
      <c r="P88" s="15" t="n">
        <v>1.008</v>
      </c>
      <c r="Z88" s="20" t="n">
        <f aca="false">AVERAGE(Z79:Z87)</f>
        <v>0.0118553925576166</v>
      </c>
      <c r="AA88" s="20" t="n">
        <f aca="false">AVERAGE(AA79:AA87)</f>
        <v>0.035136512684529</v>
      </c>
    </row>
    <row r="89" customFormat="false" ht="15" hidden="false" customHeight="false" outlineLevel="0" collapsed="false">
      <c r="A89" s="1"/>
      <c r="B89" s="4"/>
      <c r="C89" s="4"/>
      <c r="D89" s="4"/>
      <c r="E89" s="4"/>
      <c r="F89" s="4" t="s">
        <v>42</v>
      </c>
      <c r="G89" s="4"/>
      <c r="H89" s="6"/>
      <c r="I89" s="6"/>
      <c r="J89" s="6"/>
      <c r="K89" s="6"/>
      <c r="N89" s="4" t="s">
        <v>43</v>
      </c>
      <c r="O89" s="21"/>
      <c r="P89" s="15" t="n">
        <v>1.024</v>
      </c>
      <c r="Z89" s="22" t="s">
        <v>44</v>
      </c>
      <c r="AA89" s="22" t="s">
        <v>45</v>
      </c>
    </row>
    <row r="90" customFormat="false" ht="15" hidden="false" customHeight="false" outlineLevel="0" collapsed="false">
      <c r="A90" s="1"/>
      <c r="B90" s="4"/>
      <c r="C90" s="4"/>
      <c r="D90" s="4"/>
      <c r="E90" s="4"/>
      <c r="F90" s="4" t="s">
        <v>35</v>
      </c>
      <c r="G90" s="23" t="n">
        <v>0.102760436692808</v>
      </c>
      <c r="H90" s="6"/>
      <c r="I90" s="6"/>
      <c r="J90" s="6"/>
      <c r="K90" s="6"/>
      <c r="N90" s="0" t="s">
        <v>35</v>
      </c>
      <c r="O90" s="21" t="n">
        <v>0.114457228502571</v>
      </c>
      <c r="P90" s="15" t="n">
        <v>1.04</v>
      </c>
      <c r="Z90" s="24" t="n">
        <f aca="false">AVERAGE(Z79:Z87)</f>
        <v>0.0118553925576166</v>
      </c>
      <c r="AA90" s="24" t="n">
        <f aca="false">AVERAGE(AA79:AA87)</f>
        <v>0.035136512684529</v>
      </c>
    </row>
    <row r="91" customFormat="false" ht="15" hidden="false" customHeight="false" outlineLevel="0" collapsed="false">
      <c r="A91" s="1"/>
      <c r="B91" s="4"/>
      <c r="C91" s="4"/>
      <c r="D91" s="4"/>
      <c r="E91" s="4"/>
      <c r="F91" s="4" t="s">
        <v>36</v>
      </c>
      <c r="G91" s="23" t="n">
        <v>0.0790676108076372</v>
      </c>
      <c r="H91" s="6"/>
      <c r="I91" s="6"/>
      <c r="J91" s="6"/>
      <c r="K91" s="6"/>
      <c r="N91" s="0" t="s">
        <v>36</v>
      </c>
      <c r="O91" s="21" t="n">
        <v>0.0787391777976547</v>
      </c>
      <c r="P91" s="15" t="n">
        <v>1.057</v>
      </c>
    </row>
    <row r="92" customFormat="false" ht="15" hidden="false" customHeight="false" outlineLevel="0" collapsed="false">
      <c r="A92" s="1"/>
      <c r="B92" s="4"/>
      <c r="C92" s="4"/>
      <c r="D92" s="4"/>
      <c r="E92" s="4"/>
      <c r="F92" s="4" t="s">
        <v>37</v>
      </c>
      <c r="G92" s="23" t="n">
        <v>0.0523421608583189</v>
      </c>
      <c r="H92" s="6"/>
      <c r="I92" s="6"/>
      <c r="J92" s="6"/>
      <c r="K92" s="6"/>
      <c r="N92" s="0" t="s">
        <v>37</v>
      </c>
      <c r="O92" s="21" t="n">
        <v>0.0571055996862981</v>
      </c>
      <c r="P92" s="15" t="n">
        <v>1.075</v>
      </c>
    </row>
    <row r="93" customFormat="false" ht="15" hidden="false" customHeight="false" outlineLevel="0" collapsed="false">
      <c r="A93" s="1"/>
      <c r="B93" s="4"/>
      <c r="C93" s="4"/>
      <c r="D93" s="4"/>
      <c r="E93" s="4"/>
      <c r="F93" s="4" t="s">
        <v>38</v>
      </c>
      <c r="G93" s="23" t="n">
        <v>0.0392370753903563</v>
      </c>
      <c r="H93" s="6"/>
      <c r="I93" s="6"/>
      <c r="J93" s="6"/>
      <c r="K93" s="6"/>
      <c r="N93" s="0" t="s">
        <v>38</v>
      </c>
      <c r="O93" s="21" t="n">
        <v>0.0623224560584413</v>
      </c>
      <c r="P93" s="15" t="n">
        <v>1.092</v>
      </c>
    </row>
    <row r="94" customFormat="false" ht="15" hidden="false" customHeight="false" outlineLevel="0" collapsed="false">
      <c r="A94" s="1"/>
      <c r="B94" s="4"/>
      <c r="C94" s="4"/>
      <c r="D94" s="4"/>
      <c r="E94" s="4"/>
      <c r="F94" s="4" t="s">
        <v>39</v>
      </c>
      <c r="G94" s="23" t="n">
        <v>0.065871413403292</v>
      </c>
      <c r="H94" s="6"/>
      <c r="I94" s="6"/>
      <c r="J94" s="6"/>
      <c r="K94" s="6"/>
      <c r="N94" s="0" t="s">
        <v>39</v>
      </c>
      <c r="O94" s="21" t="n">
        <v>0.0436839089193713</v>
      </c>
      <c r="P94" s="15" t="n">
        <v>1.111</v>
      </c>
    </row>
    <row r="95" customFormat="false" ht="15" hidden="false" customHeight="false" outlineLevel="0" collapsed="false">
      <c r="A95" s="1"/>
      <c r="B95" s="4"/>
      <c r="C95" s="4"/>
      <c r="D95" s="4"/>
      <c r="E95" s="4"/>
      <c r="F95" s="4" t="s">
        <v>40</v>
      </c>
      <c r="G95" s="23" t="n">
        <v>0.0164747502774695</v>
      </c>
      <c r="H95" s="6"/>
      <c r="I95" s="6"/>
      <c r="J95" s="6"/>
      <c r="K95" s="6"/>
      <c r="N95" s="0" t="s">
        <v>41</v>
      </c>
      <c r="O95" s="21" t="n">
        <v>-0.0201242407987405</v>
      </c>
      <c r="P95" s="15" t="n">
        <v>1.129</v>
      </c>
    </row>
    <row r="96" customFormat="false" ht="15" hidden="false" customHeight="false" outlineLevel="0" collapsed="false">
      <c r="A96" s="1"/>
      <c r="B96" s="4"/>
      <c r="C96" s="4"/>
      <c r="D96" s="4"/>
      <c r="E96" s="4"/>
      <c r="F96" s="25" t="s">
        <v>46</v>
      </c>
      <c r="G96" s="26" t="n">
        <v>0.158472262360633</v>
      </c>
      <c r="H96" s="6"/>
      <c r="I96" s="6"/>
      <c r="J96" s="6"/>
      <c r="K96" s="6"/>
      <c r="N96" s="25" t="s">
        <v>46</v>
      </c>
      <c r="O96" s="27" t="n">
        <v>0.156655443762271</v>
      </c>
      <c r="P96" s="15" t="n">
        <v>1.147</v>
      </c>
    </row>
    <row r="97" customFormat="false" ht="15" hidden="false" customHeight="false" outlineLevel="0" collapsed="false">
      <c r="A97" s="1"/>
      <c r="B97" s="4"/>
      <c r="C97" s="4"/>
      <c r="D97" s="4"/>
      <c r="E97" s="4"/>
      <c r="F97" s="25" t="s">
        <v>47</v>
      </c>
      <c r="G97" s="26" t="n">
        <v>0.197281185069248</v>
      </c>
      <c r="H97" s="6"/>
      <c r="I97" s="6"/>
      <c r="J97" s="6"/>
      <c r="K97" s="6"/>
      <c r="N97" s="25" t="s">
        <v>47</v>
      </c>
      <c r="O97" s="27" t="n">
        <v>0.179528686403324</v>
      </c>
      <c r="P97" s="15" t="n">
        <v>1.166</v>
      </c>
    </row>
    <row r="98" customFormat="false" ht="15" hidden="false" customHeight="false" outlineLevel="0" collapsed="false">
      <c r="A98" s="1"/>
      <c r="B98" s="4"/>
      <c r="C98" s="4"/>
      <c r="D98" s="4"/>
      <c r="E98" s="4"/>
      <c r="F98" s="4"/>
      <c r="G98" s="4"/>
      <c r="H98" s="6"/>
      <c r="I98" s="6"/>
      <c r="J98" s="6"/>
      <c r="K98" s="6"/>
    </row>
    <row r="99" customFormat="false" ht="15" hidden="false" customHeight="false" outlineLevel="0" collapsed="false">
      <c r="A99" s="1"/>
      <c r="B99" s="4"/>
      <c r="C99" s="4"/>
      <c r="D99" s="4"/>
      <c r="E99" s="4"/>
      <c r="F99" s="4"/>
      <c r="G99" s="4"/>
      <c r="H99" s="6"/>
      <c r="I99" s="6"/>
      <c r="J99" s="6"/>
      <c r="K99" s="6"/>
    </row>
    <row r="100" customFormat="false" ht="15" hidden="false" customHeight="false" outlineLevel="0" collapsed="false">
      <c r="A100" s="1"/>
      <c r="B100" s="4"/>
      <c r="C100" s="4"/>
      <c r="D100" s="4"/>
      <c r="E100" s="4"/>
      <c r="F100" s="4"/>
      <c r="G100" s="4"/>
      <c r="H100" s="6"/>
      <c r="I100" s="6"/>
      <c r="J100" s="6"/>
      <c r="K100" s="6"/>
    </row>
    <row r="101" customFormat="false" ht="15" hidden="false" customHeight="false" outlineLevel="0" collapsed="false">
      <c r="A101" s="1"/>
      <c r="B101" s="4"/>
      <c r="C101" s="4"/>
      <c r="D101" s="4"/>
      <c r="E101" s="4"/>
      <c r="F101" s="4"/>
      <c r="G101" s="4"/>
      <c r="H101" s="6"/>
      <c r="I101" s="6"/>
      <c r="J101" s="6"/>
      <c r="K101" s="6"/>
    </row>
    <row r="102" customFormat="false" ht="15" hidden="false" customHeight="false" outlineLevel="0" collapsed="false">
      <c r="A102" s="1"/>
      <c r="B102" s="4"/>
      <c r="C102" s="4"/>
      <c r="D102" s="4"/>
      <c r="E102" s="4"/>
      <c r="F102" s="4"/>
      <c r="G102" s="4"/>
      <c r="H102" s="6"/>
      <c r="I102" s="6"/>
      <c r="J102" s="6"/>
      <c r="K102" s="6"/>
    </row>
    <row r="103" customFormat="false" ht="15" hidden="false" customHeight="false" outlineLevel="0" collapsed="false">
      <c r="A103" s="1"/>
      <c r="B103" s="4"/>
      <c r="C103" s="4"/>
      <c r="D103" s="4"/>
      <c r="E103" s="4"/>
      <c r="F103" s="4"/>
      <c r="G103" s="4"/>
      <c r="H103" s="6"/>
      <c r="I103" s="6"/>
      <c r="J103" s="6"/>
      <c r="K103" s="6"/>
    </row>
    <row r="104" customFormat="false" ht="15" hidden="false" customHeight="false" outlineLevel="0" collapsed="false">
      <c r="A104" s="1"/>
      <c r="B104" s="4"/>
      <c r="C104" s="4"/>
      <c r="D104" s="4"/>
      <c r="E104" s="4"/>
      <c r="F104" s="4"/>
      <c r="G104" s="4"/>
      <c r="H104" s="6"/>
      <c r="I104" s="6"/>
      <c r="J104" s="6"/>
      <c r="K104" s="6"/>
    </row>
    <row r="105" customFormat="false" ht="15" hidden="false" customHeight="false" outlineLevel="0" collapsed="false">
      <c r="A105" s="1"/>
      <c r="B105" s="4"/>
      <c r="C105" s="4"/>
      <c r="D105" s="4"/>
      <c r="E105" s="4"/>
      <c r="F105" s="4"/>
      <c r="G105" s="4"/>
      <c r="H105" s="6"/>
      <c r="I105" s="6"/>
      <c r="J105" s="6"/>
      <c r="K105" s="6"/>
    </row>
    <row r="106" customFormat="false" ht="15" hidden="false" customHeight="false" outlineLevel="0" collapsed="false">
      <c r="A106" s="1"/>
      <c r="B106" s="4"/>
      <c r="C106" s="4"/>
      <c r="D106" s="4"/>
      <c r="E106" s="4"/>
      <c r="F106" s="4"/>
      <c r="G106" s="4"/>
      <c r="H106" s="6"/>
      <c r="I106" s="6"/>
      <c r="J106" s="6"/>
      <c r="K106" s="6"/>
    </row>
    <row r="107" customFormat="false" ht="15" hidden="false" customHeight="false" outlineLevel="0" collapsed="false">
      <c r="A107" s="1"/>
      <c r="B107" s="4"/>
      <c r="C107" s="4"/>
      <c r="D107" s="4"/>
      <c r="E107" s="4"/>
      <c r="F107" s="4"/>
      <c r="G107" s="4"/>
      <c r="H107" s="6"/>
      <c r="I107" s="6"/>
      <c r="J107" s="6"/>
      <c r="K107" s="6"/>
    </row>
    <row r="108" customFormat="false" ht="15" hidden="false" customHeight="false" outlineLevel="0" collapsed="false">
      <c r="A108" s="1"/>
      <c r="B108" s="4"/>
      <c r="C108" s="4"/>
      <c r="D108" s="4"/>
      <c r="E108" s="4"/>
      <c r="F108" s="4"/>
      <c r="G108" s="4"/>
      <c r="H108" s="6"/>
      <c r="I108" s="6"/>
      <c r="J108" s="6"/>
      <c r="K108" s="6"/>
    </row>
    <row r="109" customFormat="false" ht="15" hidden="false" customHeight="false" outlineLevel="0" collapsed="false">
      <c r="A109" s="1"/>
      <c r="B109" s="4"/>
      <c r="C109" s="4"/>
      <c r="D109" s="4"/>
      <c r="E109" s="4"/>
      <c r="F109" s="4"/>
      <c r="G109" s="4"/>
      <c r="H109" s="6"/>
      <c r="I109" s="6"/>
      <c r="J109" s="6"/>
      <c r="K109" s="6"/>
    </row>
    <row r="110" customFormat="false" ht="15" hidden="false" customHeight="false" outlineLevel="0" collapsed="false">
      <c r="A110" s="1"/>
      <c r="B110" s="4"/>
      <c r="C110" s="4"/>
      <c r="D110" s="4"/>
      <c r="E110" s="4"/>
      <c r="F110" s="4"/>
      <c r="G110" s="4"/>
      <c r="H110" s="6"/>
      <c r="I110" s="6"/>
      <c r="J110" s="6"/>
      <c r="K110" s="6"/>
    </row>
    <row r="111" customFormat="false" ht="15" hidden="false" customHeight="false" outlineLevel="0" collapsed="false">
      <c r="A111" s="1"/>
      <c r="B111" s="4"/>
      <c r="C111" s="4"/>
      <c r="D111" s="4"/>
      <c r="E111" s="4"/>
      <c r="F111" s="4"/>
      <c r="G111" s="4"/>
      <c r="H111" s="6"/>
      <c r="I111" s="6"/>
      <c r="J111" s="6"/>
      <c r="K111" s="6"/>
    </row>
    <row r="112" customFormat="false" ht="15" hidden="false" customHeight="false" outlineLevel="0" collapsed="false">
      <c r="A112" s="1"/>
      <c r="B112" s="4"/>
      <c r="C112" s="4"/>
      <c r="D112" s="4"/>
      <c r="E112" s="4"/>
      <c r="F112" s="4"/>
      <c r="G112" s="4"/>
      <c r="H112" s="6"/>
      <c r="I112" s="6"/>
      <c r="J112" s="6"/>
      <c r="K112" s="6"/>
    </row>
    <row r="113" customFormat="false" ht="15" hidden="false" customHeight="false" outlineLevel="0" collapsed="false">
      <c r="A113" s="1"/>
      <c r="B113" s="4"/>
      <c r="C113" s="4"/>
      <c r="D113" s="4"/>
      <c r="E113" s="4"/>
      <c r="F113" s="4"/>
      <c r="G113" s="4"/>
      <c r="H113" s="6"/>
      <c r="I113" s="6"/>
      <c r="J113" s="6"/>
      <c r="K113" s="6"/>
    </row>
    <row r="114" customFormat="false" ht="15" hidden="false" customHeight="false" outlineLevel="0" collapsed="false">
      <c r="A114" s="1"/>
      <c r="B114" s="4"/>
      <c r="C114" s="4"/>
      <c r="D114" s="4"/>
      <c r="E114" s="4"/>
      <c r="F114" s="4"/>
      <c r="G114" s="4"/>
      <c r="H114" s="6"/>
      <c r="I114" s="6"/>
      <c r="J114" s="6"/>
      <c r="K114" s="6"/>
    </row>
    <row r="115" customFormat="false" ht="15" hidden="false" customHeight="false" outlineLevel="0" collapsed="false">
      <c r="A115" s="1"/>
      <c r="B115" s="4"/>
      <c r="C115" s="4"/>
      <c r="D115" s="4"/>
      <c r="E115" s="4"/>
      <c r="F115" s="4"/>
      <c r="G115" s="4"/>
      <c r="H115" s="6"/>
      <c r="I115" s="6"/>
      <c r="J115" s="6"/>
      <c r="K115" s="6"/>
    </row>
    <row r="116" customFormat="false" ht="15" hidden="false" customHeight="false" outlineLevel="0" collapsed="false">
      <c r="A116" s="1"/>
      <c r="B116" s="4"/>
      <c r="C116" s="4"/>
      <c r="D116" s="4"/>
      <c r="E116" s="4"/>
      <c r="F116" s="4"/>
      <c r="G116" s="4"/>
      <c r="H116" s="6"/>
      <c r="I116" s="6"/>
      <c r="J116" s="6"/>
      <c r="K116" s="6"/>
    </row>
    <row r="117" customFormat="false" ht="15" hidden="false" customHeight="false" outlineLevel="0" collapsed="false">
      <c r="A117" s="1"/>
      <c r="B117" s="4"/>
      <c r="C117" s="4"/>
      <c r="D117" s="4"/>
      <c r="E117" s="4"/>
      <c r="F117" s="4"/>
      <c r="G117" s="4"/>
      <c r="H117" s="6"/>
      <c r="I117" s="6"/>
      <c r="J117" s="6"/>
      <c r="K117" s="6"/>
    </row>
    <row r="118" customFormat="false" ht="15" hidden="false" customHeight="false" outlineLevel="0" collapsed="false">
      <c r="A118" s="1"/>
      <c r="B118" s="4"/>
      <c r="C118" s="4"/>
      <c r="D118" s="4"/>
      <c r="E118" s="4"/>
      <c r="F118" s="4"/>
      <c r="G118" s="4"/>
      <c r="H118" s="6"/>
      <c r="I118" s="6"/>
      <c r="J118" s="6"/>
      <c r="K118" s="6"/>
    </row>
    <row r="119" customFormat="false" ht="15" hidden="false" customHeight="false" outlineLevel="0" collapsed="false">
      <c r="A119" s="1"/>
      <c r="B119" s="4"/>
      <c r="C119" s="4"/>
      <c r="D119" s="4"/>
      <c r="E119" s="4"/>
      <c r="F119" s="4"/>
      <c r="G119" s="4"/>
      <c r="H119" s="6"/>
      <c r="I119" s="6"/>
      <c r="J119" s="6"/>
      <c r="K119" s="6"/>
    </row>
    <row r="120" customFormat="false" ht="15" hidden="false" customHeight="false" outlineLevel="0" collapsed="false">
      <c r="A120" s="1"/>
      <c r="B120" s="4"/>
      <c r="C120" s="4"/>
      <c r="D120" s="4"/>
      <c r="E120" s="4"/>
      <c r="F120" s="4"/>
      <c r="G120" s="4"/>
      <c r="H120" s="6"/>
      <c r="I120" s="6"/>
      <c r="J120" s="6"/>
      <c r="K120" s="6"/>
    </row>
    <row r="121" customFormat="false" ht="15" hidden="false" customHeight="false" outlineLevel="0" collapsed="false">
      <c r="A121" s="1"/>
      <c r="B121" s="4"/>
      <c r="C121" s="4"/>
      <c r="D121" s="4"/>
      <c r="E121" s="4"/>
      <c r="F121" s="4"/>
      <c r="G121" s="4"/>
      <c r="H121" s="6"/>
      <c r="I121" s="6"/>
      <c r="J121" s="6"/>
      <c r="K121" s="6"/>
    </row>
    <row r="122" customFormat="false" ht="15" hidden="false" customHeight="false" outlineLevel="0" collapsed="false">
      <c r="A122" s="1"/>
      <c r="B122" s="4"/>
      <c r="C122" s="4"/>
      <c r="D122" s="4"/>
      <c r="E122" s="4"/>
      <c r="F122" s="4"/>
      <c r="G122" s="4"/>
      <c r="H122" s="6"/>
      <c r="I122" s="6"/>
      <c r="J122" s="6"/>
      <c r="K122" s="6"/>
    </row>
    <row r="123" customFormat="false" ht="15" hidden="false" customHeight="false" outlineLevel="0" collapsed="false">
      <c r="A123" s="1"/>
      <c r="B123" s="4"/>
      <c r="C123" s="4"/>
      <c r="D123" s="4"/>
      <c r="E123" s="4"/>
      <c r="F123" s="4"/>
      <c r="G123" s="4"/>
      <c r="H123" s="6"/>
      <c r="I123" s="6"/>
      <c r="J123" s="6"/>
      <c r="K123" s="6"/>
    </row>
    <row r="124" customFormat="false" ht="15" hidden="false" customHeight="false" outlineLevel="0" collapsed="false">
      <c r="A124" s="1"/>
      <c r="B124" s="4"/>
      <c r="C124" s="4"/>
      <c r="D124" s="4"/>
      <c r="E124" s="4"/>
      <c r="F124" s="4"/>
      <c r="G124" s="4"/>
      <c r="H124" s="6"/>
      <c r="I124" s="6"/>
      <c r="J124" s="6"/>
      <c r="K124" s="6"/>
    </row>
    <row r="125" customFormat="false" ht="15" hidden="false" customHeight="false" outlineLevel="0" collapsed="false">
      <c r="A125" s="1"/>
      <c r="B125" s="4"/>
      <c r="C125" s="4"/>
      <c r="D125" s="4"/>
      <c r="E125" s="4"/>
      <c r="F125" s="4"/>
      <c r="G125" s="4"/>
      <c r="H125" s="6"/>
      <c r="I125" s="6"/>
      <c r="J125" s="6"/>
      <c r="K125" s="6"/>
    </row>
    <row r="126" customFormat="false" ht="15" hidden="false" customHeight="false" outlineLevel="0" collapsed="false">
      <c r="A126" s="1"/>
      <c r="B126" s="4"/>
      <c r="C126" s="4"/>
      <c r="D126" s="4"/>
      <c r="E126" s="4"/>
      <c r="F126" s="4"/>
      <c r="G126" s="4"/>
      <c r="H126" s="6"/>
      <c r="I126" s="6"/>
      <c r="J126" s="6"/>
      <c r="K126" s="6"/>
    </row>
    <row r="127" customFormat="false" ht="15" hidden="false" customHeight="false" outlineLevel="0" collapsed="false">
      <c r="A127" s="1"/>
      <c r="B127" s="4"/>
      <c r="C127" s="4"/>
      <c r="D127" s="4"/>
      <c r="E127" s="4"/>
      <c r="F127" s="4"/>
      <c r="G127" s="4"/>
      <c r="H127" s="6"/>
      <c r="I127" s="6"/>
      <c r="J127" s="6"/>
      <c r="K127" s="6"/>
    </row>
    <row r="128" customFormat="false" ht="15" hidden="false" customHeight="false" outlineLevel="0" collapsed="false">
      <c r="A128" s="1"/>
      <c r="B128" s="4"/>
      <c r="C128" s="4"/>
      <c r="D128" s="4"/>
      <c r="E128" s="4"/>
      <c r="F128" s="4"/>
      <c r="G128" s="4"/>
      <c r="H128" s="6"/>
      <c r="I128" s="6"/>
      <c r="J128" s="6"/>
      <c r="K128" s="6"/>
    </row>
    <row r="129" customFormat="false" ht="15" hidden="false" customHeight="false" outlineLevel="0" collapsed="false">
      <c r="A129" s="1"/>
      <c r="B129" s="4"/>
      <c r="C129" s="4"/>
      <c r="D129" s="4"/>
      <c r="E129" s="4"/>
      <c r="F129" s="4"/>
      <c r="G129" s="4"/>
      <c r="H129" s="6"/>
      <c r="I129" s="6"/>
      <c r="J129" s="6"/>
      <c r="K129" s="6"/>
    </row>
    <row r="130" customFormat="false" ht="15" hidden="false" customHeight="false" outlineLevel="0" collapsed="false">
      <c r="A130" s="1"/>
      <c r="B130" s="4"/>
      <c r="C130" s="4"/>
      <c r="D130" s="4"/>
      <c r="E130" s="4"/>
      <c r="F130" s="4"/>
      <c r="G130" s="4"/>
      <c r="H130" s="6"/>
      <c r="I130" s="6"/>
      <c r="J130" s="6"/>
      <c r="K130" s="6"/>
    </row>
    <row r="131" customFormat="false" ht="15" hidden="false" customHeight="false" outlineLevel="0" collapsed="false">
      <c r="A131" s="1"/>
      <c r="B131" s="4"/>
      <c r="C131" s="4"/>
      <c r="D131" s="4"/>
      <c r="E131" s="4"/>
      <c r="F131" s="4"/>
      <c r="G131" s="4"/>
      <c r="H131" s="6"/>
      <c r="I131" s="6"/>
      <c r="J131" s="6"/>
      <c r="K131" s="6"/>
    </row>
    <row r="132" customFormat="false" ht="15" hidden="false" customHeight="false" outlineLevel="0" collapsed="false">
      <c r="A132" s="1"/>
      <c r="B132" s="4"/>
      <c r="C132" s="4"/>
      <c r="D132" s="4"/>
      <c r="E132" s="4"/>
      <c r="F132" s="4"/>
      <c r="G132" s="4"/>
      <c r="H132" s="6"/>
      <c r="I132" s="6"/>
      <c r="J132" s="6"/>
      <c r="K132" s="6"/>
    </row>
    <row r="133" customFormat="false" ht="15" hidden="false" customHeight="false" outlineLevel="0" collapsed="false">
      <c r="A133" s="1"/>
      <c r="B133" s="4"/>
      <c r="C133" s="4"/>
      <c r="D133" s="4"/>
      <c r="E133" s="4"/>
      <c r="F133" s="4"/>
      <c r="G133" s="4"/>
      <c r="H133" s="6"/>
      <c r="I133" s="6"/>
      <c r="J133" s="6"/>
      <c r="K133" s="6"/>
    </row>
    <row r="134" customFormat="false" ht="15" hidden="false" customHeight="false" outlineLevel="0" collapsed="false">
      <c r="A134" s="1"/>
      <c r="B134" s="4"/>
      <c r="C134" s="4"/>
      <c r="D134" s="4"/>
      <c r="E134" s="4"/>
      <c r="F134" s="4"/>
      <c r="G134" s="4"/>
      <c r="H134" s="6"/>
      <c r="I134" s="6"/>
      <c r="J134" s="6"/>
      <c r="K134" s="6"/>
    </row>
    <row r="135" customFormat="false" ht="15" hidden="false" customHeight="false" outlineLevel="0" collapsed="false">
      <c r="A135" s="1"/>
      <c r="B135" s="4"/>
      <c r="C135" s="4"/>
      <c r="D135" s="4"/>
      <c r="E135" s="4"/>
      <c r="F135" s="4"/>
      <c r="G135" s="4"/>
      <c r="H135" s="6"/>
      <c r="I135" s="6"/>
      <c r="J135" s="6"/>
      <c r="K135" s="6"/>
    </row>
    <row r="136" customFormat="false" ht="15" hidden="false" customHeight="false" outlineLevel="0" collapsed="false">
      <c r="A136" s="1"/>
      <c r="B136" s="4"/>
      <c r="C136" s="4"/>
      <c r="D136" s="4"/>
      <c r="E136" s="4"/>
      <c r="F136" s="4"/>
      <c r="G136" s="4"/>
      <c r="H136" s="6"/>
      <c r="I136" s="6"/>
      <c r="J136" s="6"/>
      <c r="K136" s="6"/>
    </row>
    <row r="137" customFormat="false" ht="15" hidden="false" customHeight="false" outlineLevel="0" collapsed="false">
      <c r="A137" s="1"/>
      <c r="B137" s="4"/>
      <c r="C137" s="4"/>
      <c r="D137" s="4"/>
      <c r="E137" s="4"/>
      <c r="F137" s="4"/>
      <c r="G137" s="4"/>
      <c r="H137" s="6"/>
      <c r="I137" s="6"/>
      <c r="J137" s="6"/>
      <c r="K137" s="6"/>
    </row>
    <row r="138" customFormat="false" ht="15" hidden="false" customHeight="false" outlineLevel="0" collapsed="false">
      <c r="A138" s="1"/>
      <c r="B138" s="4"/>
      <c r="C138" s="4"/>
      <c r="D138" s="4"/>
      <c r="E138" s="4"/>
      <c r="F138" s="4"/>
      <c r="G138" s="4"/>
      <c r="H138" s="6"/>
      <c r="I138" s="6"/>
      <c r="J138" s="6"/>
      <c r="K138" s="6"/>
    </row>
    <row r="139" customFormat="false" ht="15" hidden="false" customHeight="false" outlineLevel="0" collapsed="false">
      <c r="A139" s="1"/>
      <c r="B139" s="4"/>
      <c r="C139" s="4"/>
      <c r="D139" s="4"/>
      <c r="E139" s="4"/>
      <c r="F139" s="4"/>
      <c r="G139" s="4"/>
      <c r="H139" s="6"/>
      <c r="I139" s="6"/>
      <c r="J139" s="6"/>
      <c r="K139" s="6"/>
    </row>
    <row r="140" customFormat="false" ht="15" hidden="false" customHeight="false" outlineLevel="0" collapsed="false">
      <c r="A140" s="1"/>
      <c r="B140" s="4"/>
      <c r="C140" s="4"/>
      <c r="D140" s="4"/>
      <c r="E140" s="4"/>
      <c r="F140" s="4"/>
      <c r="G140" s="4"/>
      <c r="H140" s="6"/>
      <c r="I140" s="6"/>
      <c r="J140" s="6"/>
      <c r="K140" s="6"/>
    </row>
    <row r="141" customFormat="false" ht="15" hidden="false" customHeight="false" outlineLevel="0" collapsed="false">
      <c r="A141" s="1"/>
      <c r="B141" s="4"/>
      <c r="C141" s="4"/>
      <c r="D141" s="4"/>
      <c r="E141" s="4"/>
      <c r="F141" s="4"/>
      <c r="G141" s="4"/>
      <c r="H141" s="6"/>
      <c r="I141" s="6"/>
      <c r="J141" s="6"/>
      <c r="K141" s="6"/>
    </row>
    <row r="142" customFormat="false" ht="15" hidden="false" customHeight="false" outlineLevel="0" collapsed="false">
      <c r="A142" s="1"/>
      <c r="B142" s="4"/>
      <c r="C142" s="4"/>
      <c r="D142" s="4"/>
      <c r="E142" s="4"/>
      <c r="F142" s="4"/>
      <c r="G142" s="4"/>
      <c r="H142" s="6"/>
      <c r="I142" s="6"/>
      <c r="J142" s="6"/>
      <c r="K142" s="6"/>
    </row>
    <row r="143" customFormat="false" ht="15" hidden="false" customHeight="false" outlineLevel="0" collapsed="false">
      <c r="A143" s="1"/>
      <c r="B143" s="4"/>
      <c r="C143" s="4"/>
      <c r="D143" s="4"/>
      <c r="E143" s="4"/>
      <c r="F143" s="4"/>
      <c r="G143" s="4"/>
      <c r="H143" s="6"/>
      <c r="I143" s="6"/>
      <c r="J143" s="6"/>
      <c r="K143" s="6"/>
    </row>
    <row r="144" customFormat="false" ht="15" hidden="false" customHeight="false" outlineLevel="0" collapsed="false">
      <c r="A144" s="1"/>
      <c r="B144" s="4"/>
      <c r="C144" s="4"/>
      <c r="D144" s="4"/>
      <c r="E144" s="4"/>
      <c r="F144" s="4"/>
      <c r="G144" s="4"/>
      <c r="H144" s="6"/>
      <c r="I144" s="6"/>
      <c r="J144" s="6"/>
      <c r="K144" s="6"/>
    </row>
    <row r="145" customFormat="false" ht="15" hidden="false" customHeight="false" outlineLevel="0" collapsed="false">
      <c r="A145" s="1"/>
      <c r="B145" s="4"/>
      <c r="C145" s="4"/>
      <c r="D145" s="4"/>
      <c r="E145" s="4"/>
      <c r="F145" s="4"/>
      <c r="G145" s="4"/>
      <c r="H145" s="6"/>
      <c r="I145" s="6"/>
      <c r="J145" s="6"/>
      <c r="K145" s="6"/>
    </row>
    <row r="146" customFormat="false" ht="15" hidden="false" customHeight="false" outlineLevel="0" collapsed="false">
      <c r="A146" s="1"/>
      <c r="B146" s="4"/>
      <c r="C146" s="4"/>
      <c r="D146" s="4"/>
      <c r="E146" s="4"/>
      <c r="F146" s="4"/>
      <c r="G146" s="4"/>
      <c r="H146" s="6"/>
      <c r="I146" s="6"/>
      <c r="J146" s="6"/>
      <c r="K146" s="6"/>
    </row>
    <row r="147" customFormat="false" ht="15" hidden="false" customHeight="false" outlineLevel="0" collapsed="false">
      <c r="A147" s="1"/>
      <c r="B147" s="4"/>
      <c r="C147" s="4"/>
      <c r="D147" s="4"/>
      <c r="E147" s="4"/>
      <c r="F147" s="4"/>
      <c r="G147" s="4"/>
      <c r="H147" s="6"/>
      <c r="I147" s="6"/>
      <c r="J147" s="6"/>
      <c r="K147" s="6"/>
    </row>
    <row r="148" customFormat="false" ht="15" hidden="false" customHeight="false" outlineLevel="0" collapsed="false">
      <c r="A148" s="1"/>
      <c r="B148" s="4"/>
      <c r="C148" s="4"/>
      <c r="D148" s="4"/>
      <c r="E148" s="4"/>
      <c r="F148" s="4"/>
      <c r="G148" s="4"/>
      <c r="H148" s="6"/>
      <c r="I148" s="6"/>
      <c r="J148" s="6"/>
      <c r="K148" s="6"/>
    </row>
    <row r="149" customFormat="false" ht="15" hidden="false" customHeight="false" outlineLevel="0" collapsed="false">
      <c r="A149" s="1"/>
      <c r="B149" s="4"/>
      <c r="C149" s="4"/>
      <c r="D149" s="4"/>
      <c r="E149" s="4"/>
      <c r="F149" s="4"/>
      <c r="G149" s="4"/>
      <c r="H149" s="6"/>
      <c r="I149" s="6"/>
      <c r="J149" s="6"/>
      <c r="K149" s="6"/>
    </row>
    <row r="150" customFormat="false" ht="15" hidden="false" customHeight="false" outlineLevel="0" collapsed="false">
      <c r="A150" s="1"/>
      <c r="B150" s="4"/>
      <c r="C150" s="4"/>
      <c r="D150" s="4"/>
      <c r="E150" s="4"/>
      <c r="F150" s="4"/>
      <c r="G150" s="4"/>
      <c r="H150" s="6"/>
      <c r="I150" s="6"/>
      <c r="J150" s="6"/>
      <c r="K150" s="6"/>
    </row>
    <row r="151" customFormat="false" ht="15" hidden="false" customHeight="false" outlineLevel="0" collapsed="false">
      <c r="A151" s="1"/>
      <c r="B151" s="4"/>
      <c r="C151" s="4"/>
      <c r="D151" s="4"/>
      <c r="E151" s="4"/>
      <c r="F151" s="4"/>
      <c r="G151" s="4"/>
      <c r="H151" s="6"/>
      <c r="I151" s="6"/>
      <c r="J151" s="6"/>
      <c r="K151" s="6"/>
    </row>
    <row r="152" customFormat="false" ht="15" hidden="false" customHeight="false" outlineLevel="0" collapsed="false">
      <c r="A152" s="1"/>
      <c r="B152" s="4"/>
      <c r="C152" s="4"/>
      <c r="D152" s="4"/>
      <c r="E152" s="4"/>
      <c r="F152" s="4"/>
      <c r="G152" s="4"/>
      <c r="H152" s="6"/>
      <c r="I152" s="6"/>
      <c r="J152" s="6"/>
      <c r="K152" s="6"/>
    </row>
    <row r="153" customFormat="false" ht="15" hidden="false" customHeight="false" outlineLevel="0" collapsed="false">
      <c r="A153" s="1"/>
      <c r="B153" s="4"/>
      <c r="C153" s="4"/>
      <c r="D153" s="4"/>
      <c r="E153" s="4"/>
      <c r="F153" s="4"/>
      <c r="G153" s="4"/>
      <c r="H153" s="6"/>
      <c r="I153" s="6"/>
      <c r="J153" s="6"/>
      <c r="K153" s="6"/>
    </row>
    <row r="154" customFormat="false" ht="15" hidden="false" customHeight="false" outlineLevel="0" collapsed="false">
      <c r="A154" s="1"/>
      <c r="B154" s="4"/>
      <c r="C154" s="4"/>
      <c r="D154" s="4"/>
      <c r="E154" s="4"/>
      <c r="F154" s="4"/>
      <c r="G154" s="4"/>
      <c r="H154" s="6"/>
      <c r="I154" s="6"/>
      <c r="J154" s="6"/>
      <c r="K154" s="6"/>
    </row>
    <row r="155" customFormat="false" ht="15" hidden="false" customHeight="false" outlineLevel="0" collapsed="false">
      <c r="A155" s="1"/>
      <c r="B155" s="4"/>
      <c r="C155" s="4"/>
      <c r="D155" s="4"/>
      <c r="E155" s="4"/>
      <c r="F155" s="4"/>
      <c r="G155" s="4"/>
      <c r="H155" s="6"/>
      <c r="I155" s="6"/>
      <c r="J155" s="6"/>
      <c r="K155" s="6"/>
    </row>
    <row r="156" customFormat="false" ht="15" hidden="false" customHeight="false" outlineLevel="0" collapsed="false">
      <c r="A156" s="1"/>
      <c r="B156" s="4"/>
      <c r="C156" s="4"/>
      <c r="D156" s="4"/>
      <c r="E156" s="4"/>
      <c r="F156" s="4"/>
      <c r="G156" s="4"/>
      <c r="H156" s="6"/>
      <c r="I156" s="6"/>
      <c r="J156" s="6"/>
      <c r="K156" s="6"/>
    </row>
    <row r="157" customFormat="false" ht="15" hidden="false" customHeight="false" outlineLevel="0" collapsed="false">
      <c r="A157" s="1"/>
      <c r="B157" s="4"/>
      <c r="C157" s="4"/>
      <c r="D157" s="4"/>
      <c r="E157" s="4"/>
      <c r="F157" s="4"/>
      <c r="G157" s="4"/>
      <c r="H157" s="6"/>
      <c r="I157" s="6"/>
      <c r="J157" s="6"/>
      <c r="K157" s="6"/>
    </row>
    <row r="158" customFormat="false" ht="15" hidden="false" customHeight="false" outlineLevel="0" collapsed="false">
      <c r="A158" s="1"/>
      <c r="B158" s="4"/>
      <c r="C158" s="4"/>
      <c r="D158" s="4"/>
      <c r="E158" s="4"/>
      <c r="F158" s="4"/>
      <c r="G158" s="4"/>
      <c r="H158" s="6"/>
      <c r="I158" s="6"/>
      <c r="J158" s="6"/>
      <c r="K158" s="6"/>
    </row>
    <row r="159" customFormat="false" ht="15" hidden="false" customHeight="false" outlineLevel="0" collapsed="false">
      <c r="A159" s="1"/>
      <c r="B159" s="4"/>
      <c r="C159" s="4"/>
      <c r="D159" s="4"/>
      <c r="E159" s="4"/>
      <c r="F159" s="4"/>
      <c r="G159" s="4"/>
      <c r="H159" s="6"/>
      <c r="I159" s="6"/>
      <c r="J159" s="6"/>
      <c r="K159" s="6"/>
    </row>
    <row r="160" customFormat="false" ht="15" hidden="false" customHeight="false" outlineLevel="0" collapsed="false">
      <c r="A160" s="1"/>
      <c r="B160" s="4"/>
      <c r="C160" s="4"/>
      <c r="D160" s="4"/>
      <c r="E160" s="4"/>
      <c r="F160" s="4"/>
      <c r="G160" s="4"/>
      <c r="H160" s="6"/>
      <c r="I160" s="6"/>
      <c r="J160" s="6"/>
      <c r="K160" s="6"/>
    </row>
    <row r="161" customFormat="false" ht="15" hidden="false" customHeight="false" outlineLevel="0" collapsed="false">
      <c r="A161" s="1"/>
      <c r="B161" s="4"/>
      <c r="C161" s="4"/>
      <c r="D161" s="4"/>
      <c r="E161" s="4"/>
      <c r="F161" s="4"/>
      <c r="G161" s="4"/>
      <c r="H161" s="6"/>
      <c r="I161" s="6"/>
      <c r="J161" s="6"/>
      <c r="K161" s="6"/>
    </row>
    <row r="162" customFormat="false" ht="15" hidden="false" customHeight="false" outlineLevel="0" collapsed="false">
      <c r="A162" s="1"/>
      <c r="B162" s="4"/>
      <c r="C162" s="4"/>
      <c r="D162" s="4"/>
      <c r="E162" s="4"/>
      <c r="F162" s="4"/>
      <c r="G162" s="4"/>
      <c r="H162" s="6"/>
      <c r="I162" s="6"/>
      <c r="J162" s="6"/>
      <c r="K162" s="6"/>
    </row>
    <row r="163" customFormat="false" ht="15" hidden="false" customHeight="false" outlineLevel="0" collapsed="false">
      <c r="A163" s="1"/>
      <c r="B163" s="4"/>
      <c r="C163" s="4"/>
      <c r="D163" s="4"/>
      <c r="E163" s="4"/>
      <c r="F163" s="4"/>
      <c r="G163" s="4"/>
      <c r="H163" s="6"/>
      <c r="I163" s="6"/>
      <c r="J163" s="6"/>
      <c r="K163" s="6"/>
    </row>
    <row r="164" customFormat="false" ht="15" hidden="false" customHeight="false" outlineLevel="0" collapsed="false">
      <c r="A164" s="1"/>
      <c r="B164" s="4"/>
      <c r="C164" s="4"/>
      <c r="D164" s="4"/>
      <c r="E164" s="4"/>
      <c r="F164" s="4"/>
      <c r="G164" s="4"/>
      <c r="H164" s="6"/>
      <c r="I164" s="6"/>
      <c r="J164" s="6"/>
      <c r="K164" s="6"/>
    </row>
    <row r="165" customFormat="false" ht="15" hidden="false" customHeight="false" outlineLevel="0" collapsed="false">
      <c r="A165" s="1"/>
      <c r="B165" s="4"/>
      <c r="C165" s="4"/>
      <c r="D165" s="4"/>
      <c r="E165" s="4"/>
      <c r="F165" s="4"/>
      <c r="G165" s="4"/>
      <c r="H165" s="6"/>
      <c r="I165" s="6"/>
      <c r="J165" s="6"/>
      <c r="K165" s="6"/>
    </row>
    <row r="166" customFormat="false" ht="15" hidden="false" customHeight="false" outlineLevel="0" collapsed="false">
      <c r="A166" s="1"/>
      <c r="B166" s="4"/>
      <c r="C166" s="4"/>
      <c r="D166" s="4"/>
      <c r="E166" s="4"/>
      <c r="F166" s="4"/>
      <c r="G166" s="4"/>
      <c r="H166" s="6"/>
      <c r="I166" s="6"/>
      <c r="J166" s="6"/>
      <c r="K166" s="6"/>
    </row>
    <row r="167" customFormat="false" ht="15" hidden="false" customHeight="false" outlineLevel="0" collapsed="false">
      <c r="A167" s="1"/>
      <c r="B167" s="4"/>
      <c r="C167" s="4"/>
      <c r="D167" s="4"/>
      <c r="E167" s="4"/>
      <c r="F167" s="4"/>
      <c r="G167" s="4"/>
      <c r="H167" s="6"/>
      <c r="I167" s="6"/>
      <c r="J167" s="6"/>
      <c r="K167" s="6"/>
    </row>
    <row r="168" customFormat="false" ht="15" hidden="false" customHeight="false" outlineLevel="0" collapsed="false">
      <c r="A168" s="1"/>
      <c r="B168" s="4"/>
      <c r="C168" s="4"/>
      <c r="D168" s="4"/>
      <c r="E168" s="4"/>
      <c r="F168" s="4"/>
      <c r="G168" s="4"/>
      <c r="H168" s="6"/>
      <c r="I168" s="6"/>
      <c r="J168" s="6"/>
      <c r="K168" s="6"/>
    </row>
    <row r="169" customFormat="false" ht="15" hidden="false" customHeight="false" outlineLevel="0" collapsed="false">
      <c r="A169" s="1"/>
      <c r="B169" s="4"/>
      <c r="C169" s="4"/>
      <c r="D169" s="4"/>
      <c r="E169" s="4"/>
      <c r="F169" s="4"/>
      <c r="G169" s="4"/>
      <c r="H169" s="6"/>
      <c r="I169" s="6"/>
      <c r="J169" s="6"/>
      <c r="K169" s="6"/>
    </row>
    <row r="170" customFormat="false" ht="15" hidden="false" customHeight="false" outlineLevel="0" collapsed="false">
      <c r="A170" s="1"/>
      <c r="B170" s="4"/>
      <c r="C170" s="4"/>
      <c r="D170" s="4"/>
      <c r="E170" s="4"/>
      <c r="F170" s="4"/>
      <c r="G170" s="4"/>
      <c r="H170" s="6"/>
      <c r="I170" s="6"/>
      <c r="J170" s="6"/>
      <c r="K170" s="6"/>
    </row>
    <row r="171" customFormat="false" ht="15" hidden="false" customHeight="false" outlineLevel="0" collapsed="false">
      <c r="A171" s="1"/>
      <c r="B171" s="4"/>
      <c r="C171" s="4"/>
      <c r="D171" s="4"/>
      <c r="E171" s="4"/>
      <c r="F171" s="4"/>
      <c r="G171" s="4"/>
      <c r="H171" s="6"/>
      <c r="I171" s="6"/>
      <c r="J171" s="6"/>
      <c r="K171" s="6"/>
    </row>
    <row r="172" customFormat="false" ht="15" hidden="false" customHeight="false" outlineLevel="0" collapsed="false">
      <c r="A172" s="1"/>
      <c r="B172" s="4"/>
      <c r="C172" s="4"/>
      <c r="D172" s="4"/>
      <c r="E172" s="4"/>
      <c r="F172" s="4"/>
      <c r="G172" s="4"/>
      <c r="H172" s="6"/>
      <c r="I172" s="6"/>
      <c r="J172" s="6"/>
      <c r="K172" s="6"/>
    </row>
    <row r="173" customFormat="false" ht="15" hidden="false" customHeight="false" outlineLevel="0" collapsed="false">
      <c r="A173" s="1"/>
      <c r="B173" s="4"/>
      <c r="C173" s="4"/>
      <c r="D173" s="4"/>
      <c r="E173" s="4"/>
      <c r="F173" s="4"/>
      <c r="G173" s="4"/>
      <c r="H173" s="6"/>
      <c r="I173" s="6"/>
      <c r="J173" s="6"/>
      <c r="K173" s="6"/>
    </row>
    <row r="174" customFormat="false" ht="15" hidden="false" customHeight="false" outlineLevel="0" collapsed="false">
      <c r="A174" s="1"/>
      <c r="B174" s="4"/>
      <c r="C174" s="4"/>
      <c r="D174" s="4"/>
      <c r="E174" s="4"/>
      <c r="F174" s="4"/>
      <c r="G174" s="4"/>
      <c r="H174" s="6"/>
      <c r="I174" s="6"/>
      <c r="J174" s="6"/>
      <c r="K174" s="6"/>
    </row>
    <row r="175" customFormat="false" ht="15" hidden="false" customHeight="false" outlineLevel="0" collapsed="false">
      <c r="A175" s="1"/>
      <c r="B175" s="4"/>
      <c r="C175" s="4"/>
      <c r="D175" s="4"/>
      <c r="E175" s="4"/>
      <c r="F175" s="4"/>
      <c r="G175" s="4"/>
      <c r="H175" s="6"/>
      <c r="I175" s="6"/>
      <c r="J175" s="6"/>
      <c r="K175" s="6"/>
    </row>
    <row r="176" customFormat="false" ht="15" hidden="false" customHeight="false" outlineLevel="0" collapsed="false">
      <c r="A176" s="1"/>
      <c r="B176" s="4"/>
      <c r="C176" s="4"/>
      <c r="D176" s="4"/>
      <c r="E176" s="4"/>
      <c r="F176" s="4"/>
      <c r="G176" s="4"/>
      <c r="H176" s="6"/>
      <c r="I176" s="6"/>
      <c r="J176" s="6"/>
      <c r="K176" s="6"/>
    </row>
    <row r="177" customFormat="false" ht="15" hidden="false" customHeight="false" outlineLevel="0" collapsed="false">
      <c r="A177" s="1"/>
      <c r="B177" s="4"/>
      <c r="C177" s="4"/>
      <c r="D177" s="4"/>
      <c r="E177" s="4"/>
      <c r="F177" s="4"/>
      <c r="G177" s="4"/>
      <c r="H177" s="6"/>
      <c r="I177" s="6"/>
      <c r="J177" s="6"/>
      <c r="K177" s="6"/>
    </row>
    <row r="178" customFormat="false" ht="15" hidden="false" customHeight="false" outlineLevel="0" collapsed="false">
      <c r="A178" s="1"/>
      <c r="B178" s="4"/>
      <c r="C178" s="4"/>
      <c r="D178" s="4"/>
      <c r="E178" s="4"/>
      <c r="F178" s="4"/>
      <c r="G178" s="4"/>
      <c r="H178" s="6"/>
      <c r="I178" s="6"/>
      <c r="J178" s="6"/>
      <c r="K178" s="6"/>
    </row>
    <row r="179" customFormat="false" ht="15" hidden="false" customHeight="false" outlineLevel="0" collapsed="false">
      <c r="A179" s="1"/>
      <c r="B179" s="4"/>
      <c r="C179" s="4"/>
      <c r="D179" s="4"/>
      <c r="E179" s="4"/>
      <c r="F179" s="4"/>
      <c r="G179" s="4"/>
      <c r="H179" s="6"/>
      <c r="I179" s="6"/>
      <c r="J179" s="6"/>
      <c r="K179" s="6"/>
    </row>
    <row r="180" customFormat="false" ht="15" hidden="false" customHeight="false" outlineLevel="0" collapsed="false">
      <c r="A180" s="1"/>
      <c r="B180" s="4"/>
      <c r="C180" s="4"/>
      <c r="D180" s="4"/>
      <c r="E180" s="4"/>
      <c r="F180" s="4"/>
      <c r="G180" s="4"/>
      <c r="H180" s="6"/>
      <c r="I180" s="6"/>
      <c r="J180" s="6"/>
      <c r="K180" s="6"/>
    </row>
    <row r="181" customFormat="false" ht="15" hidden="false" customHeight="false" outlineLevel="0" collapsed="false">
      <c r="A181" s="1"/>
      <c r="B181" s="4"/>
      <c r="C181" s="4"/>
      <c r="D181" s="4"/>
      <c r="E181" s="4"/>
      <c r="F181" s="4"/>
      <c r="G181" s="4"/>
      <c r="H181" s="6"/>
      <c r="I181" s="6"/>
      <c r="J181" s="6"/>
      <c r="K181" s="6"/>
    </row>
    <row r="182" customFormat="false" ht="15" hidden="false" customHeight="false" outlineLevel="0" collapsed="false">
      <c r="A182" s="1"/>
      <c r="B182" s="4"/>
      <c r="C182" s="4"/>
      <c r="D182" s="4"/>
      <c r="E182" s="4"/>
      <c r="F182" s="4"/>
      <c r="G182" s="4"/>
      <c r="H182" s="6"/>
      <c r="I182" s="6"/>
      <c r="J182" s="6"/>
      <c r="K182" s="6"/>
    </row>
    <row r="183" customFormat="false" ht="15" hidden="false" customHeight="false" outlineLevel="0" collapsed="false">
      <c r="A183" s="1"/>
      <c r="B183" s="4"/>
      <c r="C183" s="4"/>
      <c r="D183" s="4"/>
      <c r="E183" s="4"/>
      <c r="F183" s="4"/>
      <c r="G183" s="4"/>
      <c r="H183" s="6"/>
      <c r="I183" s="6"/>
      <c r="J183" s="6"/>
      <c r="K183" s="6"/>
    </row>
    <row r="184" customFormat="false" ht="15" hidden="false" customHeight="false" outlineLevel="0" collapsed="false">
      <c r="A184" s="1"/>
      <c r="B184" s="4"/>
      <c r="C184" s="4"/>
      <c r="D184" s="4"/>
      <c r="E184" s="4"/>
      <c r="F184" s="4"/>
      <c r="G184" s="4"/>
      <c r="H184" s="6"/>
      <c r="I184" s="6"/>
      <c r="J184" s="6"/>
      <c r="K184" s="6"/>
    </row>
    <row r="185" customFormat="false" ht="15" hidden="false" customHeight="false" outlineLevel="0" collapsed="false">
      <c r="A185" s="1"/>
      <c r="B185" s="4"/>
      <c r="C185" s="4"/>
      <c r="D185" s="4"/>
      <c r="E185" s="4"/>
      <c r="F185" s="4"/>
      <c r="G185" s="4"/>
      <c r="H185" s="6"/>
      <c r="I185" s="6"/>
      <c r="J185" s="6"/>
      <c r="K185" s="6"/>
    </row>
    <row r="186" customFormat="false" ht="15" hidden="false" customHeight="false" outlineLevel="0" collapsed="false">
      <c r="A186" s="1"/>
      <c r="B186" s="4"/>
      <c r="C186" s="4"/>
      <c r="D186" s="4"/>
      <c r="E186" s="4"/>
      <c r="F186" s="4"/>
      <c r="G186" s="4"/>
      <c r="H186" s="6"/>
      <c r="I186" s="6"/>
      <c r="J186" s="6"/>
      <c r="K186" s="6"/>
    </row>
    <row r="187" customFormat="false" ht="15" hidden="false" customHeight="false" outlineLevel="0" collapsed="false">
      <c r="A187" s="1"/>
      <c r="B187" s="4"/>
      <c r="C187" s="4"/>
      <c r="D187" s="4"/>
      <c r="E187" s="4"/>
      <c r="F187" s="4"/>
      <c r="G187" s="4"/>
      <c r="H187" s="6"/>
      <c r="I187" s="6"/>
      <c r="J187" s="6"/>
      <c r="K187" s="6"/>
    </row>
    <row r="188" customFormat="false" ht="15" hidden="false" customHeight="false" outlineLevel="0" collapsed="false">
      <c r="A188" s="1"/>
      <c r="B188" s="4"/>
      <c r="C188" s="4"/>
      <c r="D188" s="4"/>
      <c r="E188" s="4"/>
      <c r="F188" s="4"/>
      <c r="G188" s="4"/>
      <c r="H188" s="6"/>
      <c r="I188" s="6"/>
      <c r="J188" s="6"/>
      <c r="K188" s="6"/>
    </row>
    <row r="189" customFormat="false" ht="15" hidden="false" customHeight="false" outlineLevel="0" collapsed="false">
      <c r="A189" s="1"/>
      <c r="B189" s="4"/>
      <c r="C189" s="4"/>
      <c r="D189" s="4"/>
      <c r="E189" s="4"/>
      <c r="F189" s="4"/>
      <c r="G189" s="4"/>
      <c r="H189" s="6"/>
      <c r="I189" s="6"/>
      <c r="J189" s="6"/>
      <c r="K189" s="6"/>
    </row>
    <row r="190" customFormat="false" ht="15" hidden="false" customHeight="false" outlineLevel="0" collapsed="false">
      <c r="A190" s="1"/>
      <c r="B190" s="4"/>
      <c r="C190" s="4"/>
      <c r="D190" s="4"/>
      <c r="E190" s="4"/>
      <c r="F190" s="4"/>
      <c r="G190" s="4"/>
      <c r="H190" s="6"/>
      <c r="I190" s="6"/>
      <c r="J190" s="6"/>
      <c r="K190" s="6"/>
    </row>
    <row r="191" customFormat="false" ht="15" hidden="false" customHeight="false" outlineLevel="0" collapsed="false">
      <c r="A191" s="1"/>
      <c r="B191" s="4"/>
      <c r="C191" s="4"/>
      <c r="D191" s="4"/>
      <c r="E191" s="4"/>
      <c r="F191" s="4"/>
      <c r="G191" s="4"/>
      <c r="H191" s="6"/>
      <c r="I191" s="6"/>
      <c r="J191" s="6"/>
      <c r="K191" s="6"/>
    </row>
    <row r="192" customFormat="false" ht="15" hidden="false" customHeight="false" outlineLevel="0" collapsed="false">
      <c r="A192" s="1"/>
      <c r="B192" s="4"/>
      <c r="C192" s="4"/>
      <c r="D192" s="4"/>
      <c r="E192" s="4"/>
      <c r="F192" s="4"/>
      <c r="G192" s="4"/>
      <c r="H192" s="6"/>
      <c r="I192" s="6"/>
      <c r="J192" s="6"/>
      <c r="K192" s="6"/>
    </row>
    <row r="193" customFormat="false" ht="15" hidden="false" customHeight="false" outlineLevel="0" collapsed="false">
      <c r="A193" s="1"/>
      <c r="B193" s="4"/>
      <c r="C193" s="4"/>
      <c r="D193" s="4"/>
      <c r="E193" s="4"/>
      <c r="F193" s="4"/>
      <c r="G193" s="4"/>
      <c r="H193" s="6"/>
      <c r="I193" s="6"/>
      <c r="J193" s="6"/>
      <c r="K193" s="6"/>
    </row>
    <row r="194" customFormat="false" ht="15" hidden="false" customHeight="false" outlineLevel="0" collapsed="false">
      <c r="A194" s="1"/>
      <c r="B194" s="4"/>
      <c r="C194" s="4"/>
      <c r="D194" s="4"/>
      <c r="E194" s="4"/>
      <c r="F194" s="4"/>
      <c r="G194" s="4"/>
      <c r="H194" s="6"/>
      <c r="I194" s="6"/>
      <c r="J194" s="6"/>
      <c r="K194" s="6"/>
    </row>
    <row r="195" customFormat="false" ht="15" hidden="false" customHeight="false" outlineLevel="0" collapsed="false">
      <c r="A195" s="1"/>
      <c r="B195" s="4"/>
      <c r="C195" s="4"/>
      <c r="D195" s="4"/>
      <c r="E195" s="4"/>
      <c r="F195" s="4"/>
      <c r="G195" s="4"/>
      <c r="H195" s="6"/>
      <c r="I195" s="6"/>
      <c r="J195" s="6"/>
      <c r="K195" s="6"/>
    </row>
    <row r="196" customFormat="false" ht="15" hidden="false" customHeight="false" outlineLevel="0" collapsed="false">
      <c r="A196" s="1"/>
      <c r="B196" s="4"/>
      <c r="C196" s="4"/>
      <c r="D196" s="4"/>
      <c r="E196" s="4"/>
      <c r="F196" s="4"/>
      <c r="G196" s="4"/>
      <c r="H196" s="6"/>
      <c r="I196" s="6"/>
      <c r="J196" s="6"/>
      <c r="K196" s="6"/>
    </row>
    <row r="197" customFormat="false" ht="15" hidden="false" customHeight="false" outlineLevel="0" collapsed="false">
      <c r="A197" s="1"/>
      <c r="B197" s="4"/>
      <c r="C197" s="4"/>
      <c r="D197" s="4"/>
      <c r="E197" s="4"/>
      <c r="F197" s="4"/>
      <c r="G197" s="4"/>
      <c r="H197" s="6"/>
      <c r="I197" s="6"/>
      <c r="J197" s="6"/>
      <c r="K197" s="6"/>
    </row>
    <row r="198" customFormat="false" ht="15" hidden="false" customHeight="false" outlineLevel="0" collapsed="false">
      <c r="A198" s="1"/>
      <c r="B198" s="4"/>
      <c r="C198" s="4"/>
      <c r="D198" s="4"/>
      <c r="E198" s="4"/>
      <c r="F198" s="4"/>
      <c r="G198" s="4"/>
      <c r="H198" s="6"/>
      <c r="I198" s="6"/>
      <c r="J198" s="6"/>
      <c r="K198" s="6"/>
    </row>
    <row r="199" customFormat="false" ht="15" hidden="false" customHeight="false" outlineLevel="0" collapsed="false">
      <c r="A199" s="1"/>
      <c r="B199" s="4"/>
      <c r="C199" s="4"/>
      <c r="D199" s="4"/>
      <c r="E199" s="4"/>
      <c r="F199" s="4"/>
      <c r="G199" s="4"/>
      <c r="H199" s="6"/>
      <c r="I199" s="6"/>
      <c r="J199" s="6"/>
      <c r="K199" s="6"/>
    </row>
    <row r="200" customFormat="false" ht="15" hidden="false" customHeight="false" outlineLevel="0" collapsed="false">
      <c r="A200" s="1"/>
      <c r="B200" s="4"/>
      <c r="C200" s="4"/>
      <c r="D200" s="4"/>
      <c r="E200" s="4"/>
      <c r="F200" s="4"/>
      <c r="G200" s="4"/>
      <c r="H200" s="6"/>
      <c r="I200" s="6"/>
      <c r="J200" s="6"/>
      <c r="K200" s="6"/>
    </row>
    <row r="201" customFormat="false" ht="15" hidden="false" customHeight="false" outlineLevel="0" collapsed="false">
      <c r="A201" s="1"/>
      <c r="B201" s="4"/>
      <c r="C201" s="4"/>
      <c r="D201" s="4"/>
      <c r="E201" s="4"/>
      <c r="F201" s="4"/>
      <c r="G201" s="4"/>
      <c r="H201" s="6"/>
      <c r="I201" s="6"/>
      <c r="J201" s="6"/>
      <c r="K201" s="6"/>
    </row>
    <row r="202" customFormat="false" ht="15" hidden="false" customHeight="false" outlineLevel="0" collapsed="false">
      <c r="A202" s="1"/>
      <c r="B202" s="4"/>
      <c r="C202" s="4"/>
      <c r="D202" s="4"/>
      <c r="E202" s="4"/>
      <c r="F202" s="4"/>
      <c r="G202" s="4"/>
      <c r="H202" s="6"/>
      <c r="I202" s="6"/>
      <c r="J202" s="6"/>
      <c r="K202" s="6"/>
    </row>
    <row r="203" customFormat="false" ht="15" hidden="false" customHeight="false" outlineLevel="0" collapsed="false">
      <c r="A203" s="1"/>
      <c r="B203" s="4"/>
      <c r="C203" s="4"/>
      <c r="D203" s="4"/>
      <c r="E203" s="4"/>
      <c r="F203" s="4"/>
      <c r="G203" s="4"/>
      <c r="H203" s="6"/>
      <c r="I203" s="6"/>
      <c r="J203" s="6"/>
      <c r="K203" s="6"/>
    </row>
    <row r="204" customFormat="false" ht="15" hidden="false" customHeight="false" outlineLevel="0" collapsed="false">
      <c r="A204" s="1"/>
      <c r="B204" s="4"/>
      <c r="C204" s="4"/>
      <c r="D204" s="4"/>
      <c r="E204" s="4"/>
      <c r="F204" s="4"/>
      <c r="G204" s="4"/>
      <c r="H204" s="6"/>
      <c r="I204" s="6"/>
      <c r="J204" s="6"/>
      <c r="K204" s="6"/>
    </row>
    <row r="205" customFormat="false" ht="15" hidden="false" customHeight="false" outlineLevel="0" collapsed="false">
      <c r="A205" s="1"/>
      <c r="B205" s="4"/>
      <c r="C205" s="4"/>
      <c r="D205" s="4"/>
      <c r="E205" s="4"/>
      <c r="F205" s="4"/>
      <c r="G205" s="4"/>
      <c r="H205" s="6"/>
      <c r="I205" s="6"/>
      <c r="J205" s="6"/>
      <c r="K205" s="6"/>
    </row>
    <row r="206" customFormat="false" ht="15" hidden="false" customHeight="false" outlineLevel="0" collapsed="false">
      <c r="A206" s="1"/>
      <c r="B206" s="4"/>
      <c r="C206" s="4"/>
      <c r="D206" s="4"/>
      <c r="E206" s="4"/>
      <c r="F206" s="4"/>
      <c r="G206" s="4"/>
      <c r="H206" s="6"/>
      <c r="I206" s="6"/>
      <c r="J206" s="6"/>
      <c r="K206" s="6"/>
    </row>
    <row r="207" customFormat="false" ht="15" hidden="false" customHeight="false" outlineLevel="0" collapsed="false">
      <c r="A207" s="1"/>
      <c r="B207" s="4"/>
      <c r="C207" s="4"/>
      <c r="D207" s="4"/>
      <c r="E207" s="4"/>
      <c r="F207" s="4"/>
      <c r="G207" s="4"/>
      <c r="H207" s="6"/>
      <c r="I207" s="6"/>
      <c r="J207" s="6"/>
      <c r="K207" s="6"/>
    </row>
    <row r="208" customFormat="false" ht="15" hidden="false" customHeight="false" outlineLevel="0" collapsed="false">
      <c r="A208" s="1"/>
      <c r="B208" s="4"/>
      <c r="C208" s="4"/>
      <c r="D208" s="4"/>
      <c r="E208" s="4"/>
      <c r="F208" s="4"/>
      <c r="G208" s="4"/>
      <c r="H208" s="6"/>
      <c r="I208" s="6"/>
      <c r="J208" s="6"/>
      <c r="K208" s="6"/>
    </row>
    <row r="209" customFormat="false" ht="15" hidden="false" customHeight="false" outlineLevel="0" collapsed="false">
      <c r="A209" s="1"/>
      <c r="B209" s="4"/>
      <c r="C209" s="4"/>
      <c r="D209" s="4"/>
      <c r="E209" s="4"/>
      <c r="F209" s="4"/>
      <c r="G209" s="4"/>
      <c r="H209" s="6"/>
      <c r="I209" s="6"/>
      <c r="J209" s="6"/>
      <c r="K209" s="6"/>
    </row>
    <row r="210" customFormat="false" ht="15" hidden="false" customHeight="false" outlineLevel="0" collapsed="false">
      <c r="A210" s="1"/>
      <c r="B210" s="4"/>
      <c r="C210" s="4"/>
      <c r="D210" s="4"/>
      <c r="E210" s="4"/>
      <c r="F210" s="4"/>
      <c r="G210" s="4"/>
      <c r="H210" s="6"/>
      <c r="I210" s="6"/>
      <c r="J210" s="6"/>
      <c r="K210" s="6"/>
    </row>
    <row r="211" customFormat="false" ht="15" hidden="false" customHeight="false" outlineLevel="0" collapsed="false">
      <c r="A211" s="1"/>
      <c r="B211" s="4"/>
      <c r="C211" s="4"/>
      <c r="D211" s="4"/>
      <c r="E211" s="4"/>
      <c r="F211" s="4"/>
      <c r="G211" s="4"/>
      <c r="H211" s="6"/>
      <c r="I211" s="6"/>
      <c r="J211" s="6"/>
      <c r="K211" s="6"/>
    </row>
    <row r="212" customFormat="false" ht="15" hidden="false" customHeight="false" outlineLevel="0" collapsed="false">
      <c r="A212" s="1"/>
      <c r="B212" s="4"/>
      <c r="C212" s="4"/>
      <c r="D212" s="4"/>
      <c r="E212" s="4"/>
      <c r="F212" s="4"/>
      <c r="G212" s="4"/>
      <c r="H212" s="6"/>
      <c r="I212" s="6"/>
      <c r="J212" s="6"/>
      <c r="K212" s="6"/>
    </row>
    <row r="213" customFormat="false" ht="15" hidden="false" customHeight="false" outlineLevel="0" collapsed="false">
      <c r="A213" s="1"/>
      <c r="B213" s="4"/>
      <c r="C213" s="4"/>
      <c r="D213" s="4"/>
      <c r="E213" s="4"/>
      <c r="F213" s="4"/>
      <c r="G213" s="4"/>
      <c r="H213" s="6"/>
      <c r="I213" s="6"/>
      <c r="J213" s="6"/>
      <c r="K213" s="6"/>
    </row>
    <row r="214" customFormat="false" ht="15" hidden="false" customHeight="false" outlineLevel="0" collapsed="false">
      <c r="A214" s="1"/>
      <c r="B214" s="4"/>
      <c r="C214" s="4"/>
      <c r="D214" s="4"/>
      <c r="E214" s="4"/>
      <c r="F214" s="4"/>
      <c r="G214" s="4"/>
      <c r="H214" s="6"/>
      <c r="I214" s="6"/>
      <c r="J214" s="6"/>
      <c r="K214" s="6"/>
    </row>
    <row r="215" customFormat="false" ht="15" hidden="false" customHeight="false" outlineLevel="0" collapsed="false">
      <c r="A215" s="1"/>
      <c r="B215" s="4"/>
      <c r="C215" s="4"/>
      <c r="D215" s="4"/>
      <c r="E215" s="4"/>
      <c r="F215" s="4"/>
      <c r="G215" s="4"/>
      <c r="H215" s="6"/>
      <c r="I215" s="6"/>
      <c r="J215" s="6"/>
      <c r="K215" s="6"/>
    </row>
    <row r="216" customFormat="false" ht="15" hidden="false" customHeight="false" outlineLevel="0" collapsed="false">
      <c r="A216" s="1"/>
      <c r="B216" s="4"/>
      <c r="C216" s="4"/>
      <c r="D216" s="4"/>
      <c r="E216" s="4"/>
      <c r="F216" s="4"/>
      <c r="G216" s="4"/>
      <c r="H216" s="6"/>
      <c r="I216" s="6"/>
      <c r="J216" s="6"/>
      <c r="K216" s="6"/>
    </row>
    <row r="217" customFormat="false" ht="15" hidden="false" customHeight="false" outlineLevel="0" collapsed="false">
      <c r="A217" s="1"/>
      <c r="B217" s="4"/>
      <c r="C217" s="4"/>
      <c r="D217" s="4"/>
      <c r="E217" s="4"/>
      <c r="F217" s="4"/>
      <c r="G217" s="4"/>
      <c r="H217" s="6"/>
      <c r="I217" s="6"/>
      <c r="J217" s="6"/>
      <c r="K217" s="6"/>
    </row>
    <row r="218" customFormat="false" ht="15" hidden="false" customHeight="false" outlineLevel="0" collapsed="false">
      <c r="A218" s="1"/>
      <c r="B218" s="4"/>
      <c r="C218" s="4"/>
      <c r="D218" s="4"/>
      <c r="E218" s="4"/>
      <c r="F218" s="4"/>
      <c r="G218" s="4"/>
      <c r="H218" s="6"/>
      <c r="I218" s="6"/>
      <c r="J218" s="6"/>
      <c r="K218" s="6"/>
    </row>
    <row r="219" customFormat="false" ht="15" hidden="false" customHeight="false" outlineLevel="0" collapsed="false">
      <c r="A219" s="1"/>
      <c r="B219" s="4"/>
      <c r="C219" s="4"/>
      <c r="D219" s="4"/>
      <c r="E219" s="4"/>
      <c r="F219" s="4"/>
      <c r="G219" s="4"/>
      <c r="H219" s="6"/>
      <c r="I219" s="6"/>
      <c r="J219" s="6"/>
      <c r="K219" s="6"/>
    </row>
    <row r="220" customFormat="false" ht="15" hidden="false" customHeight="false" outlineLevel="0" collapsed="false">
      <c r="A220" s="1"/>
      <c r="B220" s="4"/>
      <c r="C220" s="4"/>
      <c r="D220" s="4"/>
      <c r="E220" s="4"/>
      <c r="F220" s="4"/>
      <c r="G220" s="4"/>
      <c r="H220" s="6"/>
      <c r="I220" s="6"/>
      <c r="J220" s="6"/>
      <c r="K220" s="6"/>
    </row>
    <row r="221" customFormat="false" ht="15" hidden="false" customHeight="false" outlineLevel="0" collapsed="false">
      <c r="A221" s="1"/>
      <c r="B221" s="4"/>
      <c r="C221" s="4"/>
      <c r="D221" s="4"/>
      <c r="E221" s="4"/>
      <c r="F221" s="4"/>
      <c r="G221" s="4"/>
      <c r="H221" s="6"/>
      <c r="I221" s="6"/>
      <c r="J221" s="6"/>
      <c r="K221" s="6"/>
    </row>
    <row r="222" customFormat="false" ht="15" hidden="false" customHeight="false" outlineLevel="0" collapsed="false">
      <c r="A222" s="1"/>
      <c r="B222" s="4"/>
      <c r="C222" s="4"/>
      <c r="D222" s="4"/>
      <c r="E222" s="4"/>
      <c r="F222" s="4"/>
      <c r="G222" s="4"/>
      <c r="H222" s="6"/>
      <c r="I222" s="6"/>
      <c r="J222" s="6"/>
      <c r="K222" s="6"/>
    </row>
    <row r="223" customFormat="false" ht="15" hidden="false" customHeight="false" outlineLevel="0" collapsed="false">
      <c r="A223" s="1"/>
      <c r="B223" s="4"/>
      <c r="C223" s="4"/>
      <c r="D223" s="4"/>
      <c r="E223" s="4"/>
      <c r="F223" s="4"/>
      <c r="G223" s="4"/>
      <c r="H223" s="6"/>
      <c r="I223" s="6"/>
      <c r="J223" s="6"/>
      <c r="K223" s="6"/>
    </row>
    <row r="224" customFormat="false" ht="15" hidden="false" customHeight="false" outlineLevel="0" collapsed="false">
      <c r="A224" s="1"/>
      <c r="B224" s="4"/>
      <c r="C224" s="4"/>
      <c r="D224" s="4"/>
      <c r="E224" s="4"/>
      <c r="F224" s="4"/>
      <c r="G224" s="4"/>
      <c r="H224" s="6"/>
      <c r="I224" s="6"/>
      <c r="J224" s="6"/>
      <c r="K224" s="6"/>
    </row>
    <row r="225" customFormat="false" ht="15" hidden="false" customHeight="false" outlineLevel="0" collapsed="false">
      <c r="A225" s="1"/>
      <c r="B225" s="4"/>
      <c r="C225" s="4"/>
      <c r="D225" s="4"/>
      <c r="E225" s="4"/>
      <c r="F225" s="4"/>
      <c r="G225" s="4"/>
      <c r="H225" s="6"/>
      <c r="I225" s="6"/>
      <c r="J225" s="6"/>
      <c r="K225" s="6"/>
    </row>
    <row r="226" customFormat="false" ht="15" hidden="false" customHeight="false" outlineLevel="0" collapsed="false">
      <c r="A226" s="1"/>
      <c r="B226" s="4"/>
      <c r="C226" s="4"/>
      <c r="D226" s="4"/>
      <c r="E226" s="4"/>
      <c r="F226" s="4"/>
      <c r="G226" s="4"/>
      <c r="H226" s="6"/>
      <c r="I226" s="6"/>
      <c r="J226" s="6"/>
      <c r="K226" s="6"/>
    </row>
    <row r="227" customFormat="false" ht="15" hidden="false" customHeight="false" outlineLevel="0" collapsed="false">
      <c r="A227" s="1"/>
      <c r="B227" s="4"/>
      <c r="C227" s="4"/>
      <c r="D227" s="4"/>
      <c r="E227" s="4"/>
      <c r="F227" s="4"/>
      <c r="G227" s="4"/>
      <c r="H227" s="6"/>
      <c r="I227" s="6"/>
      <c r="J227" s="6"/>
      <c r="K227" s="6"/>
    </row>
    <row r="228" customFormat="false" ht="15" hidden="false" customHeight="false" outlineLevel="0" collapsed="false">
      <c r="A228" s="1"/>
      <c r="B228" s="4"/>
      <c r="C228" s="4"/>
      <c r="D228" s="4"/>
      <c r="E228" s="4"/>
      <c r="F228" s="4"/>
      <c r="G228" s="4"/>
      <c r="H228" s="6"/>
      <c r="I228" s="6"/>
      <c r="J228" s="6"/>
      <c r="K228" s="6"/>
    </row>
    <row r="229" customFormat="false" ht="15" hidden="false" customHeight="false" outlineLevel="0" collapsed="false">
      <c r="A229" s="1"/>
      <c r="B229" s="4"/>
      <c r="C229" s="4"/>
      <c r="D229" s="4"/>
      <c r="E229" s="4"/>
      <c r="F229" s="4"/>
      <c r="G229" s="4"/>
      <c r="H229" s="6"/>
      <c r="I229" s="6"/>
      <c r="J229" s="6"/>
      <c r="K229" s="6"/>
    </row>
    <row r="230" customFormat="false" ht="15" hidden="false" customHeight="false" outlineLevel="0" collapsed="false">
      <c r="A230" s="1"/>
      <c r="B230" s="4"/>
      <c r="C230" s="4"/>
      <c r="D230" s="4"/>
      <c r="E230" s="4"/>
      <c r="F230" s="4"/>
      <c r="G230" s="4"/>
      <c r="H230" s="6"/>
      <c r="I230" s="6"/>
      <c r="J230" s="6"/>
      <c r="K230" s="6"/>
    </row>
    <row r="231" customFormat="false" ht="15" hidden="false" customHeight="false" outlineLevel="0" collapsed="false">
      <c r="A231" s="1"/>
      <c r="B231" s="4"/>
      <c r="C231" s="4"/>
      <c r="D231" s="4"/>
      <c r="E231" s="4"/>
      <c r="F231" s="4"/>
      <c r="G231" s="4"/>
      <c r="H231" s="6"/>
      <c r="I231" s="6"/>
      <c r="J231" s="6"/>
      <c r="K231" s="6"/>
    </row>
    <row r="232" customFormat="false" ht="15" hidden="false" customHeight="false" outlineLevel="0" collapsed="false">
      <c r="A232" s="1"/>
      <c r="B232" s="4"/>
      <c r="C232" s="4"/>
      <c r="D232" s="4"/>
      <c r="E232" s="4"/>
      <c r="F232" s="4"/>
      <c r="G232" s="4"/>
      <c r="H232" s="6"/>
      <c r="I232" s="6"/>
      <c r="J232" s="6"/>
      <c r="K232" s="6"/>
    </row>
    <row r="233" customFormat="false" ht="15" hidden="false" customHeight="false" outlineLevel="0" collapsed="false">
      <c r="A233" s="1"/>
      <c r="B233" s="4"/>
      <c r="C233" s="4"/>
      <c r="D233" s="4"/>
      <c r="E233" s="4"/>
      <c r="F233" s="4"/>
      <c r="G233" s="4"/>
      <c r="H233" s="6"/>
      <c r="I233" s="6"/>
      <c r="J233" s="6"/>
      <c r="K233" s="6"/>
    </row>
    <row r="234" customFormat="false" ht="15" hidden="false" customHeight="false" outlineLevel="0" collapsed="false">
      <c r="A234" s="1"/>
      <c r="B234" s="4"/>
      <c r="C234" s="4"/>
      <c r="D234" s="4"/>
      <c r="E234" s="4"/>
      <c r="F234" s="4"/>
      <c r="G234" s="4"/>
      <c r="H234" s="6"/>
      <c r="I234" s="6"/>
      <c r="J234" s="6"/>
      <c r="K234" s="6"/>
    </row>
    <row r="235" customFormat="false" ht="15" hidden="false" customHeight="false" outlineLevel="0" collapsed="false">
      <c r="A235" s="1"/>
      <c r="B235" s="4"/>
      <c r="C235" s="4"/>
      <c r="D235" s="4"/>
      <c r="E235" s="4"/>
      <c r="F235" s="4"/>
      <c r="G235" s="4"/>
      <c r="H235" s="6"/>
      <c r="I235" s="6"/>
      <c r="J235" s="6"/>
      <c r="K235" s="6"/>
    </row>
    <row r="236" customFormat="false" ht="15" hidden="false" customHeight="false" outlineLevel="0" collapsed="false">
      <c r="A236" s="1"/>
      <c r="B236" s="4"/>
      <c r="C236" s="4"/>
      <c r="D236" s="4"/>
      <c r="E236" s="4"/>
      <c r="F236" s="4"/>
      <c r="G236" s="4"/>
      <c r="H236" s="6"/>
      <c r="I236" s="6"/>
      <c r="J236" s="6"/>
      <c r="K236" s="6"/>
    </row>
    <row r="237" customFormat="false" ht="15" hidden="false" customHeight="false" outlineLevel="0" collapsed="false">
      <c r="A237" s="1"/>
      <c r="B237" s="4"/>
      <c r="C237" s="4"/>
      <c r="D237" s="4"/>
      <c r="E237" s="4"/>
      <c r="F237" s="4"/>
      <c r="G237" s="4"/>
      <c r="H237" s="6"/>
      <c r="I237" s="6"/>
      <c r="J237" s="6"/>
      <c r="K237" s="6"/>
    </row>
    <row r="238" customFormat="false" ht="15" hidden="false" customHeight="false" outlineLevel="0" collapsed="false">
      <c r="A238" s="1"/>
      <c r="B238" s="4"/>
      <c r="C238" s="4"/>
      <c r="D238" s="4"/>
      <c r="E238" s="4"/>
      <c r="F238" s="4"/>
      <c r="G238" s="4"/>
      <c r="H238" s="6"/>
      <c r="I238" s="6"/>
      <c r="J238" s="6"/>
      <c r="K238" s="6"/>
    </row>
    <row r="239" customFormat="false" ht="15" hidden="false" customHeight="false" outlineLevel="0" collapsed="false">
      <c r="A239" s="1"/>
      <c r="B239" s="4"/>
      <c r="C239" s="4"/>
      <c r="D239" s="4"/>
      <c r="E239" s="4"/>
      <c r="F239" s="4"/>
      <c r="G239" s="4"/>
      <c r="H239" s="6"/>
      <c r="I239" s="6"/>
      <c r="J239" s="6"/>
      <c r="K239" s="6"/>
    </row>
    <row r="240" customFormat="false" ht="15" hidden="false" customHeight="false" outlineLevel="0" collapsed="false">
      <c r="A240" s="1"/>
      <c r="B240" s="4"/>
      <c r="C240" s="4"/>
      <c r="D240" s="4"/>
      <c r="E240" s="4"/>
      <c r="F240" s="4"/>
      <c r="G240" s="4"/>
      <c r="H240" s="6"/>
      <c r="I240" s="6"/>
      <c r="J240" s="6"/>
      <c r="K240" s="6"/>
    </row>
    <row r="241" customFormat="false" ht="15" hidden="false" customHeight="false" outlineLevel="0" collapsed="false">
      <c r="A241" s="1"/>
      <c r="B241" s="4"/>
      <c r="C241" s="4"/>
      <c r="D241" s="4"/>
      <c r="E241" s="4"/>
      <c r="F241" s="4"/>
      <c r="G241" s="4"/>
      <c r="H241" s="6"/>
      <c r="I241" s="6"/>
      <c r="J241" s="6"/>
      <c r="K241" s="6"/>
    </row>
    <row r="242" customFormat="false" ht="15" hidden="false" customHeight="false" outlineLevel="0" collapsed="false">
      <c r="A242" s="1"/>
      <c r="B242" s="4"/>
      <c r="C242" s="4"/>
      <c r="D242" s="4"/>
      <c r="E242" s="4"/>
      <c r="F242" s="4"/>
      <c r="G242" s="4"/>
      <c r="H242" s="6"/>
      <c r="I242" s="6"/>
      <c r="J242" s="6"/>
      <c r="K242" s="6"/>
    </row>
    <row r="243" customFormat="false" ht="15" hidden="false" customHeight="false" outlineLevel="0" collapsed="false">
      <c r="A243" s="1"/>
      <c r="B243" s="4"/>
      <c r="C243" s="4"/>
      <c r="D243" s="4"/>
      <c r="E243" s="4"/>
      <c r="F243" s="4"/>
      <c r="G243" s="4"/>
      <c r="H243" s="6"/>
      <c r="I243" s="6"/>
      <c r="J243" s="6"/>
      <c r="K243" s="6"/>
    </row>
    <row r="244" customFormat="false" ht="15" hidden="false" customHeight="false" outlineLevel="0" collapsed="false">
      <c r="A244" s="1"/>
      <c r="B244" s="4"/>
      <c r="C244" s="4"/>
      <c r="D244" s="4"/>
      <c r="E244" s="4"/>
      <c r="F244" s="4"/>
      <c r="G244" s="4"/>
      <c r="H244" s="6"/>
      <c r="I244" s="6"/>
      <c r="J244" s="6"/>
      <c r="K244" s="6"/>
    </row>
    <row r="245" customFormat="false" ht="15" hidden="false" customHeight="false" outlineLevel="0" collapsed="false">
      <c r="A245" s="1"/>
      <c r="B245" s="4"/>
      <c r="C245" s="4"/>
      <c r="D245" s="4"/>
      <c r="E245" s="4"/>
      <c r="F245" s="4"/>
      <c r="G245" s="4"/>
      <c r="H245" s="6"/>
      <c r="I245" s="6"/>
      <c r="J245" s="6"/>
      <c r="K245" s="6"/>
    </row>
    <row r="246" customFormat="false" ht="15" hidden="false" customHeight="false" outlineLevel="0" collapsed="false">
      <c r="A246" s="1"/>
      <c r="B246" s="4"/>
      <c r="C246" s="4"/>
      <c r="D246" s="4"/>
      <c r="E246" s="4"/>
      <c r="F246" s="4"/>
      <c r="G246" s="4"/>
      <c r="H246" s="6"/>
      <c r="I246" s="6"/>
      <c r="J246" s="6"/>
      <c r="K246" s="6"/>
    </row>
    <row r="247" customFormat="false" ht="15" hidden="false" customHeight="false" outlineLevel="0" collapsed="false">
      <c r="A247" s="1"/>
      <c r="B247" s="4"/>
      <c r="C247" s="4"/>
      <c r="D247" s="4"/>
      <c r="E247" s="4"/>
      <c r="F247" s="4"/>
      <c r="G247" s="4"/>
      <c r="H247" s="6"/>
      <c r="I247" s="6"/>
      <c r="J247" s="6"/>
      <c r="K247" s="6"/>
    </row>
    <row r="248" customFormat="false" ht="15" hidden="false" customHeight="false" outlineLevel="0" collapsed="false">
      <c r="A248" s="1"/>
      <c r="B248" s="4"/>
      <c r="C248" s="4"/>
      <c r="D248" s="4"/>
      <c r="E248" s="4"/>
      <c r="F248" s="4"/>
      <c r="G248" s="4"/>
      <c r="H248" s="6"/>
      <c r="I248" s="6"/>
      <c r="J248" s="6"/>
      <c r="K248" s="6"/>
    </row>
    <row r="249" customFormat="false" ht="15" hidden="false" customHeight="false" outlineLevel="0" collapsed="false">
      <c r="A249" s="1"/>
      <c r="B249" s="4"/>
      <c r="C249" s="4"/>
      <c r="D249" s="4"/>
      <c r="E249" s="4"/>
      <c r="F249" s="4"/>
      <c r="G249" s="4"/>
      <c r="H249" s="6"/>
      <c r="I249" s="6"/>
      <c r="J249" s="6"/>
      <c r="K249" s="6"/>
    </row>
    <row r="250" customFormat="false" ht="15" hidden="false" customHeight="false" outlineLevel="0" collapsed="false">
      <c r="A250" s="1"/>
      <c r="B250" s="4"/>
      <c r="C250" s="4"/>
      <c r="D250" s="4"/>
      <c r="E250" s="4"/>
      <c r="F250" s="4"/>
      <c r="G250" s="4"/>
      <c r="H250" s="6"/>
      <c r="I250" s="6"/>
      <c r="J250" s="6"/>
      <c r="K250" s="6"/>
    </row>
    <row r="251" customFormat="false" ht="15" hidden="false" customHeight="false" outlineLevel="0" collapsed="false">
      <c r="A251" s="1"/>
      <c r="B251" s="4"/>
      <c r="C251" s="4"/>
      <c r="D251" s="4"/>
      <c r="E251" s="4"/>
      <c r="F251" s="4"/>
      <c r="G251" s="4"/>
      <c r="H251" s="6"/>
      <c r="I251" s="6"/>
      <c r="J251" s="6"/>
      <c r="K251" s="6"/>
    </row>
    <row r="252" customFormat="false" ht="15" hidden="false" customHeight="false" outlineLevel="0" collapsed="false">
      <c r="A252" s="1"/>
      <c r="B252" s="4"/>
      <c r="C252" s="4"/>
      <c r="D252" s="4"/>
      <c r="E252" s="4"/>
      <c r="F252" s="4"/>
      <c r="G252" s="4"/>
      <c r="H252" s="6"/>
      <c r="I252" s="6"/>
      <c r="J252" s="6"/>
      <c r="K252" s="6"/>
    </row>
    <row r="253" customFormat="false" ht="15" hidden="false" customHeight="false" outlineLevel="0" collapsed="false">
      <c r="A253" s="1"/>
      <c r="B253" s="4"/>
      <c r="C253" s="4"/>
      <c r="D253" s="4"/>
      <c r="E253" s="4"/>
      <c r="F253" s="4"/>
      <c r="G253" s="4"/>
      <c r="H253" s="6"/>
      <c r="I253" s="6"/>
      <c r="J253" s="6"/>
      <c r="K253" s="6"/>
    </row>
    <row r="254" customFormat="false" ht="15" hidden="false" customHeight="false" outlineLevel="0" collapsed="false">
      <c r="A254" s="1"/>
      <c r="B254" s="4"/>
      <c r="C254" s="4"/>
      <c r="D254" s="4"/>
      <c r="E254" s="4"/>
      <c r="F254" s="4"/>
      <c r="G254" s="4"/>
      <c r="H254" s="6"/>
      <c r="I254" s="6"/>
      <c r="J254" s="6"/>
      <c r="K254" s="6"/>
    </row>
    <row r="255" customFormat="false" ht="15" hidden="false" customHeight="false" outlineLevel="0" collapsed="false">
      <c r="A255" s="1"/>
      <c r="B255" s="4"/>
      <c r="C255" s="4"/>
      <c r="D255" s="4"/>
      <c r="E255" s="4"/>
      <c r="F255" s="4"/>
      <c r="G255" s="4"/>
      <c r="H255" s="6"/>
      <c r="I255" s="6"/>
      <c r="J255" s="6"/>
      <c r="K255" s="6"/>
    </row>
    <row r="256" customFormat="false" ht="15" hidden="false" customHeight="false" outlineLevel="0" collapsed="false">
      <c r="A256" s="1"/>
      <c r="B256" s="4"/>
      <c r="C256" s="4"/>
      <c r="D256" s="4"/>
      <c r="E256" s="4"/>
      <c r="F256" s="4"/>
      <c r="G256" s="4"/>
      <c r="H256" s="6"/>
      <c r="I256" s="6"/>
      <c r="J256" s="6"/>
      <c r="K256" s="6"/>
    </row>
    <row r="257" customFormat="false" ht="15" hidden="false" customHeight="false" outlineLevel="0" collapsed="false">
      <c r="A257" s="1"/>
      <c r="B257" s="4"/>
      <c r="C257" s="4"/>
      <c r="D257" s="4"/>
      <c r="E257" s="4"/>
      <c r="F257" s="4"/>
      <c r="G257" s="4"/>
      <c r="H257" s="6"/>
      <c r="I257" s="6"/>
      <c r="J257" s="6"/>
      <c r="K257" s="6"/>
    </row>
    <row r="258" customFormat="false" ht="15" hidden="false" customHeight="false" outlineLevel="0" collapsed="false">
      <c r="A258" s="1"/>
      <c r="B258" s="4"/>
      <c r="C258" s="4"/>
      <c r="D258" s="4"/>
      <c r="E258" s="4"/>
      <c r="F258" s="4"/>
      <c r="G258" s="4"/>
      <c r="H258" s="6"/>
      <c r="I258" s="6"/>
      <c r="J258" s="6"/>
      <c r="K258" s="6"/>
    </row>
    <row r="259" customFormat="false" ht="15" hidden="false" customHeight="false" outlineLevel="0" collapsed="false">
      <c r="A259" s="1"/>
      <c r="B259" s="4"/>
      <c r="C259" s="4"/>
      <c r="D259" s="4"/>
      <c r="E259" s="4"/>
      <c r="F259" s="4"/>
      <c r="G259" s="4"/>
      <c r="H259" s="6"/>
      <c r="I259" s="6"/>
      <c r="J259" s="6"/>
      <c r="K25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5:04:17Z</dcterms:created>
  <dc:creator>jdebnam</dc:creator>
  <dc:description/>
  <dc:language>en-US</dc:language>
  <cp:lastModifiedBy>jdebnam</cp:lastModifiedBy>
  <dcterms:modified xsi:type="dcterms:W3CDTF">2010-07-06T15:06:24Z</dcterms:modified>
  <cp:revision>0</cp:revision>
  <dc:subject/>
  <dc:title/>
</cp:coreProperties>
</file>