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ource: The Value Added Tax: Too Costly for the United States, Randall G. Holcombe, Mercatus Center at George Mason University</t>
  </si>
  <si>
    <t xml:space="preserve">http://mercatus.org/publication/value-added-tax</t>
  </si>
  <si>
    <t xml:space="preserve">VAT Rate</t>
  </si>
  <si>
    <t xml:space="preserve">Excess Burden</t>
  </si>
  <si>
    <t xml:space="preserve">Total Welfare Cost</t>
  </si>
  <si>
    <t xml:space="preserve">Billions of Dollars in Total Welfare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0.00%"/>
    <numFmt numFmtId="168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Total Welfare Cost of the VAT </a:t>
            </a:r>
          </a:p>
        </c:rich>
      </c:tx>
      <c:layout>
        <c:manualLayout>
          <c:xMode val="edge"/>
          <c:yMode val="edge"/>
          <c:x val="0.346441597306649"/>
          <c:y val="0.0287433976170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0815010440977767"/>
          <c:w val="0.90016833442439"/>
          <c:h val="0.766552020636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252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1</c:f>
              <c:strCache>
                <c:ptCount val="7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7%</c:v>
                </c:pt>
                <c:pt idx="6">
                  <c:v>10%</c:v>
                </c:pt>
              </c:strCache>
            </c:strRef>
          </c:cat>
          <c:val>
            <c:numRef>
              <c:f>Sheet2!$D$5:$D$11</c:f>
              <c:numCache>
                <c:formatCode>General</c:formatCode>
                <c:ptCount val="7"/>
                <c:pt idx="0">
                  <c:v>75.5</c:v>
                </c:pt>
                <c:pt idx="1">
                  <c:v>85.8</c:v>
                </c:pt>
                <c:pt idx="2">
                  <c:v>99.2</c:v>
                </c:pt>
                <c:pt idx="3">
                  <c:v>114</c:v>
                </c:pt>
                <c:pt idx="4">
                  <c:v>130.2</c:v>
                </c:pt>
                <c:pt idx="5">
                  <c:v>167.2</c:v>
                </c:pt>
                <c:pt idx="6">
                  <c:v>233.8</c:v>
                </c:pt>
              </c:numCache>
            </c:numRef>
          </c:val>
        </c:ser>
        <c:gapWidth val="150"/>
        <c:overlap val="0"/>
        <c:axId val="56177331"/>
        <c:axId val="67174612"/>
      </c:barChart>
      <c:catAx>
        <c:axId val="5617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AT Rate</a:t>
                </a:r>
              </a:p>
            </c:rich>
          </c:tx>
          <c:layout>
            <c:manualLayout>
              <c:xMode val="edge"/>
              <c:yMode val="edge"/>
              <c:x val="0.49438885252034"/>
              <c:y val="0.8342341235720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4612"/>
        <c:crossesAt val="0"/>
        <c:auto val="1"/>
        <c:lblAlgn val="ctr"/>
        <c:lblOffset val="100"/>
        <c:noMultiLvlLbl val="0"/>
      </c:catAx>
      <c:valAx>
        <c:axId val="67174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49163003834284"/>
              <c:y val="0.147893379191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9520</xdr:colOff>
      <xdr:row>33</xdr:row>
      <xdr:rowOff>146160</xdr:rowOff>
    </xdr:from>
    <xdr:to>
      <xdr:col>9</xdr:col>
      <xdr:colOff>597960</xdr:colOff>
      <xdr:row>37</xdr:row>
      <xdr:rowOff>26280</xdr:rowOff>
    </xdr:to>
    <xdr:sp>
      <xdr:nvSpPr>
        <xdr:cNvPr id="1" name="TextBox 1"/>
        <xdr:cNvSpPr/>
      </xdr:nvSpPr>
      <xdr:spPr>
        <a:xfrm>
          <a:off x="3187800" y="5510520"/>
          <a:ext cx="472536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urce: The Value Added Tax: Too Costly for the United States, Randall Holcombe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Produced by: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7.56"/>
    <col collapsed="false" customWidth="true" hidden="false" outlineLevel="0" max="4" min="4" style="0" width="36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A5" s="1" t="n">
        <v>0.01</v>
      </c>
      <c r="B5" s="2" t="n">
        <v>0.0007</v>
      </c>
      <c r="C5" s="2" t="n">
        <v>0.0051</v>
      </c>
      <c r="D5" s="3" t="n">
        <v>75.5</v>
      </c>
    </row>
    <row r="6" customFormat="false" ht="15" hidden="false" customHeight="false" outlineLevel="0" collapsed="false">
      <c r="A6" s="1" t="n">
        <v>0.02</v>
      </c>
      <c r="B6" s="2" t="n">
        <v>0.0014</v>
      </c>
      <c r="C6" s="2" t="n">
        <v>0.0058</v>
      </c>
      <c r="D6" s="3" t="n">
        <v>85.8</v>
      </c>
    </row>
    <row r="7" customFormat="false" ht="15" hidden="false" customHeight="false" outlineLevel="0" collapsed="false">
      <c r="A7" s="1" t="n">
        <v>0.03</v>
      </c>
      <c r="B7" s="2" t="n">
        <v>0.0023</v>
      </c>
      <c r="C7" s="2" t="n">
        <v>0.0067</v>
      </c>
      <c r="D7" s="3" t="n">
        <v>99.2</v>
      </c>
    </row>
    <row r="8" customFormat="false" ht="15" hidden="false" customHeight="false" outlineLevel="0" collapsed="false">
      <c r="A8" s="1" t="n">
        <v>0.04</v>
      </c>
      <c r="B8" s="2" t="n">
        <v>0.0033</v>
      </c>
      <c r="C8" s="2" t="n">
        <v>0.0077</v>
      </c>
      <c r="D8" s="3" t="n">
        <v>114</v>
      </c>
    </row>
    <row r="9" customFormat="false" ht="15" hidden="false" customHeight="false" outlineLevel="0" collapsed="false">
      <c r="A9" s="1" t="n">
        <v>0.05</v>
      </c>
      <c r="B9" s="2" t="n">
        <v>0.0044</v>
      </c>
      <c r="C9" s="2" t="n">
        <v>0.0088</v>
      </c>
      <c r="D9" s="3" t="n">
        <v>130.2</v>
      </c>
    </row>
    <row r="10" customFormat="false" ht="15" hidden="false" customHeight="false" outlineLevel="0" collapsed="false">
      <c r="A10" s="1" t="n">
        <v>0.07</v>
      </c>
      <c r="B10" s="2" t="n">
        <v>0.0069</v>
      </c>
      <c r="C10" s="2" t="n">
        <v>0.0113</v>
      </c>
      <c r="D10" s="3" t="n">
        <v>167.2</v>
      </c>
    </row>
    <row r="11" customFormat="false" ht="15" hidden="false" customHeight="false" outlineLevel="0" collapsed="false">
      <c r="A11" s="1" t="n">
        <v>0.1</v>
      </c>
      <c r="B11" s="2" t="n">
        <v>0.0114</v>
      </c>
      <c r="C11" s="2" t="n">
        <v>0.0158</v>
      </c>
      <c r="D11" s="3" t="n">
        <v>23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34:45Z</dcterms:created>
  <dc:creator>jdebnam</dc:creator>
  <dc:description/>
  <dc:language>en-US</dc:language>
  <cp:lastModifiedBy>jdebnam</cp:lastModifiedBy>
  <cp:lastPrinted>2010-07-12T13:40:51Z</cp:lastPrinted>
  <dcterms:modified xsi:type="dcterms:W3CDTF">2010-07-12T16:11:56Z</dcterms:modified>
  <cp:revision>0</cp:revision>
  <dc:subject/>
  <dc:title/>
</cp:coreProperties>
</file>