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JobsCreatedLostbyState" sheetId="2" state="visible" r:id="rId3"/>
    <sheet name="BLS Jobs" sheetId="3" state="visible" r:id="rId4"/>
    <sheet name="Recovery 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2">
  <si>
    <t xml:space="preserve">Source: Recovery.gov, Bureau of Labor Statistics (see additional sheets for detailed numbers and calculations)</t>
  </si>
  <si>
    <t xml:space="preserve">State</t>
  </si>
  <si>
    <t xml:space="preserve">Jobs Created/Saved</t>
  </si>
  <si>
    <t xml:space="preserve">Feb-June 2010 Net Employment Change</t>
  </si>
  <si>
    <t xml:space="preserve">AL</t>
  </si>
  <si>
    <t xml:space="preserve">ALABAMA </t>
  </si>
  <si>
    <t xml:space="preserve">AK</t>
  </si>
  <si>
    <t xml:space="preserve">ALASKA </t>
  </si>
  <si>
    <t xml:space="preserve">AZ</t>
  </si>
  <si>
    <t xml:space="preserve">ARIZONA </t>
  </si>
  <si>
    <t xml:space="preserve">AR</t>
  </si>
  <si>
    <t xml:space="preserve">ARKANSAS </t>
  </si>
  <si>
    <t xml:space="preserve">CA</t>
  </si>
  <si>
    <t xml:space="preserve">CALIFORNIA </t>
  </si>
  <si>
    <t xml:space="preserve">CO</t>
  </si>
  <si>
    <t xml:space="preserve">COLORADO </t>
  </si>
  <si>
    <t xml:space="preserve">CT</t>
  </si>
  <si>
    <t xml:space="preserve">CONNECTICUT </t>
  </si>
  <si>
    <t xml:space="preserve">DE</t>
  </si>
  <si>
    <t xml:space="preserve">DELAWARE </t>
  </si>
  <si>
    <t xml:space="preserve">DC</t>
  </si>
  <si>
    <t xml:space="preserve">DISTRICT OF COLUMBIA </t>
  </si>
  <si>
    <t xml:space="preserve">FL</t>
  </si>
  <si>
    <t xml:space="preserve">FLORIDA </t>
  </si>
  <si>
    <t xml:space="preserve">GA</t>
  </si>
  <si>
    <t xml:space="preserve">GEORGIA </t>
  </si>
  <si>
    <t xml:space="preserve"> HI</t>
  </si>
  <si>
    <t xml:space="preserve">HAWAII </t>
  </si>
  <si>
    <t xml:space="preserve">ID</t>
  </si>
  <si>
    <t xml:space="preserve">IDAHO </t>
  </si>
  <si>
    <t xml:space="preserve">IL</t>
  </si>
  <si>
    <t xml:space="preserve">ILLINOIS </t>
  </si>
  <si>
    <t xml:space="preserve">IN</t>
  </si>
  <si>
    <t xml:space="preserve">INDIANA </t>
  </si>
  <si>
    <t xml:space="preserve">IA</t>
  </si>
  <si>
    <t xml:space="preserve">IOWA </t>
  </si>
  <si>
    <t xml:space="preserve">KS</t>
  </si>
  <si>
    <t xml:space="preserve">KANSAS </t>
  </si>
  <si>
    <t xml:space="preserve">KY</t>
  </si>
  <si>
    <t xml:space="preserve">KENTUCKY </t>
  </si>
  <si>
    <t xml:space="preserve">LA</t>
  </si>
  <si>
    <t xml:space="preserve">LOUISIANA </t>
  </si>
  <si>
    <t xml:space="preserve">ME</t>
  </si>
  <si>
    <t xml:space="preserve">MAINE </t>
  </si>
  <si>
    <t xml:space="preserve">MD</t>
  </si>
  <si>
    <t xml:space="preserve">MARYLAND </t>
  </si>
  <si>
    <t xml:space="preserve">MA</t>
  </si>
  <si>
    <t xml:space="preserve">MASSACHUSETTS </t>
  </si>
  <si>
    <t xml:space="preserve">MI</t>
  </si>
  <si>
    <t xml:space="preserve">MICHIGAN </t>
  </si>
  <si>
    <t xml:space="preserve">MN</t>
  </si>
  <si>
    <t xml:space="preserve">MINNESOTA </t>
  </si>
  <si>
    <t xml:space="preserve">MS</t>
  </si>
  <si>
    <t xml:space="preserve">MISSISSIPPI </t>
  </si>
  <si>
    <t xml:space="preserve">MO</t>
  </si>
  <si>
    <t xml:space="preserve">MISSOURI </t>
  </si>
  <si>
    <t xml:space="preserve">MT</t>
  </si>
  <si>
    <t xml:space="preserve">MONTANA </t>
  </si>
  <si>
    <t xml:space="preserve">NE</t>
  </si>
  <si>
    <t xml:space="preserve">NEBRASKA </t>
  </si>
  <si>
    <t xml:space="preserve">NV</t>
  </si>
  <si>
    <t xml:space="preserve">NEVADA </t>
  </si>
  <si>
    <t xml:space="preserve">NH</t>
  </si>
  <si>
    <t xml:space="preserve">NEW HAMPSHIRE </t>
  </si>
  <si>
    <t xml:space="preserve">NJ</t>
  </si>
  <si>
    <t xml:space="preserve">NEW JERSEY </t>
  </si>
  <si>
    <t xml:space="preserve">NM</t>
  </si>
  <si>
    <t xml:space="preserve">NEW MEXICO </t>
  </si>
  <si>
    <t xml:space="preserve">NY</t>
  </si>
  <si>
    <t xml:space="preserve">NEW YORK </t>
  </si>
  <si>
    <t xml:space="preserve">NC</t>
  </si>
  <si>
    <t xml:space="preserve">NORTH CAROLINA </t>
  </si>
  <si>
    <t xml:space="preserve">ND</t>
  </si>
  <si>
    <t xml:space="preserve">NORTH DAKOTA  </t>
  </si>
  <si>
    <t xml:space="preserve">OH</t>
  </si>
  <si>
    <t xml:space="preserve">OHIO </t>
  </si>
  <si>
    <t xml:space="preserve">OK</t>
  </si>
  <si>
    <t xml:space="preserve">OKLAHOMA </t>
  </si>
  <si>
    <t xml:space="preserve">OR</t>
  </si>
  <si>
    <t xml:space="preserve">OREGON </t>
  </si>
  <si>
    <t xml:space="preserve">PA</t>
  </si>
  <si>
    <t xml:space="preserve">PENNSYLVANIA </t>
  </si>
  <si>
    <t xml:space="preserve">RI</t>
  </si>
  <si>
    <t xml:space="preserve">RHODE ISLAND </t>
  </si>
  <si>
    <t xml:space="preserve">SC</t>
  </si>
  <si>
    <t xml:space="preserve">SOUTH CAROLINA </t>
  </si>
  <si>
    <t xml:space="preserve">SD</t>
  </si>
  <si>
    <t xml:space="preserve">SOUTH DAKOTA </t>
  </si>
  <si>
    <t xml:space="preserve">TN</t>
  </si>
  <si>
    <t xml:space="preserve">TENNESSEE </t>
  </si>
  <si>
    <t xml:space="preserve">TX</t>
  </si>
  <si>
    <t xml:space="preserve">TEXAS </t>
  </si>
  <si>
    <t xml:space="preserve">UT</t>
  </si>
  <si>
    <t xml:space="preserve">UTAH </t>
  </si>
  <si>
    <t xml:space="preserve">VT</t>
  </si>
  <si>
    <t xml:space="preserve">VERMONT </t>
  </si>
  <si>
    <t xml:space="preserve">VA</t>
  </si>
  <si>
    <t xml:space="preserve">VIRGINIA </t>
  </si>
  <si>
    <t xml:space="preserve">WA</t>
  </si>
  <si>
    <t xml:space="preserve">WASHINGTON </t>
  </si>
  <si>
    <t xml:space="preserve">WV</t>
  </si>
  <si>
    <t xml:space="preserve">WEST VIRGINIA </t>
  </si>
  <si>
    <t xml:space="preserve">WI</t>
  </si>
  <si>
    <t xml:space="preserve">WISCONSIN </t>
  </si>
  <si>
    <t xml:space="preserve">WY</t>
  </si>
  <si>
    <t xml:space="preserve">WYOMING </t>
  </si>
  <si>
    <t xml:space="preserve">Source: http://www.bls.gov/sae/eetables/saetableb7.pdf, http://www.bls.gov/news.release/pdf/laus.pdf</t>
  </si>
  <si>
    <t xml:space="preserve">THOUSANDS OF EMPLOYEE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p</t>
  </si>
  <si>
    <t xml:space="preserve">Change 2/2009  - 6/2010 (thousands)</t>
  </si>
  <si>
    <t xml:space="preserve">Change 2/2009  - 6/2010</t>
  </si>
  <si>
    <t xml:space="preserve">Alabama</t>
  </si>
  <si>
    <t xml:space="preserve">...............................................</t>
  </si>
  <si>
    <t xml:space="preserve">Alaska</t>
  </si>
  <si>
    <t xml:space="preserve">...................................................</t>
  </si>
  <si>
    <t xml:space="preserve">Arizona</t>
  </si>
  <si>
    <t xml:space="preserve">.................................................</t>
  </si>
  <si>
    <t xml:space="preserve">Arkansas</t>
  </si>
  <si>
    <t xml:space="preserve">California</t>
  </si>
  <si>
    <t xml:space="preserve">..............................................</t>
  </si>
  <si>
    <t xml:space="preserve">Colorado</t>
  </si>
  <si>
    <t xml:space="preserve">Connecticut</t>
  </si>
  <si>
    <t xml:space="preserve">...........................................</t>
  </si>
  <si>
    <t xml:space="preserve">Delaware</t>
  </si>
  <si>
    <t xml:space="preserve">.............................................</t>
  </si>
  <si>
    <t xml:space="preserve">District of Columbia</t>
  </si>
  <si>
    <t xml:space="preserve">..............................</t>
  </si>
  <si>
    <t xml:space="preserve">Florida</t>
  </si>
  <si>
    <t xml:space="preserve">Georgia</t>
  </si>
  <si>
    <t xml:space="preserve">................................................</t>
  </si>
  <si>
    <t xml:space="preserve">Hawaii</t>
  </si>
  <si>
    <t xml:space="preserve">Idaho</t>
  </si>
  <si>
    <t xml:space="preserve">.....................................................</t>
  </si>
  <si>
    <t xml:space="preserve">Illinois</t>
  </si>
  <si>
    <t xml:space="preserve">....................................................</t>
  </si>
  <si>
    <t xml:space="preserve">Indiana</t>
  </si>
  <si>
    <t xml:space="preserve">..................................................</t>
  </si>
  <si>
    <t xml:space="preserve">Iowa</t>
  </si>
  <si>
    <t xml:space="preserve">......................................................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......................................</t>
  </si>
  <si>
    <t xml:space="preserve">Michigan</t>
  </si>
  <si>
    <t xml:space="preserve">Minnesota</t>
  </si>
  <si>
    <t xml:space="preserve">Mississippi</t>
  </si>
  <si>
    <t xml:space="preserve">............................................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....................................</t>
  </si>
  <si>
    <t xml:space="preserve">New Jersey</t>
  </si>
  <si>
    <t xml:space="preserve">New Mexico</t>
  </si>
  <si>
    <t xml:space="preserve">..........................................</t>
  </si>
  <si>
    <t xml:space="preserve">New York</t>
  </si>
  <si>
    <t xml:space="preserve">North Carolina</t>
  </si>
  <si>
    <t xml:space="preserve">North Dakota</t>
  </si>
  <si>
    <t xml:space="preserve">........................................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.....................................</t>
  </si>
  <si>
    <t xml:space="preserve">South Dakota</t>
  </si>
  <si>
    <t xml:space="preserve">.......................................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tate/Territory Totals, Reported by Recipients</t>
  </si>
  <si>
    <t xml:space="preserve">Source: http://www.recovery.gov/pages/textview.aspx?data=recipientHomeMap ; data collected 8/9/2010</t>
  </si>
  <si>
    <t xml:space="preserve">Total Funds Awarded</t>
  </si>
  <si>
    <t xml:space="preserve">Total Funds Received</t>
  </si>
  <si>
    <t xml:space="preserve">Recipient Reported Jobs</t>
  </si>
  <si>
    <t xml:space="preserve">Alabama  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mm\-yy"/>
    <numFmt numFmtId="168" formatCode="#,##0.00"/>
    <numFmt numFmtId="169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Arial Unicode M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Update: Jobs Loss and Creation Since the Recovery Act</a:t>
            </a:r>
          </a:p>
        </c:rich>
      </c:tx>
      <c:layout>
        <c:manualLayout>
          <c:xMode val="edge"/>
          <c:yMode val="edge"/>
          <c:x val="0.206770784625456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7753670626"/>
          <c:y val="0.076649060312001"/>
          <c:w val="0.918217525483962"/>
          <c:h val="0.798796216680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Jobs Saved or Created"</c:f>
              <c:strCache>
                <c:ptCount val="1"/>
                <c:pt idx="0">
                  <c:v>Jobs Saved or Created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bsCreatedLostbyState!$A$5:$A$55</c:f>
              <c:strCache>
                <c:ptCount val="51"/>
                <c:pt idx="0">
                  <c:v>AL</c:v>
                </c:pt>
                <c:pt idx="1">
                  <c:v>AK</c:v>
                </c:pt>
                <c:pt idx="2">
                  <c:v>AZ</c:v>
                </c:pt>
                <c:pt idx="3">
                  <c:v>AR</c:v>
                </c:pt>
                <c:pt idx="4">
                  <c:v>CA</c:v>
                </c:pt>
                <c:pt idx="5">
                  <c:v>CO</c:v>
                </c:pt>
                <c:pt idx="6">
                  <c:v>CT</c:v>
                </c:pt>
                <c:pt idx="7">
                  <c:v>DE</c:v>
                </c:pt>
                <c:pt idx="8">
                  <c:v>DC</c:v>
                </c:pt>
                <c:pt idx="9">
                  <c:v>FL</c:v>
                </c:pt>
                <c:pt idx="10">
                  <c:v>GA</c:v>
                </c:pt>
                <c:pt idx="11">
                  <c:v> 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</c:strCache>
            </c:strRef>
          </c:cat>
          <c:val>
            <c:numRef>
              <c:f>JobsCreatedLostbyState!$C$5:$C$55</c:f>
              <c:numCache>
                <c:formatCode>General</c:formatCode>
                <c:ptCount val="51"/>
                <c:pt idx="0">
                  <c:v>8921</c:v>
                </c:pt>
                <c:pt idx="1">
                  <c:v>2741</c:v>
                </c:pt>
                <c:pt idx="2">
                  <c:v>11558</c:v>
                </c:pt>
                <c:pt idx="3">
                  <c:v>4674</c:v>
                </c:pt>
                <c:pt idx="4">
                  <c:v>83193</c:v>
                </c:pt>
                <c:pt idx="5">
                  <c:v>17748</c:v>
                </c:pt>
                <c:pt idx="6">
                  <c:v>8660</c:v>
                </c:pt>
                <c:pt idx="7">
                  <c:v>1448</c:v>
                </c:pt>
                <c:pt idx="8">
                  <c:v>7792</c:v>
                </c:pt>
                <c:pt idx="9">
                  <c:v>40610</c:v>
                </c:pt>
                <c:pt idx="10">
                  <c:v>34418</c:v>
                </c:pt>
                <c:pt idx="11">
                  <c:v>3580</c:v>
                </c:pt>
                <c:pt idx="12">
                  <c:v>8383</c:v>
                </c:pt>
                <c:pt idx="13">
                  <c:v>21670</c:v>
                </c:pt>
                <c:pt idx="14">
                  <c:v>10759</c:v>
                </c:pt>
                <c:pt idx="15">
                  <c:v>10356</c:v>
                </c:pt>
                <c:pt idx="16">
                  <c:v>8901</c:v>
                </c:pt>
                <c:pt idx="17">
                  <c:v>13089</c:v>
                </c:pt>
                <c:pt idx="18">
                  <c:v>9024</c:v>
                </c:pt>
                <c:pt idx="19">
                  <c:v>2074</c:v>
                </c:pt>
                <c:pt idx="20">
                  <c:v>8730</c:v>
                </c:pt>
                <c:pt idx="21">
                  <c:v>15705</c:v>
                </c:pt>
                <c:pt idx="22">
                  <c:v>17743</c:v>
                </c:pt>
                <c:pt idx="23">
                  <c:v>12117</c:v>
                </c:pt>
                <c:pt idx="24">
                  <c:v>8829</c:v>
                </c:pt>
                <c:pt idx="25">
                  <c:v>18973</c:v>
                </c:pt>
                <c:pt idx="26">
                  <c:v>4629</c:v>
                </c:pt>
                <c:pt idx="27">
                  <c:v>4824</c:v>
                </c:pt>
                <c:pt idx="28">
                  <c:v>9290</c:v>
                </c:pt>
                <c:pt idx="29">
                  <c:v>2735</c:v>
                </c:pt>
                <c:pt idx="30">
                  <c:v>22885</c:v>
                </c:pt>
                <c:pt idx="31">
                  <c:v>6049</c:v>
                </c:pt>
                <c:pt idx="32">
                  <c:v>46229</c:v>
                </c:pt>
                <c:pt idx="33">
                  <c:v>24869</c:v>
                </c:pt>
                <c:pt idx="34">
                  <c:v>3703</c:v>
                </c:pt>
                <c:pt idx="35">
                  <c:v>25887</c:v>
                </c:pt>
                <c:pt idx="36">
                  <c:v>9017</c:v>
                </c:pt>
                <c:pt idx="37">
                  <c:v>9167</c:v>
                </c:pt>
                <c:pt idx="38">
                  <c:v>22842</c:v>
                </c:pt>
                <c:pt idx="39">
                  <c:v>2018</c:v>
                </c:pt>
                <c:pt idx="40">
                  <c:v>11029</c:v>
                </c:pt>
                <c:pt idx="41">
                  <c:v>3274</c:v>
                </c:pt>
                <c:pt idx="42">
                  <c:v>15403</c:v>
                </c:pt>
                <c:pt idx="43">
                  <c:v>47735</c:v>
                </c:pt>
                <c:pt idx="44">
                  <c:v>5842</c:v>
                </c:pt>
                <c:pt idx="45">
                  <c:v>1481</c:v>
                </c:pt>
                <c:pt idx="46">
                  <c:v>26884</c:v>
                </c:pt>
                <c:pt idx="47">
                  <c:v>19480</c:v>
                </c:pt>
                <c:pt idx="48">
                  <c:v>3565</c:v>
                </c:pt>
                <c:pt idx="49">
                  <c:v>16347</c:v>
                </c:pt>
                <c:pt idx="50">
                  <c:v>1293</c:v>
                </c:pt>
              </c:numCache>
            </c:numRef>
          </c:val>
        </c:ser>
        <c:ser>
          <c:idx val="1"/>
          <c:order val="1"/>
          <c:tx>
            <c:strRef>
              <c:f>"Jobs Lost"</c:f>
              <c:strCache>
                <c:ptCount val="1"/>
                <c:pt idx="0">
                  <c:v>Jobs Los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bsCreatedLostbyState!$A$5:$A$55</c:f>
              <c:strCache>
                <c:ptCount val="51"/>
                <c:pt idx="0">
                  <c:v>AL</c:v>
                </c:pt>
                <c:pt idx="1">
                  <c:v>AK</c:v>
                </c:pt>
                <c:pt idx="2">
                  <c:v>AZ</c:v>
                </c:pt>
                <c:pt idx="3">
                  <c:v>AR</c:v>
                </c:pt>
                <c:pt idx="4">
                  <c:v>CA</c:v>
                </c:pt>
                <c:pt idx="5">
                  <c:v>CO</c:v>
                </c:pt>
                <c:pt idx="6">
                  <c:v>CT</c:v>
                </c:pt>
                <c:pt idx="7">
                  <c:v>DE</c:v>
                </c:pt>
                <c:pt idx="8">
                  <c:v>DC</c:v>
                </c:pt>
                <c:pt idx="9">
                  <c:v>FL</c:v>
                </c:pt>
                <c:pt idx="10">
                  <c:v>GA</c:v>
                </c:pt>
                <c:pt idx="11">
                  <c:v> 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</c:strCache>
            </c:strRef>
          </c:cat>
          <c:val>
            <c:numRef>
              <c:f>JobsCreatedLostbyState!$D$5:$D$55</c:f>
              <c:numCache>
                <c:formatCode>General</c:formatCode>
                <c:ptCount val="51"/>
                <c:pt idx="0">
                  <c:v>-45500</c:v>
                </c:pt>
                <c:pt idx="1">
                  <c:v>2199.99999999999</c:v>
                </c:pt>
                <c:pt idx="2">
                  <c:v>-80300.0000000002</c:v>
                </c:pt>
                <c:pt idx="3">
                  <c:v>-12600.0000000001</c:v>
                </c:pt>
                <c:pt idx="4">
                  <c:v>-520199.999999999</c:v>
                </c:pt>
                <c:pt idx="5">
                  <c:v>-84599.9999999999</c:v>
                </c:pt>
                <c:pt idx="6">
                  <c:v>-34000</c:v>
                </c:pt>
                <c:pt idx="7">
                  <c:v>-5500</c:v>
                </c:pt>
                <c:pt idx="8">
                  <c:v>7799.99999999995</c:v>
                </c:pt>
                <c:pt idx="9">
                  <c:v>-152200</c:v>
                </c:pt>
                <c:pt idx="10">
                  <c:v>-124600</c:v>
                </c:pt>
                <c:pt idx="11">
                  <c:v>-12700</c:v>
                </c:pt>
                <c:pt idx="12">
                  <c:v>-14600</c:v>
                </c:pt>
                <c:pt idx="13">
                  <c:v>-155000</c:v>
                </c:pt>
                <c:pt idx="14">
                  <c:v>-29800.0000000002</c:v>
                </c:pt>
                <c:pt idx="15">
                  <c:v>-23700</c:v>
                </c:pt>
                <c:pt idx="16">
                  <c:v>-34200</c:v>
                </c:pt>
                <c:pt idx="17">
                  <c:v>2400.00000000009</c:v>
                </c:pt>
                <c:pt idx="18">
                  <c:v>-17300</c:v>
                </c:pt>
                <c:pt idx="19">
                  <c:v>-11400</c:v>
                </c:pt>
                <c:pt idx="20">
                  <c:v>-14300.0000000002</c:v>
                </c:pt>
                <c:pt idx="21">
                  <c:v>-36699.9999999998</c:v>
                </c:pt>
                <c:pt idx="22">
                  <c:v>-91400.0000000001</c:v>
                </c:pt>
                <c:pt idx="23">
                  <c:v>-47900.0000000001</c:v>
                </c:pt>
                <c:pt idx="24">
                  <c:v>-25400.0000000001</c:v>
                </c:pt>
                <c:pt idx="25">
                  <c:v>-48300.0000000002</c:v>
                </c:pt>
                <c:pt idx="26">
                  <c:v>-3100.00000000002</c:v>
                </c:pt>
                <c:pt idx="27">
                  <c:v>-10300</c:v>
                </c:pt>
                <c:pt idx="28">
                  <c:v>-64300.0000000002</c:v>
                </c:pt>
                <c:pt idx="29">
                  <c:v>-99.9999999999091</c:v>
                </c:pt>
                <c:pt idx="30">
                  <c:v>-68299.9999999997</c:v>
                </c:pt>
                <c:pt idx="31">
                  <c:v>-30900</c:v>
                </c:pt>
                <c:pt idx="32">
                  <c:v>-115400</c:v>
                </c:pt>
                <c:pt idx="33">
                  <c:v>-49699.9999999998</c:v>
                </c:pt>
                <c:pt idx="34">
                  <c:v>5100.00000000002</c:v>
                </c:pt>
                <c:pt idx="35">
                  <c:v>-131500</c:v>
                </c:pt>
                <c:pt idx="36">
                  <c:v>-33500</c:v>
                </c:pt>
                <c:pt idx="37">
                  <c:v>-49000</c:v>
                </c:pt>
                <c:pt idx="38">
                  <c:v>-71600.0000000004</c:v>
                </c:pt>
                <c:pt idx="39">
                  <c:v>-15200</c:v>
                </c:pt>
                <c:pt idx="40">
                  <c:v>-15099.9999999999</c:v>
                </c:pt>
                <c:pt idx="41">
                  <c:v>-4099.99999999997</c:v>
                </c:pt>
                <c:pt idx="42">
                  <c:v>-69399.9999999996</c:v>
                </c:pt>
                <c:pt idx="43">
                  <c:v>-57699.9999999989</c:v>
                </c:pt>
                <c:pt idx="44">
                  <c:v>-11000</c:v>
                </c:pt>
                <c:pt idx="45">
                  <c:v>-7300.00000000001</c:v>
                </c:pt>
                <c:pt idx="46">
                  <c:v>-39500</c:v>
                </c:pt>
                <c:pt idx="47">
                  <c:v>-68599.9999999999</c:v>
                </c:pt>
                <c:pt idx="48">
                  <c:v>-10199.9999999999</c:v>
                </c:pt>
                <c:pt idx="49">
                  <c:v>-82000</c:v>
                </c:pt>
                <c:pt idx="50">
                  <c:v>-9899.99999999998</c:v>
                </c:pt>
              </c:numCache>
            </c:numRef>
          </c:val>
        </c:ser>
        <c:gapWidth val="102"/>
        <c:overlap val="100"/>
        <c:axId val="90137513"/>
        <c:axId val="60384213"/>
      </c:barChart>
      <c:catAx>
        <c:axId val="9013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Bureau of Labor Statistics, Recovery.gov
Produced by: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565930982886"/>
              <c:y val="0.91125168898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4213"/>
        <c:crossesAt val="0"/>
        <c:auto val="1"/>
        <c:lblAlgn val="ctr"/>
        <c:lblOffset val="100"/>
        <c:noMultiLvlLbl val="0"/>
      </c:catAx>
      <c:valAx>
        <c:axId val="60384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obs</a:t>
                </a:r>
              </a:p>
            </c:rich>
          </c:tx>
          <c:layout>
            <c:manualLayout>
              <c:xMode val="edge"/>
              <c:yMode val="edge"/>
              <c:x val="0.0144019451977929"/>
              <c:y val="0.4043115096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7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759094734873"/>
          <c:y val="0.855484584203415"/>
          <c:w val="0.428878705695315"/>
          <c:h val="0.0628301191499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1.56"/>
    <col collapsed="false" customWidth="true" hidden="false" outlineLevel="0" max="4" min="4" style="0" width="35.28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A2" s="0" t="s">
        <v>0</v>
      </c>
      <c r="B2" s="2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1" t="s">
        <v>1</v>
      </c>
      <c r="C4" s="3" t="s">
        <v>2</v>
      </c>
      <c r="D4" s="4" t="s">
        <v>3</v>
      </c>
    </row>
    <row r="5" customFormat="false" ht="15.75" hidden="false" customHeight="false" outlineLevel="0" collapsed="false">
      <c r="A5" s="5" t="s">
        <v>4</v>
      </c>
      <c r="B5" s="1" t="s">
        <v>5</v>
      </c>
      <c r="C5" s="6" t="n">
        <v>8921</v>
      </c>
      <c r="D5" s="7" t="n">
        <v>-45500</v>
      </c>
    </row>
    <row r="6" customFormat="false" ht="15.75" hidden="false" customHeight="false" outlineLevel="0" collapsed="false">
      <c r="A6" s="5" t="s">
        <v>6</v>
      </c>
      <c r="B6" s="1" t="s">
        <v>7</v>
      </c>
      <c r="C6" s="6" t="n">
        <v>2741</v>
      </c>
      <c r="D6" s="7" t="n">
        <v>2199.99999999999</v>
      </c>
    </row>
    <row r="7" customFormat="false" ht="15.75" hidden="false" customHeight="false" outlineLevel="0" collapsed="false">
      <c r="A7" s="5" t="s">
        <v>8</v>
      </c>
      <c r="B7" s="1" t="s">
        <v>9</v>
      </c>
      <c r="C7" s="6" t="n">
        <v>11558</v>
      </c>
      <c r="D7" s="7" t="n">
        <v>-80300.0000000002</v>
      </c>
    </row>
    <row r="8" customFormat="false" ht="15.75" hidden="false" customHeight="false" outlineLevel="0" collapsed="false">
      <c r="A8" s="5" t="s">
        <v>10</v>
      </c>
      <c r="B8" s="1" t="s">
        <v>11</v>
      </c>
      <c r="C8" s="6" t="n">
        <v>4674</v>
      </c>
      <c r="D8" s="7" t="n">
        <v>-12600.0000000001</v>
      </c>
    </row>
    <row r="9" customFormat="false" ht="15.75" hidden="false" customHeight="false" outlineLevel="0" collapsed="false">
      <c r="A9" s="5" t="s">
        <v>12</v>
      </c>
      <c r="B9" s="1" t="s">
        <v>13</v>
      </c>
      <c r="C9" s="6" t="n">
        <v>83193</v>
      </c>
      <c r="D9" s="7" t="n">
        <v>-520199.999999999</v>
      </c>
    </row>
    <row r="10" customFormat="false" ht="15.75" hidden="false" customHeight="false" outlineLevel="0" collapsed="false">
      <c r="A10" s="5" t="s">
        <v>14</v>
      </c>
      <c r="B10" s="1" t="s">
        <v>15</v>
      </c>
      <c r="C10" s="6" t="n">
        <v>17748</v>
      </c>
      <c r="D10" s="7" t="n">
        <v>-84599.9999999999</v>
      </c>
    </row>
    <row r="11" customFormat="false" ht="15.75" hidden="false" customHeight="false" outlineLevel="0" collapsed="false">
      <c r="A11" s="5" t="s">
        <v>16</v>
      </c>
      <c r="B11" s="1" t="s">
        <v>17</v>
      </c>
      <c r="C11" s="6" t="n">
        <v>8660</v>
      </c>
      <c r="D11" s="7" t="n">
        <v>-34000</v>
      </c>
    </row>
    <row r="12" customFormat="false" ht="15.75" hidden="false" customHeight="false" outlineLevel="0" collapsed="false">
      <c r="A12" s="5" t="s">
        <v>18</v>
      </c>
      <c r="B12" s="1" t="s">
        <v>19</v>
      </c>
      <c r="C12" s="6" t="n">
        <v>1448</v>
      </c>
      <c r="D12" s="7" t="n">
        <v>-5500</v>
      </c>
    </row>
    <row r="13" customFormat="false" ht="15.75" hidden="false" customHeight="false" outlineLevel="0" collapsed="false">
      <c r="A13" s="5" t="s">
        <v>20</v>
      </c>
      <c r="B13" s="1" t="s">
        <v>21</v>
      </c>
      <c r="C13" s="6" t="n">
        <v>7792</v>
      </c>
      <c r="D13" s="7" t="n">
        <v>7799.99999999995</v>
      </c>
    </row>
    <row r="14" customFormat="false" ht="15.75" hidden="false" customHeight="false" outlineLevel="0" collapsed="false">
      <c r="A14" s="5" t="s">
        <v>22</v>
      </c>
      <c r="B14" s="1" t="s">
        <v>23</v>
      </c>
      <c r="C14" s="6" t="n">
        <v>40610</v>
      </c>
      <c r="D14" s="7" t="n">
        <v>-152200</v>
      </c>
    </row>
    <row r="15" customFormat="false" ht="15.75" hidden="false" customHeight="false" outlineLevel="0" collapsed="false">
      <c r="A15" s="5" t="s">
        <v>24</v>
      </c>
      <c r="B15" s="1" t="s">
        <v>25</v>
      </c>
      <c r="C15" s="6" t="n">
        <v>34418</v>
      </c>
      <c r="D15" s="7" t="n">
        <v>-124600</v>
      </c>
    </row>
    <row r="16" customFormat="false" ht="15.75" hidden="false" customHeight="false" outlineLevel="0" collapsed="false">
      <c r="A16" s="5" t="s">
        <v>26</v>
      </c>
      <c r="B16" s="1" t="s">
        <v>27</v>
      </c>
      <c r="C16" s="6" t="n">
        <v>3580</v>
      </c>
      <c r="D16" s="7" t="n">
        <v>-12700</v>
      </c>
    </row>
    <row r="17" customFormat="false" ht="15" hidden="false" customHeight="false" outlineLevel="0" collapsed="false">
      <c r="A17" s="8" t="s">
        <v>28</v>
      </c>
      <c r="B17" s="1" t="s">
        <v>29</v>
      </c>
      <c r="C17" s="6" t="n">
        <v>8383</v>
      </c>
      <c r="D17" s="7" t="n">
        <v>-14600</v>
      </c>
    </row>
    <row r="18" customFormat="false" ht="15" hidden="false" customHeight="false" outlineLevel="0" collapsed="false">
      <c r="A18" s="8" t="s">
        <v>30</v>
      </c>
      <c r="B18" s="1" t="s">
        <v>31</v>
      </c>
      <c r="C18" s="6" t="n">
        <v>21670</v>
      </c>
      <c r="D18" s="7" t="n">
        <v>-155000</v>
      </c>
    </row>
    <row r="19" customFormat="false" ht="15" hidden="false" customHeight="false" outlineLevel="0" collapsed="false">
      <c r="A19" s="8" t="s">
        <v>32</v>
      </c>
      <c r="B19" s="1" t="s">
        <v>33</v>
      </c>
      <c r="C19" s="6" t="n">
        <v>10759</v>
      </c>
      <c r="D19" s="7" t="n">
        <v>-29800.0000000002</v>
      </c>
    </row>
    <row r="20" customFormat="false" ht="15" hidden="false" customHeight="false" outlineLevel="0" collapsed="false">
      <c r="A20" s="8" t="s">
        <v>34</v>
      </c>
      <c r="B20" s="1" t="s">
        <v>35</v>
      </c>
      <c r="C20" s="6" t="n">
        <v>10356</v>
      </c>
      <c r="D20" s="7" t="n">
        <v>-23700</v>
      </c>
    </row>
    <row r="21" customFormat="false" ht="15" hidden="false" customHeight="false" outlineLevel="0" collapsed="false">
      <c r="A21" s="8" t="s">
        <v>36</v>
      </c>
      <c r="B21" s="1" t="s">
        <v>37</v>
      </c>
      <c r="C21" s="6" t="n">
        <v>8901</v>
      </c>
      <c r="D21" s="7" t="n">
        <v>-34200</v>
      </c>
    </row>
    <row r="22" customFormat="false" ht="15" hidden="false" customHeight="false" outlineLevel="0" collapsed="false">
      <c r="A22" s="8" t="s">
        <v>38</v>
      </c>
      <c r="B22" s="1" t="s">
        <v>39</v>
      </c>
      <c r="C22" s="6" t="n">
        <v>13089</v>
      </c>
      <c r="D22" s="7" t="n">
        <v>2400.00000000009</v>
      </c>
    </row>
    <row r="23" customFormat="false" ht="15" hidden="false" customHeight="false" outlineLevel="0" collapsed="false">
      <c r="A23" s="8" t="s">
        <v>40</v>
      </c>
      <c r="B23" s="1" t="s">
        <v>41</v>
      </c>
      <c r="C23" s="6" t="n">
        <v>9024</v>
      </c>
      <c r="D23" s="7" t="n">
        <v>-17300</v>
      </c>
    </row>
    <row r="24" customFormat="false" ht="15" hidden="false" customHeight="false" outlineLevel="0" collapsed="false">
      <c r="A24" s="8" t="s">
        <v>42</v>
      </c>
      <c r="B24" s="1" t="s">
        <v>43</v>
      </c>
      <c r="C24" s="6" t="n">
        <v>2074</v>
      </c>
      <c r="D24" s="7" t="n">
        <v>-11400</v>
      </c>
    </row>
    <row r="25" customFormat="false" ht="15" hidden="false" customHeight="false" outlineLevel="0" collapsed="false">
      <c r="A25" s="8" t="s">
        <v>44</v>
      </c>
      <c r="B25" s="1" t="s">
        <v>45</v>
      </c>
      <c r="C25" s="6" t="n">
        <v>8730</v>
      </c>
      <c r="D25" s="7" t="n">
        <v>-14300.0000000002</v>
      </c>
    </row>
    <row r="26" customFormat="false" ht="15" hidden="false" customHeight="false" outlineLevel="0" collapsed="false">
      <c r="A26" s="8" t="s">
        <v>46</v>
      </c>
      <c r="B26" s="1" t="s">
        <v>47</v>
      </c>
      <c r="C26" s="6" t="n">
        <v>15705</v>
      </c>
      <c r="D26" s="7" t="n">
        <v>-36699.9999999998</v>
      </c>
    </row>
    <row r="27" customFormat="false" ht="15" hidden="false" customHeight="false" outlineLevel="0" collapsed="false">
      <c r="A27" s="8" t="s">
        <v>48</v>
      </c>
      <c r="B27" s="1" t="s">
        <v>49</v>
      </c>
      <c r="C27" s="6" t="n">
        <v>17743</v>
      </c>
      <c r="D27" s="7" t="n">
        <v>-91400.0000000001</v>
      </c>
    </row>
    <row r="28" customFormat="false" ht="15" hidden="false" customHeight="false" outlineLevel="0" collapsed="false">
      <c r="A28" s="8" t="s">
        <v>50</v>
      </c>
      <c r="B28" s="1" t="s">
        <v>51</v>
      </c>
      <c r="C28" s="6" t="n">
        <v>12117</v>
      </c>
      <c r="D28" s="7" t="n">
        <v>-47900.0000000001</v>
      </c>
    </row>
    <row r="29" customFormat="false" ht="15" hidden="false" customHeight="false" outlineLevel="0" collapsed="false">
      <c r="A29" s="8" t="s">
        <v>52</v>
      </c>
      <c r="B29" s="1" t="s">
        <v>53</v>
      </c>
      <c r="C29" s="6" t="n">
        <v>8829</v>
      </c>
      <c r="D29" s="7" t="n">
        <v>-25400.0000000001</v>
      </c>
    </row>
    <row r="30" customFormat="false" ht="15" hidden="false" customHeight="false" outlineLevel="0" collapsed="false">
      <c r="A30" s="8" t="s">
        <v>54</v>
      </c>
      <c r="B30" s="1" t="s">
        <v>55</v>
      </c>
      <c r="C30" s="6" t="n">
        <v>18973</v>
      </c>
      <c r="D30" s="7" t="n">
        <v>-48300.0000000002</v>
      </c>
    </row>
    <row r="31" customFormat="false" ht="15" hidden="false" customHeight="false" outlineLevel="0" collapsed="false">
      <c r="A31" s="8" t="s">
        <v>56</v>
      </c>
      <c r="B31" s="1" t="s">
        <v>57</v>
      </c>
      <c r="C31" s="6" t="n">
        <v>4629</v>
      </c>
      <c r="D31" s="7" t="n">
        <v>-3100.00000000002</v>
      </c>
    </row>
    <row r="32" customFormat="false" ht="15" hidden="false" customHeight="false" outlineLevel="0" collapsed="false">
      <c r="A32" s="8" t="s">
        <v>58</v>
      </c>
      <c r="B32" s="1" t="s">
        <v>59</v>
      </c>
      <c r="C32" s="6" t="n">
        <v>4824</v>
      </c>
      <c r="D32" s="7" t="n">
        <v>-10300</v>
      </c>
    </row>
    <row r="33" customFormat="false" ht="15" hidden="false" customHeight="false" outlineLevel="0" collapsed="false">
      <c r="A33" s="8" t="s">
        <v>60</v>
      </c>
      <c r="B33" s="1" t="s">
        <v>61</v>
      </c>
      <c r="C33" s="6" t="n">
        <v>9290</v>
      </c>
      <c r="D33" s="7" t="n">
        <v>-64300.0000000002</v>
      </c>
    </row>
    <row r="34" customFormat="false" ht="15" hidden="false" customHeight="false" outlineLevel="0" collapsed="false">
      <c r="A34" s="8" t="s">
        <v>62</v>
      </c>
      <c r="B34" s="1" t="s">
        <v>63</v>
      </c>
      <c r="C34" s="6" t="n">
        <v>2735</v>
      </c>
      <c r="D34" s="7" t="n">
        <v>-99.9999999999091</v>
      </c>
    </row>
    <row r="35" customFormat="false" ht="15" hidden="false" customHeight="false" outlineLevel="0" collapsed="false">
      <c r="A35" s="8" t="s">
        <v>64</v>
      </c>
      <c r="B35" s="1" t="s">
        <v>65</v>
      </c>
      <c r="C35" s="6" t="n">
        <v>22885</v>
      </c>
      <c r="D35" s="7" t="n">
        <v>-68299.9999999997</v>
      </c>
    </row>
    <row r="36" customFormat="false" ht="15" hidden="false" customHeight="false" outlineLevel="0" collapsed="false">
      <c r="A36" s="8" t="s">
        <v>66</v>
      </c>
      <c r="B36" s="1" t="s">
        <v>67</v>
      </c>
      <c r="C36" s="6" t="n">
        <v>6049</v>
      </c>
      <c r="D36" s="7" t="n">
        <v>-30900</v>
      </c>
    </row>
    <row r="37" customFormat="false" ht="15" hidden="false" customHeight="false" outlineLevel="0" collapsed="false">
      <c r="A37" s="8" t="s">
        <v>68</v>
      </c>
      <c r="B37" s="1" t="s">
        <v>69</v>
      </c>
      <c r="C37" s="6" t="n">
        <v>46229</v>
      </c>
      <c r="D37" s="7" t="n">
        <v>-115400</v>
      </c>
    </row>
    <row r="38" customFormat="false" ht="15" hidden="false" customHeight="false" outlineLevel="0" collapsed="false">
      <c r="A38" s="8" t="s">
        <v>70</v>
      </c>
      <c r="B38" s="1" t="s">
        <v>71</v>
      </c>
      <c r="C38" s="6" t="n">
        <v>24869</v>
      </c>
      <c r="D38" s="7" t="n">
        <v>-49699.9999999998</v>
      </c>
    </row>
    <row r="39" customFormat="false" ht="15" hidden="false" customHeight="false" outlineLevel="0" collapsed="false">
      <c r="A39" s="8" t="s">
        <v>72</v>
      </c>
      <c r="B39" s="1" t="s">
        <v>73</v>
      </c>
      <c r="C39" s="6" t="n">
        <v>3703</v>
      </c>
      <c r="D39" s="7" t="n">
        <v>5100.00000000002</v>
      </c>
    </row>
    <row r="40" customFormat="false" ht="15" hidden="false" customHeight="false" outlineLevel="0" collapsed="false">
      <c r="A40" s="8" t="s">
        <v>74</v>
      </c>
      <c r="B40" s="1" t="s">
        <v>75</v>
      </c>
      <c r="C40" s="6" t="n">
        <v>25887</v>
      </c>
      <c r="D40" s="7" t="n">
        <v>-131500</v>
      </c>
    </row>
    <row r="41" customFormat="false" ht="15" hidden="false" customHeight="false" outlineLevel="0" collapsed="false">
      <c r="A41" s="8" t="s">
        <v>76</v>
      </c>
      <c r="B41" s="1" t="s">
        <v>77</v>
      </c>
      <c r="C41" s="6" t="n">
        <v>9017</v>
      </c>
      <c r="D41" s="7" t="n">
        <v>-33500</v>
      </c>
    </row>
    <row r="42" customFormat="false" ht="15" hidden="false" customHeight="false" outlineLevel="0" collapsed="false">
      <c r="A42" s="8" t="s">
        <v>78</v>
      </c>
      <c r="B42" s="1" t="s">
        <v>79</v>
      </c>
      <c r="C42" s="6" t="n">
        <v>9167</v>
      </c>
      <c r="D42" s="7" t="n">
        <v>-49000</v>
      </c>
    </row>
    <row r="43" customFormat="false" ht="15" hidden="false" customHeight="false" outlineLevel="0" collapsed="false">
      <c r="A43" s="8" t="s">
        <v>80</v>
      </c>
      <c r="B43" s="1" t="s">
        <v>81</v>
      </c>
      <c r="C43" s="6" t="n">
        <v>22842</v>
      </c>
      <c r="D43" s="7" t="n">
        <v>-71600.0000000004</v>
      </c>
    </row>
    <row r="44" customFormat="false" ht="15" hidden="false" customHeight="false" outlineLevel="0" collapsed="false">
      <c r="A44" s="8" t="s">
        <v>82</v>
      </c>
      <c r="B44" s="1" t="s">
        <v>83</v>
      </c>
      <c r="C44" s="6" t="n">
        <v>2018</v>
      </c>
      <c r="D44" s="7" t="n">
        <v>-15200</v>
      </c>
    </row>
    <row r="45" customFormat="false" ht="15" hidden="false" customHeight="false" outlineLevel="0" collapsed="false">
      <c r="A45" s="8" t="s">
        <v>84</v>
      </c>
      <c r="B45" s="1" t="s">
        <v>85</v>
      </c>
      <c r="C45" s="6" t="n">
        <v>11029</v>
      </c>
      <c r="D45" s="7" t="n">
        <v>-15099.9999999999</v>
      </c>
    </row>
    <row r="46" customFormat="false" ht="15" hidden="false" customHeight="false" outlineLevel="0" collapsed="false">
      <c r="A46" s="8" t="s">
        <v>86</v>
      </c>
      <c r="B46" s="1" t="s">
        <v>87</v>
      </c>
      <c r="C46" s="6" t="n">
        <v>3274</v>
      </c>
      <c r="D46" s="7" t="n">
        <v>-4099.99999999997</v>
      </c>
    </row>
    <row r="47" customFormat="false" ht="15" hidden="false" customHeight="false" outlineLevel="0" collapsed="false">
      <c r="A47" s="8" t="s">
        <v>88</v>
      </c>
      <c r="B47" s="1" t="s">
        <v>89</v>
      </c>
      <c r="C47" s="6" t="n">
        <v>15403</v>
      </c>
      <c r="D47" s="7" t="n">
        <v>-69399.9999999996</v>
      </c>
    </row>
    <row r="48" customFormat="false" ht="15" hidden="false" customHeight="false" outlineLevel="0" collapsed="false">
      <c r="A48" s="8" t="s">
        <v>90</v>
      </c>
      <c r="B48" s="1" t="s">
        <v>91</v>
      </c>
      <c r="C48" s="6" t="n">
        <v>47735</v>
      </c>
      <c r="D48" s="7" t="n">
        <v>-57699.9999999989</v>
      </c>
    </row>
    <row r="49" customFormat="false" ht="15" hidden="false" customHeight="false" outlineLevel="0" collapsed="false">
      <c r="A49" s="8" t="s">
        <v>92</v>
      </c>
      <c r="B49" s="1" t="s">
        <v>93</v>
      </c>
      <c r="C49" s="6" t="n">
        <v>5842</v>
      </c>
      <c r="D49" s="7" t="n">
        <v>-11000</v>
      </c>
    </row>
    <row r="50" customFormat="false" ht="15" hidden="false" customHeight="false" outlineLevel="0" collapsed="false">
      <c r="A50" s="8" t="s">
        <v>94</v>
      </c>
      <c r="B50" s="1" t="s">
        <v>95</v>
      </c>
      <c r="C50" s="6" t="n">
        <v>1481</v>
      </c>
      <c r="D50" s="7" t="n">
        <v>-7300.00000000001</v>
      </c>
    </row>
    <row r="51" customFormat="false" ht="15" hidden="false" customHeight="false" outlineLevel="0" collapsed="false">
      <c r="A51" s="8" t="s">
        <v>96</v>
      </c>
      <c r="B51" s="1" t="s">
        <v>97</v>
      </c>
      <c r="C51" s="6" t="n">
        <v>26884</v>
      </c>
      <c r="D51" s="7" t="n">
        <v>-39500</v>
      </c>
    </row>
    <row r="52" customFormat="false" ht="15" hidden="false" customHeight="false" outlineLevel="0" collapsed="false">
      <c r="A52" s="8" t="s">
        <v>98</v>
      </c>
      <c r="B52" s="1" t="s">
        <v>99</v>
      </c>
      <c r="C52" s="6" t="n">
        <v>19480</v>
      </c>
      <c r="D52" s="7" t="n">
        <v>-68599.9999999999</v>
      </c>
    </row>
    <row r="53" customFormat="false" ht="15" hidden="false" customHeight="false" outlineLevel="0" collapsed="false">
      <c r="A53" s="8" t="s">
        <v>100</v>
      </c>
      <c r="B53" s="1" t="s">
        <v>101</v>
      </c>
      <c r="C53" s="6" t="n">
        <v>3565</v>
      </c>
      <c r="D53" s="7" t="n">
        <v>-10199.9999999999</v>
      </c>
    </row>
    <row r="54" customFormat="false" ht="15" hidden="false" customHeight="false" outlineLevel="0" collapsed="false">
      <c r="A54" s="8" t="s">
        <v>102</v>
      </c>
      <c r="B54" s="1" t="s">
        <v>103</v>
      </c>
      <c r="C54" s="6" t="n">
        <v>16347</v>
      </c>
      <c r="D54" s="7" t="n">
        <v>-82000</v>
      </c>
    </row>
    <row r="55" customFormat="false" ht="15" hidden="false" customHeight="false" outlineLevel="0" collapsed="false">
      <c r="A55" s="8" t="s">
        <v>104</v>
      </c>
      <c r="B55" s="1" t="s">
        <v>105</v>
      </c>
      <c r="C55" s="6" t="n">
        <v>1293</v>
      </c>
      <c r="D55" s="7" t="n">
        <v>-9899.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22" min="21" style="0" width="22.14"/>
    <col collapsed="false" customWidth="true" hidden="false" outlineLevel="0" max="23" min="23" style="9" width="12.42"/>
  </cols>
  <sheetData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  <c r="G3" s="10"/>
      <c r="H3" s="11" t="n">
        <v>2009</v>
      </c>
      <c r="I3" s="11"/>
      <c r="J3" s="11"/>
      <c r="K3" s="11"/>
      <c r="L3" s="11"/>
      <c r="M3" s="11"/>
      <c r="N3" s="11"/>
      <c r="O3" s="11"/>
      <c r="P3" s="11" t="n">
        <v>2010</v>
      </c>
      <c r="Q3" s="11"/>
      <c r="R3" s="11"/>
      <c r="S3" s="11"/>
      <c r="T3" s="11"/>
      <c r="U3" s="0" t="n">
        <v>2010</v>
      </c>
      <c r="V3" s="10"/>
    </row>
    <row r="4" customFormat="false" ht="15" hidden="false" customHeight="false" outlineLevel="0" collapsed="false">
      <c r="A4" s="10"/>
      <c r="D4" s="0" t="s">
        <v>108</v>
      </c>
      <c r="E4" s="0" t="s">
        <v>109</v>
      </c>
      <c r="F4" s="0" t="s">
        <v>110</v>
      </c>
      <c r="G4" s="10" t="n">
        <v>39845</v>
      </c>
      <c r="H4" s="0" t="s">
        <v>111</v>
      </c>
      <c r="I4" s="0" t="s">
        <v>112</v>
      </c>
      <c r="J4" s="0" t="s">
        <v>113</v>
      </c>
      <c r="K4" s="0" t="s">
        <v>114</v>
      </c>
      <c r="L4" s="0" t="s">
        <v>115</v>
      </c>
      <c r="M4" s="0" t="s">
        <v>116</v>
      </c>
      <c r="N4" s="0" t="s">
        <v>117</v>
      </c>
      <c r="O4" s="0" t="s">
        <v>118</v>
      </c>
      <c r="P4" s="0" t="s">
        <v>119</v>
      </c>
      <c r="Q4" s="0" t="s">
        <v>120</v>
      </c>
      <c r="R4" s="0" t="s">
        <v>121</v>
      </c>
      <c r="S4" s="0" t="s">
        <v>122</v>
      </c>
      <c r="T4" s="0" t="s">
        <v>123</v>
      </c>
      <c r="U4" s="0" t="s">
        <v>112</v>
      </c>
      <c r="V4" s="10" t="s">
        <v>124</v>
      </c>
      <c r="W4" s="9" t="s">
        <v>125</v>
      </c>
    </row>
    <row r="5" customFormat="false" ht="15" hidden="false" customHeight="false" outlineLevel="0" collapsed="false">
      <c r="B5" s="0" t="s">
        <v>126</v>
      </c>
      <c r="C5" s="0" t="s">
        <v>127</v>
      </c>
      <c r="G5" s="0" t="n">
        <v>1918</v>
      </c>
      <c r="H5" s="12" t="n">
        <v>1894.4</v>
      </c>
      <c r="I5" s="12" t="n">
        <v>1884.8</v>
      </c>
      <c r="J5" s="12" t="n">
        <v>1878.2</v>
      </c>
      <c r="K5" s="12" t="n">
        <v>1868.2</v>
      </c>
      <c r="L5" s="12" t="n">
        <v>1858</v>
      </c>
      <c r="M5" s="12" t="n">
        <v>1871.3</v>
      </c>
      <c r="N5" s="12" t="n">
        <v>1871.4</v>
      </c>
      <c r="O5" s="12" t="n">
        <v>1855.2</v>
      </c>
      <c r="P5" s="12" t="n">
        <v>1854.4</v>
      </c>
      <c r="Q5" s="12" t="n">
        <v>1855.3</v>
      </c>
      <c r="R5" s="12" t="n">
        <v>1854.6</v>
      </c>
      <c r="S5" s="12" t="n">
        <v>1868.4</v>
      </c>
      <c r="T5" s="12" t="n">
        <v>1877.6</v>
      </c>
      <c r="U5" s="12" t="n">
        <v>1872.5</v>
      </c>
      <c r="V5" s="12" t="n">
        <f aca="false">U5-G5</f>
        <v>-45.5</v>
      </c>
      <c r="W5" s="9" t="n">
        <f aca="false">V5*1000</f>
        <v>-45500</v>
      </c>
      <c r="X5" s="12"/>
    </row>
    <row r="6" customFormat="false" ht="15" hidden="false" customHeight="false" outlineLevel="0" collapsed="false">
      <c r="B6" s="0" t="s">
        <v>128</v>
      </c>
      <c r="C6" s="0" t="s">
        <v>129</v>
      </c>
      <c r="G6" s="0" t="n">
        <v>322.2</v>
      </c>
      <c r="H6" s="0" t="n">
        <v>318</v>
      </c>
      <c r="I6" s="0" t="n">
        <v>320.4</v>
      </c>
      <c r="J6" s="0" t="n">
        <v>320.9</v>
      </c>
      <c r="K6" s="0" t="n">
        <v>320.7</v>
      </c>
      <c r="L6" s="0" t="n">
        <v>320.5</v>
      </c>
      <c r="M6" s="0" t="n">
        <v>322</v>
      </c>
      <c r="N6" s="0" t="n">
        <v>321.8</v>
      </c>
      <c r="O6" s="0" t="n">
        <v>321.5</v>
      </c>
      <c r="P6" s="0" t="n">
        <v>326.5</v>
      </c>
      <c r="Q6" s="0" t="n">
        <v>326.2</v>
      </c>
      <c r="R6" s="0" t="n">
        <v>326.5</v>
      </c>
      <c r="S6" s="0" t="n">
        <v>322.9</v>
      </c>
      <c r="T6" s="0" t="n">
        <v>322.9</v>
      </c>
      <c r="U6" s="0" t="n">
        <v>324.4</v>
      </c>
      <c r="V6" s="12" t="n">
        <f aca="false">U6-G6</f>
        <v>2.19999999999999</v>
      </c>
      <c r="W6" s="9" t="n">
        <f aca="false">V6*1000</f>
        <v>2199.99999999999</v>
      </c>
      <c r="X6" s="12"/>
    </row>
    <row r="7" customFormat="false" ht="15" hidden="false" customHeight="false" outlineLevel="0" collapsed="false">
      <c r="B7" s="0" t="s">
        <v>130</v>
      </c>
      <c r="C7" s="0" t="s">
        <v>131</v>
      </c>
      <c r="G7" s="0" t="n">
        <v>2486.9</v>
      </c>
      <c r="H7" s="12" t="n">
        <v>2433.2</v>
      </c>
      <c r="I7" s="12" t="n">
        <v>2412</v>
      </c>
      <c r="J7" s="12" t="n">
        <v>2408.6</v>
      </c>
      <c r="K7" s="12" t="n">
        <v>2395.2</v>
      </c>
      <c r="L7" s="12" t="n">
        <v>2384.3</v>
      </c>
      <c r="M7" s="12" t="n">
        <v>2388.9</v>
      </c>
      <c r="N7" s="12" t="n">
        <v>2394.9</v>
      </c>
      <c r="O7" s="12" t="n">
        <v>2385.9</v>
      </c>
      <c r="P7" s="12" t="n">
        <v>2386.4</v>
      </c>
      <c r="Q7" s="12" t="n">
        <v>2389.9</v>
      </c>
      <c r="R7" s="12" t="n">
        <v>2388.7</v>
      </c>
      <c r="S7" s="12" t="n">
        <v>2410.4</v>
      </c>
      <c r="T7" s="12" t="n">
        <v>2417</v>
      </c>
      <c r="U7" s="12" t="n">
        <v>2406.6</v>
      </c>
      <c r="V7" s="12" t="n">
        <f aca="false">U7-G7</f>
        <v>-80.3000000000002</v>
      </c>
      <c r="W7" s="9" t="n">
        <f aca="false">V7*1000</f>
        <v>-80300.0000000002</v>
      </c>
      <c r="X7" s="12"/>
    </row>
    <row r="8" customFormat="false" ht="15" hidden="false" customHeight="false" outlineLevel="0" collapsed="false">
      <c r="B8" s="0" t="s">
        <v>132</v>
      </c>
      <c r="C8" s="0" t="s">
        <v>127</v>
      </c>
      <c r="G8" s="0" t="n">
        <v>1177.9</v>
      </c>
      <c r="H8" s="12" t="n">
        <v>1165.3</v>
      </c>
      <c r="I8" s="12" t="n">
        <v>1161.1</v>
      </c>
      <c r="J8" s="12" t="n">
        <v>1163.4</v>
      </c>
      <c r="K8" s="12" t="n">
        <v>1159.5</v>
      </c>
      <c r="L8" s="12" t="n">
        <v>1156.1</v>
      </c>
      <c r="M8" s="12" t="n">
        <v>1157.7</v>
      </c>
      <c r="N8" s="12" t="n">
        <v>1158.8</v>
      </c>
      <c r="O8" s="12" t="n">
        <v>1153.9</v>
      </c>
      <c r="P8" s="12" t="n">
        <v>1156.5</v>
      </c>
      <c r="Q8" s="12" t="n">
        <v>1150.2</v>
      </c>
      <c r="R8" s="12" t="n">
        <v>1159.1</v>
      </c>
      <c r="S8" s="12" t="n">
        <v>1157.4</v>
      </c>
      <c r="T8" s="12" t="n">
        <v>1160.2</v>
      </c>
      <c r="U8" s="12" t="n">
        <v>1165.3</v>
      </c>
      <c r="V8" s="12" t="n">
        <f aca="false">U8-G8</f>
        <v>-12.6000000000001</v>
      </c>
      <c r="W8" s="9" t="n">
        <f aca="false">V8*1000</f>
        <v>-12600.0000000001</v>
      </c>
      <c r="X8" s="12"/>
    </row>
    <row r="9" customFormat="false" ht="15" hidden="false" customHeight="false" outlineLevel="0" collapsed="false">
      <c r="B9" s="0" t="s">
        <v>133</v>
      </c>
      <c r="C9" s="0" t="s">
        <v>134</v>
      </c>
      <c r="G9" s="0" t="n">
        <v>14400.9</v>
      </c>
      <c r="H9" s="12" t="n">
        <v>14150.4</v>
      </c>
      <c r="I9" s="12" t="n">
        <v>14066.8</v>
      </c>
      <c r="J9" s="12" t="n">
        <v>13978.8</v>
      </c>
      <c r="K9" s="12" t="n">
        <v>13940.7</v>
      </c>
      <c r="L9" s="12" t="n">
        <v>13852.3</v>
      </c>
      <c r="M9" s="12" t="n">
        <v>13884.8</v>
      </c>
      <c r="N9" s="12" t="n">
        <v>13850.8</v>
      </c>
      <c r="O9" s="12" t="n">
        <v>13809.6</v>
      </c>
      <c r="P9" s="12" t="n">
        <v>13835</v>
      </c>
      <c r="Q9" s="12" t="n">
        <v>13837.8</v>
      </c>
      <c r="R9" s="12" t="n">
        <v>13851.8</v>
      </c>
      <c r="S9" s="12" t="n">
        <v>13877.2</v>
      </c>
      <c r="T9" s="12" t="n">
        <v>13905.5</v>
      </c>
      <c r="U9" s="12" t="n">
        <v>13880.7</v>
      </c>
      <c r="V9" s="12" t="n">
        <f aca="false">U9-G9</f>
        <v>-520.199999999999</v>
      </c>
      <c r="W9" s="9" t="n">
        <f aca="false">V9*1000</f>
        <v>-520199.999999999</v>
      </c>
      <c r="X9" s="12"/>
    </row>
    <row r="10" customFormat="false" ht="15" hidden="false" customHeight="false" outlineLevel="0" collapsed="false">
      <c r="B10" s="0" t="s">
        <v>135</v>
      </c>
      <c r="C10" s="0" t="s">
        <v>127</v>
      </c>
      <c r="G10" s="0" t="n">
        <v>2289.6</v>
      </c>
      <c r="H10" s="12" t="n">
        <v>2249.7</v>
      </c>
      <c r="I10" s="12" t="n">
        <v>2236.2</v>
      </c>
      <c r="J10" s="12" t="n">
        <v>2230.5</v>
      </c>
      <c r="K10" s="12" t="n">
        <v>2222.5</v>
      </c>
      <c r="L10" s="12" t="n">
        <v>2218.4</v>
      </c>
      <c r="M10" s="12" t="n">
        <v>2219</v>
      </c>
      <c r="N10" s="12" t="n">
        <v>2218.8</v>
      </c>
      <c r="O10" s="12" t="n">
        <v>2204.3</v>
      </c>
      <c r="P10" s="12" t="n">
        <v>2207.4</v>
      </c>
      <c r="Q10" s="12" t="n">
        <v>2204.5</v>
      </c>
      <c r="R10" s="12" t="n">
        <v>2204.5</v>
      </c>
      <c r="S10" s="12" t="n">
        <v>2201.6</v>
      </c>
      <c r="T10" s="12" t="n">
        <v>2206.5</v>
      </c>
      <c r="U10" s="12" t="n">
        <v>2205</v>
      </c>
      <c r="V10" s="12" t="n">
        <f aca="false">U10-G10</f>
        <v>-84.5999999999999</v>
      </c>
      <c r="W10" s="9" t="n">
        <f aca="false">V10*1000</f>
        <v>-84599.9999999999</v>
      </c>
      <c r="X10" s="12"/>
    </row>
    <row r="11" customFormat="false" ht="15" hidden="false" customHeight="false" outlineLevel="0" collapsed="false">
      <c r="B11" s="0" t="s">
        <v>136</v>
      </c>
      <c r="C11" s="0" t="s">
        <v>137</v>
      </c>
      <c r="G11" s="0" t="n">
        <v>1655.6</v>
      </c>
      <c r="H11" s="12" t="n">
        <v>1630.8</v>
      </c>
      <c r="I11" s="12" t="n">
        <v>1623.2</v>
      </c>
      <c r="J11" s="12" t="n">
        <v>1618.6</v>
      </c>
      <c r="K11" s="12" t="n">
        <v>1615</v>
      </c>
      <c r="L11" s="12" t="n">
        <v>1613.6</v>
      </c>
      <c r="M11" s="12" t="n">
        <v>1617.2</v>
      </c>
      <c r="N11" s="12" t="n">
        <v>1610.7</v>
      </c>
      <c r="O11" s="12" t="n">
        <v>1608.1</v>
      </c>
      <c r="P11" s="12" t="n">
        <v>1611.3</v>
      </c>
      <c r="Q11" s="12" t="n">
        <v>1611.5</v>
      </c>
      <c r="R11" s="12" t="n">
        <v>1614</v>
      </c>
      <c r="S11" s="12" t="n">
        <v>1617.6</v>
      </c>
      <c r="T11" s="12" t="n">
        <v>1622.8</v>
      </c>
      <c r="U11" s="12" t="n">
        <v>1621.6</v>
      </c>
      <c r="V11" s="12" t="n">
        <f aca="false">U11-G11</f>
        <v>-34</v>
      </c>
      <c r="W11" s="9" t="n">
        <f aca="false">V11*1000</f>
        <v>-34000</v>
      </c>
      <c r="X11" s="12"/>
    </row>
    <row r="12" customFormat="false" ht="15" hidden="false" customHeight="false" outlineLevel="0" collapsed="false">
      <c r="B12" s="0" t="s">
        <v>138</v>
      </c>
      <c r="C12" s="0" t="s">
        <v>139</v>
      </c>
      <c r="G12" s="0" t="n">
        <v>423.3</v>
      </c>
      <c r="H12" s="0" t="n">
        <v>417.5</v>
      </c>
      <c r="I12" s="0" t="n">
        <v>415.8</v>
      </c>
      <c r="J12" s="0" t="n">
        <v>414</v>
      </c>
      <c r="K12" s="0" t="n">
        <v>413.3</v>
      </c>
      <c r="L12" s="0" t="n">
        <v>412.7</v>
      </c>
      <c r="M12" s="0" t="n">
        <v>411.2</v>
      </c>
      <c r="N12" s="0" t="n">
        <v>410.5</v>
      </c>
      <c r="O12" s="0" t="n">
        <v>410.2</v>
      </c>
      <c r="P12" s="0" t="n">
        <v>410.7</v>
      </c>
      <c r="Q12" s="0" t="n">
        <v>408.1</v>
      </c>
      <c r="R12" s="0" t="n">
        <v>411.4</v>
      </c>
      <c r="S12" s="0" t="n">
        <v>413.1</v>
      </c>
      <c r="T12" s="0" t="n">
        <v>417</v>
      </c>
      <c r="U12" s="0" t="n">
        <v>417.8</v>
      </c>
      <c r="V12" s="12" t="n">
        <f aca="false">U12-G12</f>
        <v>-5.5</v>
      </c>
      <c r="W12" s="9" t="n">
        <f aca="false">V12*1000</f>
        <v>-5500</v>
      </c>
      <c r="X12" s="12"/>
    </row>
    <row r="13" customFormat="false" ht="15" hidden="false" customHeight="false" outlineLevel="0" collapsed="false">
      <c r="B13" s="0" t="s">
        <v>140</v>
      </c>
      <c r="C13" s="0" t="s">
        <v>141</v>
      </c>
      <c r="G13" s="0" t="n">
        <v>703.2</v>
      </c>
      <c r="H13" s="0" t="n">
        <v>702.9</v>
      </c>
      <c r="I13" s="0" t="n">
        <v>702.1</v>
      </c>
      <c r="J13" s="0" t="n">
        <v>708</v>
      </c>
      <c r="K13" s="0" t="n">
        <v>704.2</v>
      </c>
      <c r="L13" s="0" t="n">
        <v>699.2</v>
      </c>
      <c r="M13" s="0" t="n">
        <v>703.6</v>
      </c>
      <c r="N13" s="0" t="n">
        <v>701.3</v>
      </c>
      <c r="O13" s="0" t="n">
        <v>701.3</v>
      </c>
      <c r="P13" s="0" t="n">
        <v>709.2</v>
      </c>
      <c r="Q13" s="0" t="n">
        <v>705.3</v>
      </c>
      <c r="R13" s="0" t="n">
        <v>709.7</v>
      </c>
      <c r="S13" s="0" t="n">
        <v>709.9</v>
      </c>
      <c r="T13" s="0" t="n">
        <v>710.4</v>
      </c>
      <c r="U13" s="0" t="n">
        <v>711</v>
      </c>
      <c r="V13" s="12" t="n">
        <f aca="false">U13-G13</f>
        <v>7.79999999999995</v>
      </c>
      <c r="W13" s="9" t="n">
        <f aca="false">V13*1000</f>
        <v>7799.99999999995</v>
      </c>
      <c r="X13" s="12"/>
    </row>
    <row r="14" customFormat="false" ht="15" hidden="false" customHeight="false" outlineLevel="0" collapsed="false">
      <c r="B14" s="0" t="s">
        <v>142</v>
      </c>
      <c r="C14" s="0" t="s">
        <v>129</v>
      </c>
      <c r="G14" s="0" t="n">
        <v>7384.7</v>
      </c>
      <c r="H14" s="12" t="n">
        <v>7275.2</v>
      </c>
      <c r="I14" s="12" t="n">
        <v>7242.7</v>
      </c>
      <c r="J14" s="12" t="n">
        <v>7236.1</v>
      </c>
      <c r="K14" s="12" t="n">
        <v>7198.1</v>
      </c>
      <c r="L14" s="12" t="n">
        <v>7181.1</v>
      </c>
      <c r="M14" s="12" t="n">
        <v>7179.8</v>
      </c>
      <c r="N14" s="12" t="n">
        <v>7168.5</v>
      </c>
      <c r="O14" s="12" t="n">
        <v>7150.4</v>
      </c>
      <c r="P14" s="12" t="n">
        <v>7146.9</v>
      </c>
      <c r="Q14" s="12" t="n">
        <v>7185</v>
      </c>
      <c r="R14" s="12" t="n">
        <v>7181.1</v>
      </c>
      <c r="S14" s="12" t="n">
        <v>7204.6</v>
      </c>
      <c r="T14" s="12" t="n">
        <v>7224.9</v>
      </c>
      <c r="U14" s="12" t="n">
        <v>7232.5</v>
      </c>
      <c r="V14" s="12" t="n">
        <f aca="false">U14-G14</f>
        <v>-152.2</v>
      </c>
      <c r="W14" s="9" t="n">
        <f aca="false">V14*1000</f>
        <v>-152200</v>
      </c>
      <c r="X14" s="12"/>
    </row>
    <row r="15" customFormat="false" ht="15" hidden="false" customHeight="false" outlineLevel="0" collapsed="false">
      <c r="B15" s="0" t="s">
        <v>143</v>
      </c>
      <c r="C15" s="0" t="s">
        <v>144</v>
      </c>
      <c r="G15" s="0" t="n">
        <v>3946.9</v>
      </c>
      <c r="H15" s="12" t="n">
        <v>3896.7</v>
      </c>
      <c r="I15" s="12" t="n">
        <v>3878.9</v>
      </c>
      <c r="J15" s="12" t="n">
        <v>3865.2</v>
      </c>
      <c r="K15" s="12" t="n">
        <v>3836.5</v>
      </c>
      <c r="L15" s="12" t="n">
        <v>3829.5</v>
      </c>
      <c r="M15" s="12" t="n">
        <v>3828.1</v>
      </c>
      <c r="N15" s="12" t="n">
        <v>3828.9</v>
      </c>
      <c r="O15" s="12" t="n">
        <v>3813.3</v>
      </c>
      <c r="P15" s="12" t="n">
        <v>3812.4</v>
      </c>
      <c r="Q15" s="12" t="n">
        <v>3810.4</v>
      </c>
      <c r="R15" s="12" t="n">
        <v>3806.8</v>
      </c>
      <c r="S15" s="12" t="n">
        <v>3818.4</v>
      </c>
      <c r="T15" s="12" t="n">
        <v>3829.4</v>
      </c>
      <c r="U15" s="12" t="n">
        <v>3822.3</v>
      </c>
      <c r="V15" s="12" t="n">
        <f aca="false">U15-G15</f>
        <v>-124.6</v>
      </c>
      <c r="W15" s="9" t="n">
        <f aca="false">V15*1000</f>
        <v>-124600</v>
      </c>
      <c r="X15" s="12"/>
    </row>
    <row r="16" customFormat="false" ht="15" hidden="false" customHeight="false" outlineLevel="0" collapsed="false">
      <c r="B16" s="0" t="s">
        <v>145</v>
      </c>
      <c r="C16" s="0" t="s">
        <v>129</v>
      </c>
      <c r="G16" s="0" t="n">
        <v>600.6</v>
      </c>
      <c r="H16" s="0" t="n">
        <v>592.4</v>
      </c>
      <c r="I16" s="0" t="n">
        <v>591</v>
      </c>
      <c r="J16" s="0" t="n">
        <v>588.3</v>
      </c>
      <c r="K16" s="0" t="n">
        <v>586.2</v>
      </c>
      <c r="L16" s="0" t="n">
        <v>586.2</v>
      </c>
      <c r="M16" s="0" t="n">
        <v>587.9</v>
      </c>
      <c r="N16" s="0" t="n">
        <v>586</v>
      </c>
      <c r="O16" s="0" t="n">
        <v>586.5</v>
      </c>
      <c r="P16" s="0" t="n">
        <v>584.8</v>
      </c>
      <c r="Q16" s="0" t="n">
        <v>585.8</v>
      </c>
      <c r="R16" s="0" t="n">
        <v>588.7</v>
      </c>
      <c r="S16" s="0" t="n">
        <v>591.1</v>
      </c>
      <c r="T16" s="0" t="n">
        <v>592.8</v>
      </c>
      <c r="U16" s="0" t="n">
        <v>587.9</v>
      </c>
      <c r="V16" s="12" t="n">
        <f aca="false">U16-G16</f>
        <v>-12.7</v>
      </c>
      <c r="W16" s="9" t="n">
        <f aca="false">V16*1000</f>
        <v>-12700</v>
      </c>
      <c r="X16" s="12"/>
    </row>
    <row r="17" customFormat="false" ht="15" hidden="false" customHeight="false" outlineLevel="0" collapsed="false">
      <c r="B17" s="0" t="s">
        <v>146</v>
      </c>
      <c r="C17" s="0" t="s">
        <v>147</v>
      </c>
      <c r="G17" s="0" t="n">
        <v>621.5</v>
      </c>
      <c r="H17" s="0" t="n">
        <v>609.9</v>
      </c>
      <c r="I17" s="0" t="n">
        <v>607.6</v>
      </c>
      <c r="J17" s="0" t="n">
        <v>605.1</v>
      </c>
      <c r="K17" s="0" t="n">
        <v>602.8</v>
      </c>
      <c r="L17" s="0" t="n">
        <v>602.5</v>
      </c>
      <c r="M17" s="0" t="n">
        <v>606.3</v>
      </c>
      <c r="N17" s="0" t="n">
        <v>604.6</v>
      </c>
      <c r="O17" s="0" t="n">
        <v>603.1</v>
      </c>
      <c r="P17" s="0" t="n">
        <v>603</v>
      </c>
      <c r="Q17" s="0" t="n">
        <v>603.1</v>
      </c>
      <c r="R17" s="0" t="n">
        <v>604</v>
      </c>
      <c r="S17" s="0" t="n">
        <v>605.2</v>
      </c>
      <c r="T17" s="0" t="n">
        <v>605</v>
      </c>
      <c r="U17" s="0" t="n">
        <v>606.9</v>
      </c>
      <c r="V17" s="12" t="n">
        <f aca="false">U17-G17</f>
        <v>-14.6</v>
      </c>
      <c r="W17" s="9" t="n">
        <f aca="false">V17*1000</f>
        <v>-14600</v>
      </c>
      <c r="X17" s="12"/>
    </row>
    <row r="18" customFormat="false" ht="15" hidden="false" customHeight="false" outlineLevel="0" collapsed="false">
      <c r="B18" s="0" t="s">
        <v>148</v>
      </c>
      <c r="C18" s="0" t="s">
        <v>149</v>
      </c>
      <c r="G18" s="0" t="n">
        <v>5772.8</v>
      </c>
      <c r="H18" s="12" t="n">
        <v>5672.8</v>
      </c>
      <c r="I18" s="12" t="n">
        <v>5646.3</v>
      </c>
      <c r="J18" s="12" t="n">
        <v>5624</v>
      </c>
      <c r="K18" s="12" t="n">
        <v>5603</v>
      </c>
      <c r="L18" s="12" t="n">
        <v>5602.6</v>
      </c>
      <c r="M18" s="12" t="n">
        <v>5597.5</v>
      </c>
      <c r="N18" s="12" t="n">
        <v>5580</v>
      </c>
      <c r="O18" s="12" t="n">
        <v>5558.2</v>
      </c>
      <c r="P18" s="12" t="n">
        <v>5581.5</v>
      </c>
      <c r="Q18" s="12" t="n">
        <v>5581.9</v>
      </c>
      <c r="R18" s="12" t="n">
        <v>5590.4</v>
      </c>
      <c r="S18" s="12" t="n">
        <v>5611.5</v>
      </c>
      <c r="T18" s="12" t="n">
        <v>5628.2</v>
      </c>
      <c r="U18" s="12" t="n">
        <v>5617.8</v>
      </c>
      <c r="V18" s="12" t="n">
        <f aca="false">U18-G18</f>
        <v>-155</v>
      </c>
      <c r="W18" s="9" t="n">
        <f aca="false">V18*1000</f>
        <v>-155000</v>
      </c>
      <c r="X18" s="12"/>
    </row>
    <row r="19" customFormat="false" ht="15" hidden="false" customHeight="false" outlineLevel="0" collapsed="false">
      <c r="B19" s="0" t="s">
        <v>150</v>
      </c>
      <c r="C19" s="0" t="s">
        <v>151</v>
      </c>
      <c r="G19" s="0" t="n">
        <v>2838.4</v>
      </c>
      <c r="H19" s="12" t="n">
        <v>2787.9</v>
      </c>
      <c r="I19" s="12" t="n">
        <v>2770.4</v>
      </c>
      <c r="J19" s="12" t="n">
        <v>2766.6</v>
      </c>
      <c r="K19" s="12" t="n">
        <v>2764.3</v>
      </c>
      <c r="L19" s="12" t="n">
        <v>2759.6</v>
      </c>
      <c r="M19" s="12" t="n">
        <v>2767.4</v>
      </c>
      <c r="N19" s="12" t="n">
        <v>2766.5</v>
      </c>
      <c r="O19" s="12" t="n">
        <v>2758.8</v>
      </c>
      <c r="P19" s="12" t="n">
        <v>2760.2</v>
      </c>
      <c r="Q19" s="12" t="n">
        <v>2762.1</v>
      </c>
      <c r="R19" s="12" t="n">
        <v>2777.9</v>
      </c>
      <c r="S19" s="12" t="n">
        <v>2800.5</v>
      </c>
      <c r="T19" s="12" t="n">
        <v>2812</v>
      </c>
      <c r="U19" s="12" t="n">
        <v>2808.6</v>
      </c>
      <c r="V19" s="12" t="n">
        <f aca="false">U19-G19</f>
        <v>-29.8000000000002</v>
      </c>
      <c r="W19" s="9" t="n">
        <f aca="false">V19*1000</f>
        <v>-29800.0000000002</v>
      </c>
      <c r="X19" s="12"/>
    </row>
    <row r="20" customFormat="false" ht="15" hidden="false" customHeight="false" outlineLevel="0" collapsed="false">
      <c r="B20" s="0" t="s">
        <v>152</v>
      </c>
      <c r="C20" s="0" t="s">
        <v>153</v>
      </c>
      <c r="G20" s="0" t="n">
        <v>1499.4</v>
      </c>
      <c r="H20" s="12" t="n">
        <v>1480</v>
      </c>
      <c r="I20" s="12" t="n">
        <v>1473.5</v>
      </c>
      <c r="J20" s="12" t="n">
        <v>1471.2</v>
      </c>
      <c r="K20" s="12" t="n">
        <v>1471.4</v>
      </c>
      <c r="L20" s="12" t="n">
        <v>1467</v>
      </c>
      <c r="M20" s="12" t="n">
        <v>1469.3</v>
      </c>
      <c r="N20" s="12" t="n">
        <v>1470.9</v>
      </c>
      <c r="O20" s="12" t="n">
        <v>1458.8</v>
      </c>
      <c r="P20" s="12" t="n">
        <v>1465.1</v>
      </c>
      <c r="Q20" s="12" t="n">
        <v>1466.9</v>
      </c>
      <c r="R20" s="12" t="n">
        <v>1473.6</v>
      </c>
      <c r="S20" s="12" t="n">
        <v>1476</v>
      </c>
      <c r="T20" s="12" t="n">
        <v>1476.3</v>
      </c>
      <c r="U20" s="12" t="n">
        <v>1475.7</v>
      </c>
      <c r="V20" s="12" t="n">
        <f aca="false">U20-G20</f>
        <v>-23.7</v>
      </c>
      <c r="W20" s="9" t="n">
        <f aca="false">V20*1000</f>
        <v>-23700</v>
      </c>
      <c r="X20" s="12"/>
    </row>
    <row r="21" customFormat="false" ht="15" hidden="false" customHeight="false" outlineLevel="0" collapsed="false">
      <c r="B21" s="0" t="s">
        <v>154</v>
      </c>
      <c r="C21" s="0" t="s">
        <v>151</v>
      </c>
      <c r="G21" s="0" t="n">
        <v>1369.2</v>
      </c>
      <c r="H21" s="12" t="n">
        <v>1347.8</v>
      </c>
      <c r="I21" s="12" t="n">
        <v>1340.9</v>
      </c>
      <c r="J21" s="12" t="n">
        <v>1337.6</v>
      </c>
      <c r="K21" s="12" t="n">
        <v>1333.9</v>
      </c>
      <c r="L21" s="12" t="n">
        <v>1330.3</v>
      </c>
      <c r="M21" s="12" t="n">
        <v>1330.2</v>
      </c>
      <c r="N21" s="12" t="n">
        <v>1326.8</v>
      </c>
      <c r="O21" s="12" t="n">
        <v>1325.9</v>
      </c>
      <c r="P21" s="12" t="n">
        <v>1321</v>
      </c>
      <c r="Q21" s="12" t="n">
        <v>1320.3</v>
      </c>
      <c r="R21" s="12" t="n">
        <v>1321.3</v>
      </c>
      <c r="S21" s="12" t="n">
        <v>1333.1</v>
      </c>
      <c r="T21" s="12" t="n">
        <v>1336.4</v>
      </c>
      <c r="U21" s="12" t="n">
        <v>1335</v>
      </c>
      <c r="V21" s="12" t="n">
        <f aca="false">U21-G21</f>
        <v>-34.2</v>
      </c>
      <c r="W21" s="9" t="n">
        <f aca="false">V21*1000</f>
        <v>-34200</v>
      </c>
      <c r="X21" s="12"/>
    </row>
    <row r="22" customFormat="false" ht="15" hidden="false" customHeight="false" outlineLevel="0" collapsed="false">
      <c r="B22" s="0" t="s">
        <v>155</v>
      </c>
      <c r="C22" s="0" t="s">
        <v>127</v>
      </c>
      <c r="G22" s="0" t="n">
        <v>1786.3</v>
      </c>
      <c r="H22" s="12" t="n">
        <v>1766.6</v>
      </c>
      <c r="I22" s="12" t="n">
        <v>1762.2</v>
      </c>
      <c r="J22" s="12" t="n">
        <v>1763.8</v>
      </c>
      <c r="K22" s="12" t="n">
        <v>1756.8</v>
      </c>
      <c r="L22" s="12" t="n">
        <v>1757.8</v>
      </c>
      <c r="M22" s="12" t="n">
        <v>1764.2</v>
      </c>
      <c r="N22" s="12" t="n">
        <v>1765.4</v>
      </c>
      <c r="O22" s="12" t="n">
        <v>1766</v>
      </c>
      <c r="P22" s="12" t="n">
        <v>1755.4</v>
      </c>
      <c r="Q22" s="12" t="n">
        <v>1749.1</v>
      </c>
      <c r="R22" s="12" t="n">
        <v>1762</v>
      </c>
      <c r="S22" s="12" t="n">
        <v>1773</v>
      </c>
      <c r="T22" s="12" t="n">
        <v>1779.5</v>
      </c>
      <c r="U22" s="12" t="n">
        <v>1788.7</v>
      </c>
      <c r="V22" s="12" t="n">
        <f aca="false">U22-G22</f>
        <v>2.40000000000009</v>
      </c>
      <c r="W22" s="9" t="n">
        <f aca="false">V22*1000</f>
        <v>2400.00000000009</v>
      </c>
      <c r="X22" s="12"/>
    </row>
    <row r="23" customFormat="false" ht="15" hidden="false" customHeight="false" outlineLevel="0" collapsed="false">
      <c r="B23" s="0" t="s">
        <v>156</v>
      </c>
      <c r="C23" s="0" t="s">
        <v>134</v>
      </c>
      <c r="G23" s="0" t="n">
        <v>1923.5</v>
      </c>
      <c r="H23" s="12" t="n">
        <v>1907.9</v>
      </c>
      <c r="I23" s="12" t="n">
        <v>1899.3</v>
      </c>
      <c r="J23" s="12" t="n">
        <v>1896.7</v>
      </c>
      <c r="K23" s="12" t="n">
        <v>1891</v>
      </c>
      <c r="L23" s="12" t="n">
        <v>1886.8</v>
      </c>
      <c r="M23" s="12" t="n">
        <v>1888.7</v>
      </c>
      <c r="N23" s="12" t="n">
        <v>1885.5</v>
      </c>
      <c r="O23" s="12" t="n">
        <v>1879.8</v>
      </c>
      <c r="P23" s="12" t="n">
        <v>1883.8</v>
      </c>
      <c r="Q23" s="12" t="n">
        <v>1888</v>
      </c>
      <c r="R23" s="12" t="n">
        <v>1887.6</v>
      </c>
      <c r="S23" s="12" t="n">
        <v>1888.8</v>
      </c>
      <c r="T23" s="12" t="n">
        <v>1899.9</v>
      </c>
      <c r="U23" s="12" t="n">
        <v>1906.2</v>
      </c>
      <c r="V23" s="12" t="n">
        <f aca="false">U23-G23</f>
        <v>-17.3</v>
      </c>
      <c r="W23" s="9" t="n">
        <f aca="false">V23*1000</f>
        <v>-17300</v>
      </c>
      <c r="X23" s="12"/>
    </row>
    <row r="24" customFormat="false" ht="15" hidden="false" customHeight="false" outlineLevel="0" collapsed="false">
      <c r="B24" s="0" t="s">
        <v>157</v>
      </c>
      <c r="C24" s="0" t="s">
        <v>149</v>
      </c>
      <c r="G24" s="0" t="n">
        <v>602.4</v>
      </c>
      <c r="H24" s="0" t="n">
        <v>598.2</v>
      </c>
      <c r="I24" s="0" t="n">
        <v>593</v>
      </c>
      <c r="J24" s="0" t="n">
        <v>593</v>
      </c>
      <c r="K24" s="0" t="n">
        <v>592.9</v>
      </c>
      <c r="L24" s="0" t="n">
        <v>593.4</v>
      </c>
      <c r="M24" s="0" t="n">
        <v>592.9</v>
      </c>
      <c r="N24" s="0" t="n">
        <v>587.9</v>
      </c>
      <c r="O24" s="0" t="n">
        <v>587.3</v>
      </c>
      <c r="P24" s="0" t="n">
        <v>588.9</v>
      </c>
      <c r="Q24" s="0" t="n">
        <v>591.1</v>
      </c>
      <c r="R24" s="0" t="n">
        <v>591.4</v>
      </c>
      <c r="S24" s="0" t="n">
        <v>585.9</v>
      </c>
      <c r="T24" s="0" t="n">
        <v>589.9</v>
      </c>
      <c r="U24" s="0" t="n">
        <v>591</v>
      </c>
      <c r="V24" s="12" t="n">
        <f aca="false">U24-G24</f>
        <v>-11.4</v>
      </c>
      <c r="W24" s="9" t="n">
        <f aca="false">V24*1000</f>
        <v>-11400</v>
      </c>
      <c r="X24" s="12"/>
    </row>
    <row r="25" customFormat="false" ht="15" hidden="false" customHeight="false" outlineLevel="0" collapsed="false">
      <c r="B25" s="0" t="s">
        <v>158</v>
      </c>
      <c r="C25" s="0" t="s">
        <v>134</v>
      </c>
      <c r="G25" s="0" t="n">
        <v>2545.3</v>
      </c>
      <c r="H25" s="12" t="n">
        <v>2529.4</v>
      </c>
      <c r="I25" s="12" t="n">
        <v>2524</v>
      </c>
      <c r="J25" s="12" t="n">
        <v>2515.1</v>
      </c>
      <c r="K25" s="12" t="n">
        <v>2510.1</v>
      </c>
      <c r="L25" s="12" t="n">
        <v>2503.6</v>
      </c>
      <c r="M25" s="12" t="n">
        <v>2503</v>
      </c>
      <c r="N25" s="12" t="n">
        <v>2499.6</v>
      </c>
      <c r="O25" s="12" t="n">
        <v>2494.6</v>
      </c>
      <c r="P25" s="12" t="n">
        <v>2490.8</v>
      </c>
      <c r="Q25" s="12" t="n">
        <v>2478.1</v>
      </c>
      <c r="R25" s="12" t="n">
        <v>2506.7</v>
      </c>
      <c r="S25" s="12" t="n">
        <v>2517.5</v>
      </c>
      <c r="T25" s="12" t="n">
        <v>2528.7</v>
      </c>
      <c r="U25" s="12" t="n">
        <v>2531</v>
      </c>
      <c r="V25" s="12" t="n">
        <f aca="false">U25-G25</f>
        <v>-14.3000000000002</v>
      </c>
      <c r="W25" s="9" t="n">
        <f aca="false">V25*1000</f>
        <v>-14300.0000000002</v>
      </c>
      <c r="X25" s="12"/>
    </row>
    <row r="26" customFormat="false" ht="15" hidden="false" customHeight="false" outlineLevel="0" collapsed="false">
      <c r="B26" s="0" t="s">
        <v>159</v>
      </c>
      <c r="C26" s="0" t="s">
        <v>160</v>
      </c>
      <c r="G26" s="0" t="n">
        <v>3219</v>
      </c>
      <c r="H26" s="12" t="n">
        <v>3180.2</v>
      </c>
      <c r="I26" s="12" t="n">
        <v>3165.6</v>
      </c>
      <c r="J26" s="12" t="n">
        <v>3161.2</v>
      </c>
      <c r="K26" s="12" t="n">
        <v>3153.4</v>
      </c>
      <c r="L26" s="12" t="n">
        <v>3152.5</v>
      </c>
      <c r="M26" s="12" t="n">
        <v>3148.2</v>
      </c>
      <c r="N26" s="12" t="n">
        <v>3143.9</v>
      </c>
      <c r="O26" s="12" t="n">
        <v>3137.6</v>
      </c>
      <c r="P26" s="12" t="n">
        <v>3137.6</v>
      </c>
      <c r="Q26" s="12" t="n">
        <v>3141.6</v>
      </c>
      <c r="R26" s="12" t="n">
        <v>3147.9</v>
      </c>
      <c r="S26" s="12" t="n">
        <v>3166.6</v>
      </c>
      <c r="T26" s="12" t="n">
        <v>3182.4</v>
      </c>
      <c r="U26" s="12" t="n">
        <v>3182.3</v>
      </c>
      <c r="V26" s="12" t="n">
        <f aca="false">U26-G26</f>
        <v>-36.6999999999998</v>
      </c>
      <c r="W26" s="9" t="n">
        <f aca="false">V26*1000</f>
        <v>-36699.9999999998</v>
      </c>
      <c r="X26" s="12"/>
    </row>
    <row r="27" customFormat="false" ht="15" hidden="false" customHeight="false" outlineLevel="0" collapsed="false">
      <c r="B27" s="0" t="s">
        <v>161</v>
      </c>
      <c r="C27" s="0" t="s">
        <v>127</v>
      </c>
      <c r="G27" s="0" t="n">
        <v>3946.8</v>
      </c>
      <c r="H27" s="12" t="n">
        <v>3874.1</v>
      </c>
      <c r="I27" s="12" t="n">
        <v>3832</v>
      </c>
      <c r="J27" s="12" t="n">
        <v>3854.5</v>
      </c>
      <c r="K27" s="12" t="n">
        <v>3836</v>
      </c>
      <c r="L27" s="12" t="n">
        <v>3829.5</v>
      </c>
      <c r="M27" s="12" t="n">
        <v>3861.6</v>
      </c>
      <c r="N27" s="12" t="n">
        <v>3850.9</v>
      </c>
      <c r="O27" s="12" t="n">
        <v>3844.4</v>
      </c>
      <c r="P27" s="12" t="n">
        <v>3850.8</v>
      </c>
      <c r="Q27" s="12" t="n">
        <v>3835.1</v>
      </c>
      <c r="R27" s="12" t="n">
        <v>3830.4</v>
      </c>
      <c r="S27" s="12" t="n">
        <v>3845.2</v>
      </c>
      <c r="T27" s="12" t="n">
        <v>3852.7</v>
      </c>
      <c r="U27" s="12" t="n">
        <v>3855.4</v>
      </c>
      <c r="V27" s="12" t="n">
        <f aca="false">U27-G27</f>
        <v>-91.4000000000001</v>
      </c>
      <c r="W27" s="9" t="n">
        <f aca="false">V27*1000</f>
        <v>-91400.0000000001</v>
      </c>
      <c r="X27" s="12"/>
    </row>
    <row r="28" customFormat="false" ht="15" hidden="false" customHeight="false" outlineLevel="0" collapsed="false">
      <c r="B28" s="0" t="s">
        <v>162</v>
      </c>
      <c r="C28" s="0" t="s">
        <v>139</v>
      </c>
      <c r="G28" s="0" t="n">
        <v>2696.3</v>
      </c>
      <c r="H28" s="12" t="n">
        <v>2662.4</v>
      </c>
      <c r="I28" s="12" t="n">
        <v>2642.3</v>
      </c>
      <c r="J28" s="12" t="n">
        <v>2637.9</v>
      </c>
      <c r="K28" s="12" t="n">
        <v>2631</v>
      </c>
      <c r="L28" s="12" t="n">
        <v>2616.7</v>
      </c>
      <c r="M28" s="12" t="n">
        <v>2629.6</v>
      </c>
      <c r="N28" s="12" t="n">
        <v>2623.7</v>
      </c>
      <c r="O28" s="12" t="n">
        <v>2620.2</v>
      </c>
      <c r="P28" s="12" t="n">
        <v>2637.4</v>
      </c>
      <c r="Q28" s="12" t="n">
        <v>2635.8</v>
      </c>
      <c r="R28" s="12" t="n">
        <v>2634.8</v>
      </c>
      <c r="S28" s="12" t="n">
        <v>2645.3</v>
      </c>
      <c r="T28" s="12" t="n">
        <v>2650.9</v>
      </c>
      <c r="U28" s="12" t="n">
        <v>2648.4</v>
      </c>
      <c r="V28" s="12" t="n">
        <f aca="false">U28-G28</f>
        <v>-47.9000000000001</v>
      </c>
      <c r="W28" s="9" t="n">
        <f aca="false">V28*1000</f>
        <v>-47900.0000000001</v>
      </c>
      <c r="X28" s="12"/>
    </row>
    <row r="29" customFormat="false" ht="15" hidden="false" customHeight="false" outlineLevel="0" collapsed="false">
      <c r="B29" s="0" t="s">
        <v>163</v>
      </c>
      <c r="C29" s="0" t="s">
        <v>164</v>
      </c>
      <c r="G29" s="0" t="n">
        <v>1112</v>
      </c>
      <c r="H29" s="12" t="n">
        <v>1099.5</v>
      </c>
      <c r="I29" s="12" t="n">
        <v>1096.7</v>
      </c>
      <c r="J29" s="12" t="n">
        <v>1095</v>
      </c>
      <c r="K29" s="12" t="n">
        <v>1088.2</v>
      </c>
      <c r="L29" s="12" t="n">
        <v>1086.5</v>
      </c>
      <c r="M29" s="12" t="n">
        <v>1091.7</v>
      </c>
      <c r="N29" s="12" t="n">
        <v>1087.1</v>
      </c>
      <c r="O29" s="12" t="n">
        <v>1087.4</v>
      </c>
      <c r="P29" s="12" t="n">
        <v>1083.8</v>
      </c>
      <c r="Q29" s="12" t="n">
        <v>1086.9</v>
      </c>
      <c r="R29" s="12" t="n">
        <v>1085.6</v>
      </c>
      <c r="S29" s="12" t="n">
        <v>1085.8</v>
      </c>
      <c r="T29" s="12" t="n">
        <v>1091.2</v>
      </c>
      <c r="U29" s="12" t="n">
        <v>1086.6</v>
      </c>
      <c r="V29" s="12" t="n">
        <f aca="false">U29-G29</f>
        <v>-25.4000000000001</v>
      </c>
      <c r="W29" s="9" t="n">
        <f aca="false">V29*1000</f>
        <v>-25400.0000000001</v>
      </c>
      <c r="X29" s="12"/>
    </row>
    <row r="30" customFormat="false" ht="15" hidden="false" customHeight="false" outlineLevel="0" collapsed="false">
      <c r="B30" s="0" t="s">
        <v>165</v>
      </c>
      <c r="C30" s="0" t="s">
        <v>127</v>
      </c>
      <c r="G30" s="0" t="n">
        <v>2722.3</v>
      </c>
      <c r="H30" s="12" t="n">
        <v>2687.6</v>
      </c>
      <c r="I30" s="12" t="n">
        <v>2681</v>
      </c>
      <c r="J30" s="12" t="n">
        <v>2677.2</v>
      </c>
      <c r="K30" s="12" t="n">
        <v>2672.6</v>
      </c>
      <c r="L30" s="12" t="n">
        <v>2666</v>
      </c>
      <c r="M30" s="12" t="n">
        <v>2673.2</v>
      </c>
      <c r="N30" s="12" t="n">
        <v>2669.7</v>
      </c>
      <c r="O30" s="12" t="n">
        <v>2663.2</v>
      </c>
      <c r="P30" s="12" t="n">
        <v>2647.4</v>
      </c>
      <c r="Q30" s="12" t="n">
        <v>2649.4</v>
      </c>
      <c r="R30" s="12" t="n">
        <v>2658.4</v>
      </c>
      <c r="S30" s="12" t="n">
        <v>2668.3</v>
      </c>
      <c r="T30" s="12" t="n">
        <v>2673.2</v>
      </c>
      <c r="U30" s="12" t="n">
        <v>2674</v>
      </c>
      <c r="V30" s="12" t="n">
        <f aca="false">U30-G30</f>
        <v>-48.3000000000002</v>
      </c>
      <c r="W30" s="9" t="n">
        <f aca="false">V30*1000</f>
        <v>-48300.0000000002</v>
      </c>
      <c r="X30" s="12"/>
    </row>
    <row r="31" customFormat="false" ht="15" hidden="false" customHeight="false" outlineLevel="0" collapsed="false">
      <c r="B31" s="0" t="s">
        <v>166</v>
      </c>
      <c r="C31" s="0" t="s">
        <v>144</v>
      </c>
      <c r="G31" s="0" t="n">
        <v>432.8</v>
      </c>
      <c r="H31" s="0" t="n">
        <v>429.5</v>
      </c>
      <c r="I31" s="0" t="n">
        <v>430</v>
      </c>
      <c r="J31" s="0" t="n">
        <v>429.2</v>
      </c>
      <c r="K31" s="0" t="n">
        <v>427.9</v>
      </c>
      <c r="L31" s="0" t="n">
        <v>428.1</v>
      </c>
      <c r="M31" s="0" t="n">
        <v>428</v>
      </c>
      <c r="N31" s="0" t="n">
        <v>427.4</v>
      </c>
      <c r="O31" s="0" t="n">
        <v>422.3</v>
      </c>
      <c r="P31" s="0" t="n">
        <v>425.4</v>
      </c>
      <c r="Q31" s="0" t="n">
        <v>424.7</v>
      </c>
      <c r="R31" s="0" t="n">
        <v>427</v>
      </c>
      <c r="S31" s="0" t="n">
        <v>426.3</v>
      </c>
      <c r="T31" s="0" t="n">
        <v>426.2</v>
      </c>
      <c r="U31" s="0" t="n">
        <v>429.7</v>
      </c>
      <c r="V31" s="12" t="n">
        <f aca="false">U31-G31</f>
        <v>-3.10000000000002</v>
      </c>
      <c r="W31" s="9" t="n">
        <f aca="false">V31*1000</f>
        <v>-3100.00000000002</v>
      </c>
      <c r="X31" s="12"/>
    </row>
    <row r="32" customFormat="false" ht="15" hidden="false" customHeight="false" outlineLevel="0" collapsed="false">
      <c r="B32" s="0" t="s">
        <v>167</v>
      </c>
      <c r="C32" s="0" t="s">
        <v>134</v>
      </c>
      <c r="G32" s="0" t="n">
        <v>953.9</v>
      </c>
      <c r="H32" s="0" t="n">
        <v>945.6</v>
      </c>
      <c r="I32" s="0" t="n">
        <v>941.6</v>
      </c>
      <c r="J32" s="0" t="n">
        <v>945.5</v>
      </c>
      <c r="K32" s="0" t="n">
        <v>942.2</v>
      </c>
      <c r="L32" s="0" t="n">
        <v>938.9</v>
      </c>
      <c r="M32" s="0" t="n">
        <v>938.5</v>
      </c>
      <c r="N32" s="0" t="n">
        <v>939.6</v>
      </c>
      <c r="O32" s="0" t="n">
        <v>935.3</v>
      </c>
      <c r="P32" s="0" t="n">
        <v>934.2</v>
      </c>
      <c r="Q32" s="0" t="n">
        <v>933.3</v>
      </c>
      <c r="R32" s="0" t="n">
        <v>936.6</v>
      </c>
      <c r="S32" s="0" t="n">
        <v>943.4</v>
      </c>
      <c r="T32" s="0" t="n">
        <v>943.3</v>
      </c>
      <c r="U32" s="0" t="n">
        <v>943.6</v>
      </c>
      <c r="V32" s="12" t="n">
        <f aca="false">U32-G32</f>
        <v>-10.3</v>
      </c>
      <c r="W32" s="9" t="n">
        <f aca="false">V32*1000</f>
        <v>-10300</v>
      </c>
      <c r="X32" s="12"/>
    </row>
    <row r="33" customFormat="false" ht="15" hidden="false" customHeight="false" outlineLevel="0" collapsed="false">
      <c r="B33" s="0" t="s">
        <v>168</v>
      </c>
      <c r="C33" s="0" t="s">
        <v>131</v>
      </c>
      <c r="G33" s="0" t="n">
        <v>1184.4</v>
      </c>
      <c r="H33" s="12" t="n">
        <v>1149</v>
      </c>
      <c r="I33" s="12" t="n">
        <v>1142.5</v>
      </c>
      <c r="J33" s="12" t="n">
        <v>1137.3</v>
      </c>
      <c r="K33" s="12" t="n">
        <v>1130.7</v>
      </c>
      <c r="L33" s="12" t="n">
        <v>1128.6</v>
      </c>
      <c r="M33" s="12" t="n">
        <v>1132.9</v>
      </c>
      <c r="N33" s="12" t="n">
        <v>1127.1</v>
      </c>
      <c r="O33" s="12" t="n">
        <v>1123.4</v>
      </c>
      <c r="P33" s="12" t="n">
        <v>1117.7</v>
      </c>
      <c r="Q33" s="12" t="n">
        <v>1122.7</v>
      </c>
      <c r="R33" s="12" t="n">
        <v>1117.3</v>
      </c>
      <c r="S33" s="12" t="n">
        <v>1119.2</v>
      </c>
      <c r="T33" s="12" t="n">
        <v>1119.8</v>
      </c>
      <c r="U33" s="12" t="n">
        <v>1120.1</v>
      </c>
      <c r="V33" s="12" t="n">
        <f aca="false">U33-G33</f>
        <v>-64.3000000000002</v>
      </c>
      <c r="W33" s="9" t="n">
        <f aca="false">V33*1000</f>
        <v>-64300.0000000002</v>
      </c>
      <c r="X33" s="12"/>
    </row>
    <row r="34" customFormat="false" ht="15" hidden="false" customHeight="false" outlineLevel="0" collapsed="false">
      <c r="B34" s="0" t="s">
        <v>169</v>
      </c>
      <c r="C34" s="0" t="s">
        <v>170</v>
      </c>
      <c r="G34" s="0" t="n">
        <v>632.3</v>
      </c>
      <c r="H34" s="0" t="n">
        <v>625.8</v>
      </c>
      <c r="I34" s="0" t="n">
        <v>623.3</v>
      </c>
      <c r="J34" s="0" t="n">
        <v>618.2</v>
      </c>
      <c r="K34" s="0" t="n">
        <v>618.5</v>
      </c>
      <c r="L34" s="0" t="n">
        <v>618.7</v>
      </c>
      <c r="M34" s="0" t="n">
        <v>621.3</v>
      </c>
      <c r="N34" s="0" t="n">
        <v>618.7</v>
      </c>
      <c r="O34" s="0" t="n">
        <v>625.1</v>
      </c>
      <c r="P34" s="0" t="n">
        <v>627.3</v>
      </c>
      <c r="Q34" s="0" t="n">
        <v>630.6</v>
      </c>
      <c r="R34" s="0" t="n">
        <v>627.4</v>
      </c>
      <c r="S34" s="0" t="n">
        <v>625.7</v>
      </c>
      <c r="T34" s="0" t="n">
        <v>628.8</v>
      </c>
      <c r="U34" s="0" t="n">
        <v>632.2</v>
      </c>
      <c r="V34" s="12" t="n">
        <f aca="false">U34-G34</f>
        <v>-0.0999999999999091</v>
      </c>
      <c r="W34" s="9" t="n">
        <f aca="false">V34*1000</f>
        <v>-99.9999999999091</v>
      </c>
      <c r="X34" s="12"/>
    </row>
    <row r="35" customFormat="false" ht="15" hidden="false" customHeight="false" outlineLevel="0" collapsed="false">
      <c r="B35" s="0" t="s">
        <v>171</v>
      </c>
      <c r="C35" s="0" t="s">
        <v>137</v>
      </c>
      <c r="G35" s="0" t="n">
        <v>3935.1</v>
      </c>
      <c r="H35" s="12" t="n">
        <v>3900.6</v>
      </c>
      <c r="I35" s="12" t="n">
        <v>3886.2</v>
      </c>
      <c r="J35" s="12" t="n">
        <v>3875.9</v>
      </c>
      <c r="K35" s="12" t="n">
        <v>3870.7</v>
      </c>
      <c r="L35" s="12" t="n">
        <v>3866.1</v>
      </c>
      <c r="M35" s="12" t="n">
        <v>3867.6</v>
      </c>
      <c r="N35" s="12" t="n">
        <v>3864.7</v>
      </c>
      <c r="O35" s="12" t="n">
        <v>3858.7</v>
      </c>
      <c r="P35" s="12" t="n">
        <v>3849.7</v>
      </c>
      <c r="Q35" s="12" t="n">
        <v>3852.9</v>
      </c>
      <c r="R35" s="12" t="n">
        <v>3848</v>
      </c>
      <c r="S35" s="12" t="n">
        <v>3859.7</v>
      </c>
      <c r="T35" s="12" t="n">
        <v>3867.3</v>
      </c>
      <c r="U35" s="12" t="n">
        <v>3866.8</v>
      </c>
      <c r="V35" s="12" t="n">
        <f aca="false">U35-G35</f>
        <v>-68.2999999999997</v>
      </c>
      <c r="W35" s="9" t="n">
        <f aca="false">V35*1000</f>
        <v>-68299.9999999997</v>
      </c>
      <c r="X35" s="12"/>
    </row>
    <row r="36" customFormat="false" ht="15" hidden="false" customHeight="false" outlineLevel="0" collapsed="false">
      <c r="B36" s="0" t="s">
        <v>172</v>
      </c>
      <c r="C36" s="0" t="s">
        <v>173</v>
      </c>
      <c r="G36" s="0" t="n">
        <v>824.1</v>
      </c>
      <c r="H36" s="0" t="n">
        <v>813.2</v>
      </c>
      <c r="I36" s="0" t="n">
        <v>811</v>
      </c>
      <c r="J36" s="0" t="n">
        <v>809.3</v>
      </c>
      <c r="K36" s="0" t="n">
        <v>808.7</v>
      </c>
      <c r="L36" s="0" t="n">
        <v>806.9</v>
      </c>
      <c r="M36" s="0" t="n">
        <v>806.2</v>
      </c>
      <c r="N36" s="0" t="n">
        <v>807.9</v>
      </c>
      <c r="O36" s="0" t="n">
        <v>805.3</v>
      </c>
      <c r="P36" s="0" t="n">
        <v>802.2</v>
      </c>
      <c r="Q36" s="0" t="n">
        <v>803.9</v>
      </c>
      <c r="R36" s="0" t="n">
        <v>803.7</v>
      </c>
      <c r="S36" s="0" t="n">
        <v>801.4</v>
      </c>
      <c r="T36" s="0" t="n">
        <v>799.7</v>
      </c>
      <c r="U36" s="0" t="n">
        <v>793.2</v>
      </c>
      <c r="V36" s="12" t="n">
        <f aca="false">U36-G36</f>
        <v>-30.9</v>
      </c>
      <c r="W36" s="9" t="n">
        <f aca="false">V36*1000</f>
        <v>-30900</v>
      </c>
      <c r="X36" s="12"/>
    </row>
    <row r="37" customFormat="false" ht="15" hidden="false" customHeight="false" outlineLevel="0" collapsed="false">
      <c r="B37" s="0" t="s">
        <v>174</v>
      </c>
      <c r="C37" s="0" t="s">
        <v>134</v>
      </c>
      <c r="G37" s="0" t="n">
        <v>8647.3</v>
      </c>
      <c r="H37" s="12" t="n">
        <v>8573.5</v>
      </c>
      <c r="I37" s="12" t="n">
        <v>8538.7</v>
      </c>
      <c r="J37" s="12" t="n">
        <v>8581.1</v>
      </c>
      <c r="K37" s="12" t="n">
        <v>8561.7</v>
      </c>
      <c r="L37" s="12" t="n">
        <v>8502.1</v>
      </c>
      <c r="M37" s="12" t="n">
        <v>8486.2</v>
      </c>
      <c r="N37" s="12" t="n">
        <v>8477.7</v>
      </c>
      <c r="O37" s="12" t="n">
        <v>8460.9</v>
      </c>
      <c r="P37" s="12" t="n">
        <v>8478.2</v>
      </c>
      <c r="Q37" s="12" t="n">
        <v>8492.3</v>
      </c>
      <c r="R37" s="12" t="n">
        <v>8507</v>
      </c>
      <c r="S37" s="12" t="n">
        <v>8536.8</v>
      </c>
      <c r="T37" s="12" t="n">
        <v>8557.8</v>
      </c>
      <c r="U37" s="12" t="n">
        <v>8531.9</v>
      </c>
      <c r="V37" s="12" t="n">
        <f aca="false">U37-G37</f>
        <v>-115.4</v>
      </c>
      <c r="W37" s="9" t="n">
        <f aca="false">V37*1000</f>
        <v>-115400</v>
      </c>
      <c r="X37" s="12"/>
    </row>
    <row r="38" customFormat="false" ht="15" hidden="false" customHeight="false" outlineLevel="0" collapsed="false">
      <c r="B38" s="0" t="s">
        <v>175</v>
      </c>
      <c r="C38" s="0" t="s">
        <v>160</v>
      </c>
      <c r="G38" s="0" t="n">
        <v>3983.6</v>
      </c>
      <c r="H38" s="12" t="n">
        <v>3920.9</v>
      </c>
      <c r="I38" s="12" t="n">
        <v>3904.1</v>
      </c>
      <c r="J38" s="12" t="n">
        <v>3889.3</v>
      </c>
      <c r="K38" s="12" t="n">
        <v>3875.8</v>
      </c>
      <c r="L38" s="12" t="n">
        <v>3872.3</v>
      </c>
      <c r="M38" s="12" t="n">
        <v>3892.6</v>
      </c>
      <c r="N38" s="12" t="n">
        <v>3893.8</v>
      </c>
      <c r="O38" s="12" t="n">
        <v>3886.3</v>
      </c>
      <c r="P38" s="12" t="n">
        <v>3892.3</v>
      </c>
      <c r="Q38" s="12" t="n">
        <v>3888.5</v>
      </c>
      <c r="R38" s="12" t="n">
        <v>3894.5</v>
      </c>
      <c r="S38" s="12" t="n">
        <v>3904.7</v>
      </c>
      <c r="T38" s="12" t="n">
        <v>3917.6</v>
      </c>
      <c r="U38" s="12" t="n">
        <v>3933.9</v>
      </c>
      <c r="V38" s="12" t="n">
        <f aca="false">U38-G38</f>
        <v>-49.6999999999998</v>
      </c>
      <c r="W38" s="9" t="n">
        <f aca="false">V38*1000</f>
        <v>-49699.9999999998</v>
      </c>
      <c r="X38" s="12"/>
    </row>
    <row r="39" customFormat="false" ht="15" hidden="false" customHeight="false" outlineLevel="0" collapsed="false">
      <c r="B39" s="0" t="s">
        <v>176</v>
      </c>
      <c r="C39" s="0" t="s">
        <v>177</v>
      </c>
      <c r="G39" s="0" t="n">
        <v>366.2</v>
      </c>
      <c r="H39" s="0" t="n">
        <v>365.7</v>
      </c>
      <c r="I39" s="0" t="n">
        <v>367.2</v>
      </c>
      <c r="J39" s="0" t="n">
        <v>367.3</v>
      </c>
      <c r="K39" s="0" t="n">
        <v>367.1</v>
      </c>
      <c r="L39" s="0" t="n">
        <v>367</v>
      </c>
      <c r="M39" s="0" t="n">
        <v>367</v>
      </c>
      <c r="N39" s="0" t="n">
        <v>367.8</v>
      </c>
      <c r="O39" s="0" t="n">
        <v>366.6</v>
      </c>
      <c r="P39" s="0" t="n">
        <v>366.3</v>
      </c>
      <c r="Q39" s="0" t="n">
        <v>365.8</v>
      </c>
      <c r="R39" s="0" t="n">
        <v>367.5</v>
      </c>
      <c r="S39" s="0" t="n">
        <v>369.5</v>
      </c>
      <c r="T39" s="0" t="n">
        <v>371</v>
      </c>
      <c r="U39" s="0" t="n">
        <v>371.3</v>
      </c>
      <c r="V39" s="12" t="n">
        <f aca="false">U39-G39</f>
        <v>5.10000000000002</v>
      </c>
      <c r="W39" s="9" t="n">
        <f aca="false">V39*1000</f>
        <v>5100.00000000002</v>
      </c>
      <c r="X39" s="12"/>
    </row>
    <row r="40" customFormat="false" ht="15" hidden="false" customHeight="false" outlineLevel="0" collapsed="false">
      <c r="B40" s="0" t="s">
        <v>178</v>
      </c>
      <c r="C40" s="0" t="s">
        <v>153</v>
      </c>
      <c r="G40" s="0" t="n">
        <v>5180.4</v>
      </c>
      <c r="H40" s="12" t="n">
        <v>5077.6</v>
      </c>
      <c r="I40" s="12" t="n">
        <v>5046.2</v>
      </c>
      <c r="J40" s="12" t="n">
        <v>5041</v>
      </c>
      <c r="K40" s="12" t="n">
        <v>5023.9</v>
      </c>
      <c r="L40" s="12" t="n">
        <v>5014.8</v>
      </c>
      <c r="M40" s="12" t="n">
        <v>5016.9</v>
      </c>
      <c r="N40" s="12" t="n">
        <v>5009.2</v>
      </c>
      <c r="O40" s="12" t="n">
        <v>4998.4</v>
      </c>
      <c r="P40" s="12" t="n">
        <v>4999</v>
      </c>
      <c r="Q40" s="12" t="n">
        <v>4996.6</v>
      </c>
      <c r="R40" s="12" t="n">
        <v>5004.8</v>
      </c>
      <c r="S40" s="12" t="n">
        <v>5035.4</v>
      </c>
      <c r="T40" s="12" t="n">
        <v>5052.5</v>
      </c>
      <c r="U40" s="12" t="n">
        <v>5048.9</v>
      </c>
      <c r="V40" s="12" t="n">
        <f aca="false">U40-G40</f>
        <v>-131.5</v>
      </c>
      <c r="W40" s="9" t="n">
        <f aca="false">V40*1000</f>
        <v>-131500</v>
      </c>
      <c r="X40" s="12"/>
    </row>
    <row r="41" customFormat="false" ht="15" hidden="false" customHeight="false" outlineLevel="0" collapsed="false">
      <c r="B41" s="0" t="s">
        <v>179</v>
      </c>
      <c r="C41" s="0" t="s">
        <v>139</v>
      </c>
      <c r="G41" s="0" t="n">
        <v>1567.7</v>
      </c>
      <c r="H41" s="12" t="n">
        <v>1542</v>
      </c>
      <c r="I41" s="12" t="n">
        <v>1535.2</v>
      </c>
      <c r="J41" s="12" t="n">
        <v>1529.3</v>
      </c>
      <c r="K41" s="12" t="n">
        <v>1519.7</v>
      </c>
      <c r="L41" s="12" t="n">
        <v>1517.2</v>
      </c>
      <c r="M41" s="12" t="n">
        <v>1524.7</v>
      </c>
      <c r="N41" s="12" t="n">
        <v>1519.8</v>
      </c>
      <c r="O41" s="12" t="n">
        <v>1519.1</v>
      </c>
      <c r="P41" s="12" t="n">
        <v>1517</v>
      </c>
      <c r="Q41" s="12" t="n">
        <v>1513.1</v>
      </c>
      <c r="R41" s="12" t="n">
        <v>1517.1</v>
      </c>
      <c r="S41" s="12" t="n">
        <v>1523.3</v>
      </c>
      <c r="T41" s="12" t="n">
        <v>1529.1</v>
      </c>
      <c r="U41" s="12" t="n">
        <v>1534.2</v>
      </c>
      <c r="V41" s="12" t="n">
        <f aca="false">U41-G41</f>
        <v>-33.5</v>
      </c>
      <c r="W41" s="9" t="n">
        <f aca="false">V41*1000</f>
        <v>-33500</v>
      </c>
      <c r="X41" s="12"/>
    </row>
    <row r="42" customFormat="false" ht="15" hidden="false" customHeight="false" outlineLevel="0" collapsed="false">
      <c r="B42" s="0" t="s">
        <v>180</v>
      </c>
      <c r="C42" s="0" t="s">
        <v>131</v>
      </c>
      <c r="G42" s="0" t="n">
        <v>1643.6</v>
      </c>
      <c r="H42" s="12" t="n">
        <v>1616.1</v>
      </c>
      <c r="I42" s="12" t="n">
        <v>1610</v>
      </c>
      <c r="J42" s="12" t="n">
        <v>1607.6</v>
      </c>
      <c r="K42" s="12" t="n">
        <v>1598</v>
      </c>
      <c r="L42" s="12" t="n">
        <v>1594.3</v>
      </c>
      <c r="M42" s="12" t="n">
        <v>1593.3</v>
      </c>
      <c r="N42" s="12" t="n">
        <v>1591.5</v>
      </c>
      <c r="O42" s="12" t="n">
        <v>1590.5</v>
      </c>
      <c r="P42" s="12" t="n">
        <v>1591.7</v>
      </c>
      <c r="Q42" s="12" t="n">
        <v>1590.8</v>
      </c>
      <c r="R42" s="12" t="n">
        <v>1590.1</v>
      </c>
      <c r="S42" s="12" t="n">
        <v>1595.6</v>
      </c>
      <c r="T42" s="12" t="n">
        <v>1595.6</v>
      </c>
      <c r="U42" s="12" t="n">
        <v>1594.6</v>
      </c>
      <c r="V42" s="12" t="n">
        <f aca="false">U42-G42</f>
        <v>-49</v>
      </c>
      <c r="W42" s="9" t="n">
        <f aca="false">V42*1000</f>
        <v>-49000</v>
      </c>
      <c r="X42" s="12"/>
    </row>
    <row r="43" customFormat="false" ht="15" hidden="false" customHeight="false" outlineLevel="0" collapsed="false">
      <c r="B43" s="0" t="s">
        <v>181</v>
      </c>
      <c r="C43" s="0" t="s">
        <v>177</v>
      </c>
      <c r="G43" s="0" t="n">
        <v>5690</v>
      </c>
      <c r="H43" s="12" t="n">
        <v>5620.2</v>
      </c>
      <c r="I43" s="12" t="n">
        <v>5595.6</v>
      </c>
      <c r="J43" s="12" t="n">
        <v>5588.7</v>
      </c>
      <c r="K43" s="12" t="n">
        <v>5572.4</v>
      </c>
      <c r="L43" s="12" t="n">
        <v>5566.8</v>
      </c>
      <c r="M43" s="12" t="n">
        <v>5569.3</v>
      </c>
      <c r="N43" s="12" t="n">
        <v>5562.7</v>
      </c>
      <c r="O43" s="12" t="n">
        <v>5554.2</v>
      </c>
      <c r="P43" s="12" t="n">
        <v>5564.9</v>
      </c>
      <c r="Q43" s="12" t="n">
        <v>5549.7</v>
      </c>
      <c r="R43" s="12" t="n">
        <v>5569.7</v>
      </c>
      <c r="S43" s="12" t="n">
        <v>5606.4</v>
      </c>
      <c r="T43" s="12" t="n">
        <v>5625.9</v>
      </c>
      <c r="U43" s="12" t="n">
        <v>5618.4</v>
      </c>
      <c r="V43" s="12" t="n">
        <f aca="false">U43-G43</f>
        <v>-71.6000000000004</v>
      </c>
      <c r="W43" s="9" t="n">
        <f aca="false">V43*1000</f>
        <v>-71600.0000000004</v>
      </c>
      <c r="X43" s="12"/>
    </row>
    <row r="44" customFormat="false" ht="15" hidden="false" customHeight="false" outlineLevel="0" collapsed="false">
      <c r="B44" s="0" t="s">
        <v>182</v>
      </c>
      <c r="C44" s="0" t="s">
        <v>177</v>
      </c>
      <c r="G44" s="0" t="n">
        <v>466.6</v>
      </c>
      <c r="H44" s="0" t="n">
        <v>460.6</v>
      </c>
      <c r="I44" s="0" t="n">
        <v>459.3</v>
      </c>
      <c r="J44" s="0" t="n">
        <v>457.4</v>
      </c>
      <c r="K44" s="0" t="n">
        <v>456.2</v>
      </c>
      <c r="L44" s="0" t="n">
        <v>456.1</v>
      </c>
      <c r="M44" s="0" t="n">
        <v>454.5</v>
      </c>
      <c r="N44" s="0" t="n">
        <v>453.1</v>
      </c>
      <c r="O44" s="0" t="n">
        <v>451.9</v>
      </c>
      <c r="P44" s="0" t="n">
        <v>453.2</v>
      </c>
      <c r="Q44" s="0" t="n">
        <v>452.4</v>
      </c>
      <c r="R44" s="0" t="n">
        <v>452.4</v>
      </c>
      <c r="S44" s="0" t="n">
        <v>448.6</v>
      </c>
      <c r="T44" s="0" t="n">
        <v>451.8</v>
      </c>
      <c r="U44" s="0" t="n">
        <v>451.4</v>
      </c>
      <c r="V44" s="12" t="n">
        <f aca="false">U44-G44</f>
        <v>-15.2</v>
      </c>
      <c r="W44" s="9" t="n">
        <f aca="false">V44*1000</f>
        <v>-15200</v>
      </c>
      <c r="X44" s="12"/>
    </row>
    <row r="45" customFormat="false" ht="15" hidden="false" customHeight="false" outlineLevel="0" collapsed="false">
      <c r="B45" s="0" t="s">
        <v>183</v>
      </c>
      <c r="C45" s="0" t="s">
        <v>184</v>
      </c>
      <c r="G45" s="0" t="n">
        <v>1843.8</v>
      </c>
      <c r="H45" s="12" t="n">
        <v>1819.7</v>
      </c>
      <c r="I45" s="12" t="n">
        <v>1812.6</v>
      </c>
      <c r="J45" s="12" t="n">
        <v>1810.6</v>
      </c>
      <c r="K45" s="12" t="n">
        <v>1809.4</v>
      </c>
      <c r="L45" s="12" t="n">
        <v>1808.6</v>
      </c>
      <c r="M45" s="12" t="n">
        <v>1805.5</v>
      </c>
      <c r="N45" s="12" t="n">
        <v>1810.7</v>
      </c>
      <c r="O45" s="12" t="n">
        <v>1811.9</v>
      </c>
      <c r="P45" s="12" t="n">
        <v>1816</v>
      </c>
      <c r="Q45" s="12" t="n">
        <v>1817.7</v>
      </c>
      <c r="R45" s="12" t="n">
        <v>1816.8</v>
      </c>
      <c r="S45" s="12" t="n">
        <v>1818.9</v>
      </c>
      <c r="T45" s="12" t="n">
        <v>1829.4</v>
      </c>
      <c r="U45" s="12" t="n">
        <v>1828.7</v>
      </c>
      <c r="V45" s="12" t="n">
        <f aca="false">U45-G45</f>
        <v>-15.0999999999999</v>
      </c>
      <c r="W45" s="9" t="n">
        <f aca="false">V45*1000</f>
        <v>-15099.9999999999</v>
      </c>
      <c r="X45" s="12"/>
    </row>
    <row r="46" customFormat="false" ht="15" hidden="false" customHeight="false" outlineLevel="0" collapsed="false">
      <c r="B46" s="0" t="s">
        <v>185</v>
      </c>
      <c r="C46" s="0" t="s">
        <v>186</v>
      </c>
      <c r="G46" s="0" t="n">
        <v>407.2</v>
      </c>
      <c r="H46" s="0" t="n">
        <v>404.4</v>
      </c>
      <c r="I46" s="0" t="n">
        <v>403.3</v>
      </c>
      <c r="J46" s="0" t="n">
        <v>403.6</v>
      </c>
      <c r="K46" s="0" t="n">
        <v>401.8</v>
      </c>
      <c r="L46" s="0" t="n">
        <v>402.8</v>
      </c>
      <c r="M46" s="0" t="n">
        <v>402.9</v>
      </c>
      <c r="N46" s="0" t="n">
        <v>402.6</v>
      </c>
      <c r="O46" s="0" t="n">
        <v>400.2</v>
      </c>
      <c r="P46" s="0" t="n">
        <v>400</v>
      </c>
      <c r="Q46" s="0" t="n">
        <v>399</v>
      </c>
      <c r="R46" s="0" t="n">
        <v>400.2</v>
      </c>
      <c r="S46" s="0" t="n">
        <v>402.6</v>
      </c>
      <c r="T46" s="0" t="n">
        <v>401.8</v>
      </c>
      <c r="U46" s="0" t="n">
        <v>403.1</v>
      </c>
      <c r="V46" s="12" t="n">
        <f aca="false">U46-G46</f>
        <v>-4.09999999999997</v>
      </c>
      <c r="W46" s="9" t="n">
        <f aca="false">V46*1000</f>
        <v>-4099.99999999997</v>
      </c>
      <c r="X46" s="12"/>
    </row>
    <row r="47" customFormat="false" ht="15" hidden="false" customHeight="false" outlineLevel="0" collapsed="false">
      <c r="B47" s="0" t="s">
        <v>187</v>
      </c>
      <c r="C47" s="0" t="s">
        <v>164</v>
      </c>
      <c r="G47" s="0" t="n">
        <v>2672.2</v>
      </c>
      <c r="H47" s="12" t="n">
        <v>2622.4</v>
      </c>
      <c r="I47" s="12" t="n">
        <v>2602.7</v>
      </c>
      <c r="J47" s="12" t="n">
        <v>2604.1</v>
      </c>
      <c r="K47" s="12" t="n">
        <v>2595</v>
      </c>
      <c r="L47" s="12" t="n">
        <v>2590.1</v>
      </c>
      <c r="M47" s="12" t="n">
        <v>2596.3</v>
      </c>
      <c r="N47" s="12" t="n">
        <v>2594.9</v>
      </c>
      <c r="O47" s="12" t="n">
        <v>2586.9</v>
      </c>
      <c r="P47" s="12" t="n">
        <v>2588.9</v>
      </c>
      <c r="Q47" s="12" t="n">
        <v>2593.9</v>
      </c>
      <c r="R47" s="12" t="n">
        <v>2599.1</v>
      </c>
      <c r="S47" s="12" t="n">
        <v>2606.3</v>
      </c>
      <c r="T47" s="12" t="n">
        <v>2621.9</v>
      </c>
      <c r="U47" s="12" t="n">
        <v>2602.8</v>
      </c>
      <c r="V47" s="12" t="n">
        <f aca="false">U47-G47</f>
        <v>-69.3999999999996</v>
      </c>
      <c r="W47" s="9" t="n">
        <f aca="false">V47*1000</f>
        <v>-69399.9999999996</v>
      </c>
      <c r="X47" s="12"/>
    </row>
    <row r="48" customFormat="false" ht="15" hidden="false" customHeight="false" outlineLevel="0" collapsed="false">
      <c r="B48" s="0" t="s">
        <v>188</v>
      </c>
      <c r="C48" s="0" t="s">
        <v>149</v>
      </c>
      <c r="G48" s="0" t="n">
        <v>10455.3</v>
      </c>
      <c r="H48" s="12" t="n">
        <v>10320.2</v>
      </c>
      <c r="I48" s="12" t="n">
        <v>10287.4</v>
      </c>
      <c r="J48" s="12" t="n">
        <v>10265.8</v>
      </c>
      <c r="K48" s="12" t="n">
        <v>10227.1</v>
      </c>
      <c r="L48" s="12" t="n">
        <v>10211.8</v>
      </c>
      <c r="M48" s="12" t="n">
        <v>10228.4</v>
      </c>
      <c r="N48" s="12" t="n">
        <v>10240.1</v>
      </c>
      <c r="O48" s="12" t="n">
        <v>10218.9</v>
      </c>
      <c r="P48" s="12" t="n">
        <v>10231.5</v>
      </c>
      <c r="Q48" s="12" t="n">
        <v>10235.8</v>
      </c>
      <c r="R48" s="12" t="n">
        <v>10278</v>
      </c>
      <c r="S48" s="12" t="n">
        <v>10311.7</v>
      </c>
      <c r="T48" s="12" t="n">
        <v>10386.9</v>
      </c>
      <c r="U48" s="12" t="n">
        <v>10397.6</v>
      </c>
      <c r="V48" s="12" t="n">
        <f aca="false">U48-G48</f>
        <v>-57.6999999999989</v>
      </c>
      <c r="W48" s="9" t="n">
        <f aca="false">V48*1000</f>
        <v>-57699.9999999989</v>
      </c>
      <c r="X48" s="12"/>
    </row>
    <row r="49" customFormat="false" ht="15" hidden="false" customHeight="false" outlineLevel="0" collapsed="false">
      <c r="B49" s="0" t="s">
        <v>189</v>
      </c>
      <c r="C49" s="0" t="s">
        <v>153</v>
      </c>
      <c r="G49" s="0" t="n">
        <v>1209.5</v>
      </c>
      <c r="H49" s="12" t="n">
        <v>1192.8</v>
      </c>
      <c r="I49" s="12" t="n">
        <v>1186.6</v>
      </c>
      <c r="J49" s="12" t="n">
        <v>1185.8</v>
      </c>
      <c r="K49" s="12" t="n">
        <v>1183.8</v>
      </c>
      <c r="L49" s="12" t="n">
        <v>1183.3</v>
      </c>
      <c r="M49" s="12" t="n">
        <v>1187.8</v>
      </c>
      <c r="N49" s="12" t="n">
        <v>1184</v>
      </c>
      <c r="O49" s="12" t="n">
        <v>1178</v>
      </c>
      <c r="P49" s="12" t="n">
        <v>1182.8</v>
      </c>
      <c r="Q49" s="12" t="n">
        <v>1179.2</v>
      </c>
      <c r="R49" s="12" t="n">
        <v>1179.9</v>
      </c>
      <c r="S49" s="12" t="n">
        <v>1187.4</v>
      </c>
      <c r="T49" s="12" t="n">
        <v>1192.6</v>
      </c>
      <c r="U49" s="12" t="n">
        <v>1198.5</v>
      </c>
      <c r="V49" s="12" t="n">
        <f aca="false">U49-G49</f>
        <v>-11</v>
      </c>
      <c r="W49" s="9" t="n">
        <f aca="false">V49*1000</f>
        <v>-11000</v>
      </c>
      <c r="X49" s="12"/>
    </row>
    <row r="50" customFormat="false" ht="15" hidden="false" customHeight="false" outlineLevel="0" collapsed="false">
      <c r="B50" s="0" t="s">
        <v>190</v>
      </c>
      <c r="C50" s="0" t="s">
        <v>144</v>
      </c>
      <c r="G50" s="0" t="n">
        <v>301.2</v>
      </c>
      <c r="H50" s="0" t="n">
        <v>297.6</v>
      </c>
      <c r="I50" s="0" t="n">
        <v>295.8</v>
      </c>
      <c r="J50" s="0" t="n">
        <v>295</v>
      </c>
      <c r="K50" s="0" t="n">
        <v>295</v>
      </c>
      <c r="L50" s="0" t="n">
        <v>294.4</v>
      </c>
      <c r="M50" s="0" t="n">
        <v>295.8</v>
      </c>
      <c r="N50" s="0" t="n">
        <v>296</v>
      </c>
      <c r="O50" s="0" t="n">
        <v>295.5</v>
      </c>
      <c r="P50" s="0" t="n">
        <v>296.3</v>
      </c>
      <c r="Q50" s="0" t="n">
        <v>297.8</v>
      </c>
      <c r="R50" s="0" t="n">
        <v>295.9</v>
      </c>
      <c r="S50" s="0" t="n">
        <v>293.3</v>
      </c>
      <c r="T50" s="0" t="n">
        <v>293.3</v>
      </c>
      <c r="U50" s="0" t="n">
        <v>293.9</v>
      </c>
      <c r="V50" s="12" t="n">
        <f aca="false">U50-G50</f>
        <v>-7.30000000000001</v>
      </c>
      <c r="W50" s="9" t="n">
        <f aca="false">V50*1000</f>
        <v>-7300.00000000001</v>
      </c>
      <c r="X50" s="12"/>
    </row>
    <row r="51" customFormat="false" ht="15" hidden="false" customHeight="false" outlineLevel="0" collapsed="false">
      <c r="B51" s="0" t="s">
        <v>191</v>
      </c>
      <c r="C51" s="0" t="s">
        <v>151</v>
      </c>
      <c r="G51" s="0" t="n">
        <v>3681.3</v>
      </c>
      <c r="H51" s="12" t="n">
        <v>3649</v>
      </c>
      <c r="I51" s="12" t="n">
        <v>3636.2</v>
      </c>
      <c r="J51" s="12" t="n">
        <v>3624.6</v>
      </c>
      <c r="K51" s="12" t="n">
        <v>3618.4</v>
      </c>
      <c r="L51" s="12" t="n">
        <v>3610.5</v>
      </c>
      <c r="M51" s="12" t="n">
        <v>3603.8</v>
      </c>
      <c r="N51" s="12" t="n">
        <v>3601.2</v>
      </c>
      <c r="O51" s="12" t="n">
        <v>3602.6</v>
      </c>
      <c r="P51" s="12" t="n">
        <v>3613.2</v>
      </c>
      <c r="Q51" s="12" t="n">
        <v>3581.8</v>
      </c>
      <c r="R51" s="12" t="n">
        <v>3607</v>
      </c>
      <c r="S51" s="12" t="n">
        <v>3633</v>
      </c>
      <c r="T51" s="12" t="n">
        <v>3653.3</v>
      </c>
      <c r="U51" s="12" t="n">
        <v>3641.8</v>
      </c>
      <c r="V51" s="12" t="n">
        <f aca="false">U51-G51</f>
        <v>-39.5</v>
      </c>
      <c r="W51" s="9" t="n">
        <f aca="false">V51*1000</f>
        <v>-39500</v>
      </c>
      <c r="X51" s="12"/>
    </row>
    <row r="52" customFormat="false" ht="15" hidden="false" customHeight="false" outlineLevel="0" collapsed="false">
      <c r="B52" s="0" t="s">
        <v>192</v>
      </c>
      <c r="C52" s="0" t="s">
        <v>137</v>
      </c>
      <c r="G52" s="0" t="n">
        <v>2877.9</v>
      </c>
      <c r="H52" s="12" t="n">
        <v>2838.3</v>
      </c>
      <c r="I52" s="12" t="n">
        <v>2826</v>
      </c>
      <c r="J52" s="12" t="n">
        <v>2816.5</v>
      </c>
      <c r="K52" s="12" t="n">
        <v>2801.6</v>
      </c>
      <c r="L52" s="12" t="n">
        <v>2796</v>
      </c>
      <c r="M52" s="12" t="n">
        <v>2788.4</v>
      </c>
      <c r="N52" s="12" t="n">
        <v>2780.3</v>
      </c>
      <c r="O52" s="12" t="n">
        <v>2775.1</v>
      </c>
      <c r="P52" s="12" t="n">
        <v>2794.6</v>
      </c>
      <c r="Q52" s="12" t="n">
        <v>2788.2</v>
      </c>
      <c r="R52" s="12" t="n">
        <v>2793.7</v>
      </c>
      <c r="S52" s="12" t="n">
        <v>2804.3</v>
      </c>
      <c r="T52" s="12" t="n">
        <v>2810.2</v>
      </c>
      <c r="U52" s="12" t="n">
        <v>2809.3</v>
      </c>
      <c r="V52" s="12" t="n">
        <f aca="false">U52-G52</f>
        <v>-68.5999999999999</v>
      </c>
      <c r="W52" s="9" t="n">
        <f aca="false">V52*1000</f>
        <v>-68599.9999999999</v>
      </c>
      <c r="X52" s="12"/>
    </row>
    <row r="53" customFormat="false" ht="15" hidden="false" customHeight="false" outlineLevel="0" collapsed="false">
      <c r="B53" s="0" t="s">
        <v>193</v>
      </c>
      <c r="C53" s="0" t="s">
        <v>177</v>
      </c>
      <c r="G53" s="0" t="n">
        <v>753.3</v>
      </c>
      <c r="H53" s="0" t="n">
        <v>746.6</v>
      </c>
      <c r="I53" s="0" t="n">
        <v>749.1</v>
      </c>
      <c r="J53" s="0" t="n">
        <v>741.6</v>
      </c>
      <c r="K53" s="0" t="n">
        <v>740.5</v>
      </c>
      <c r="L53" s="0" t="n">
        <v>738.3</v>
      </c>
      <c r="M53" s="0" t="n">
        <v>737.3</v>
      </c>
      <c r="N53" s="0" t="n">
        <v>736.2</v>
      </c>
      <c r="O53" s="0" t="n">
        <v>732.7</v>
      </c>
      <c r="P53" s="0" t="n">
        <v>731.5</v>
      </c>
      <c r="Q53" s="0" t="n">
        <v>731.7</v>
      </c>
      <c r="R53" s="0" t="n">
        <v>737.6</v>
      </c>
      <c r="S53" s="0" t="n">
        <v>738.8</v>
      </c>
      <c r="T53" s="0" t="n">
        <v>742.6</v>
      </c>
      <c r="U53" s="0" t="n">
        <v>743.1</v>
      </c>
      <c r="V53" s="12" t="n">
        <f aca="false">U53-G53</f>
        <v>-10.1999999999999</v>
      </c>
      <c r="W53" s="9" t="n">
        <f aca="false">V53*1000</f>
        <v>-10199.9999999999</v>
      </c>
      <c r="X53" s="12"/>
    </row>
    <row r="54" customFormat="false" ht="15" hidden="false" customHeight="false" outlineLevel="0" collapsed="false">
      <c r="B54" s="0" t="s">
        <v>194</v>
      </c>
      <c r="C54" s="0" t="s">
        <v>139</v>
      </c>
      <c r="G54" s="0" t="n">
        <v>2805.8</v>
      </c>
      <c r="H54" s="12" t="n">
        <v>2760.6</v>
      </c>
      <c r="I54" s="12" t="n">
        <v>2743.2</v>
      </c>
      <c r="J54" s="12" t="n">
        <v>2727.5</v>
      </c>
      <c r="K54" s="12" t="n">
        <v>2720.7</v>
      </c>
      <c r="L54" s="12" t="n">
        <v>2719.3</v>
      </c>
      <c r="M54" s="12" t="n">
        <v>2721.2</v>
      </c>
      <c r="N54" s="12" t="n">
        <v>2709.6</v>
      </c>
      <c r="O54" s="12" t="n">
        <v>2698.4</v>
      </c>
      <c r="P54" s="12" t="n">
        <v>2705.1</v>
      </c>
      <c r="Q54" s="12" t="n">
        <v>2713.9</v>
      </c>
      <c r="R54" s="12" t="n">
        <v>2714</v>
      </c>
      <c r="S54" s="12" t="n">
        <v>2732.7</v>
      </c>
      <c r="T54" s="12" t="n">
        <v>2732.7</v>
      </c>
      <c r="U54" s="12" t="n">
        <v>2723.8</v>
      </c>
      <c r="V54" s="12" t="n">
        <f aca="false">U54-G54</f>
        <v>-82</v>
      </c>
      <c r="W54" s="9" t="n">
        <f aca="false">V54*1000</f>
        <v>-82000</v>
      </c>
      <c r="X54" s="12"/>
    </row>
    <row r="55" customFormat="false" ht="15" hidden="false" customHeight="false" outlineLevel="0" collapsed="false">
      <c r="B55" s="0" t="s">
        <v>195</v>
      </c>
      <c r="C55" s="0" t="s">
        <v>127</v>
      </c>
      <c r="G55" s="0" t="n">
        <v>293.2</v>
      </c>
      <c r="H55" s="0" t="n">
        <v>285.6</v>
      </c>
      <c r="I55" s="0" t="n">
        <v>283.9</v>
      </c>
      <c r="J55" s="0" t="n">
        <v>283.2</v>
      </c>
      <c r="K55" s="0" t="n">
        <v>283.9</v>
      </c>
      <c r="L55" s="0" t="n">
        <v>282.4</v>
      </c>
      <c r="M55" s="0" t="n">
        <v>281.1</v>
      </c>
      <c r="N55" s="0" t="n">
        <v>280.2</v>
      </c>
      <c r="O55" s="0" t="n">
        <v>280.8</v>
      </c>
      <c r="P55" s="0" t="n">
        <v>281.1</v>
      </c>
      <c r="Q55" s="0" t="n">
        <v>281.5</v>
      </c>
      <c r="R55" s="0" t="n">
        <v>283.2</v>
      </c>
      <c r="S55" s="0" t="n">
        <v>284.8</v>
      </c>
      <c r="T55" s="0" t="n">
        <v>283.3</v>
      </c>
      <c r="U55" s="12" t="n">
        <f aca="false">T55-A55</f>
        <v>283.3</v>
      </c>
      <c r="V55" s="12" t="n">
        <f aca="false">U55-G55</f>
        <v>-9.89999999999998</v>
      </c>
      <c r="W55" s="9" t="n">
        <f aca="false">V55*1000</f>
        <v>-9899.99999999998</v>
      </c>
    </row>
    <row r="56" customFormat="false" ht="15" hidden="false" customHeight="false" outlineLevel="0" collapsed="false">
      <c r="U56" s="12" t="n">
        <f aca="false">SUM(U5:U55)</f>
        <v>130151.3</v>
      </c>
      <c r="V56" s="12"/>
      <c r="W56" s="12" t="n">
        <f aca="false">SUM(W5:W55)</f>
        <v>-2622400</v>
      </c>
    </row>
  </sheetData>
  <mergeCells count="2">
    <mergeCell ref="H3:O3"/>
    <mergeCell ref="P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56"/>
  </cols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4" customFormat="false" ht="15" hidden="false" customHeight="false" outlineLevel="0" collapsed="false">
      <c r="B4" s="0" t="s">
        <v>198</v>
      </c>
      <c r="C4" s="0" t="s">
        <v>199</v>
      </c>
      <c r="D4" s="0" t="s">
        <v>200</v>
      </c>
    </row>
    <row r="5" customFormat="false" ht="15" hidden="false" customHeight="false" outlineLevel="0" collapsed="false">
      <c r="A5" s="0" t="s">
        <v>201</v>
      </c>
      <c r="B5" s="13" t="n">
        <v>3150543965</v>
      </c>
      <c r="C5" s="13" t="n">
        <v>1137583163</v>
      </c>
      <c r="D5" s="6" t="n">
        <v>8921</v>
      </c>
    </row>
    <row r="6" customFormat="false" ht="15" hidden="false" customHeight="false" outlineLevel="0" collapsed="false">
      <c r="A6" s="0" t="s">
        <v>202</v>
      </c>
      <c r="B6" s="13" t="n">
        <v>1953000938</v>
      </c>
      <c r="C6" s="13" t="n">
        <v>607942009</v>
      </c>
      <c r="D6" s="6" t="n">
        <v>2741</v>
      </c>
    </row>
    <row r="7" customFormat="false" ht="15" hidden="false" customHeight="false" outlineLevel="0" collapsed="false">
      <c r="A7" s="0" t="s">
        <v>203</v>
      </c>
      <c r="B7" s="13" t="n">
        <v>4676026114</v>
      </c>
      <c r="C7" s="13" t="n">
        <v>1928362463</v>
      </c>
      <c r="D7" s="6" t="n">
        <v>11558</v>
      </c>
    </row>
    <row r="8" customFormat="false" ht="15" hidden="false" customHeight="false" outlineLevel="0" collapsed="false">
      <c r="A8" s="0" t="s">
        <v>204</v>
      </c>
      <c r="B8" s="13" t="n">
        <v>1888111362</v>
      </c>
      <c r="C8" s="13" t="n">
        <v>700504841</v>
      </c>
      <c r="D8" s="6" t="n">
        <v>4674</v>
      </c>
    </row>
    <row r="9" customFormat="false" ht="15" hidden="false" customHeight="false" outlineLevel="0" collapsed="false">
      <c r="A9" s="0" t="s">
        <v>205</v>
      </c>
      <c r="B9" s="13" t="n">
        <v>23431720124</v>
      </c>
      <c r="C9" s="13" t="n">
        <v>10803111337</v>
      </c>
      <c r="D9" s="6" t="n">
        <v>83193</v>
      </c>
    </row>
    <row r="10" customFormat="false" ht="15" hidden="false" customHeight="false" outlineLevel="0" collapsed="false">
      <c r="A10" s="0" t="s">
        <v>206</v>
      </c>
      <c r="B10" s="13" t="n">
        <v>4285964134</v>
      </c>
      <c r="C10" s="13" t="n">
        <v>1680068727</v>
      </c>
      <c r="D10" s="6" t="n">
        <v>17748</v>
      </c>
    </row>
    <row r="11" customFormat="false" ht="15" hidden="false" customHeight="false" outlineLevel="0" collapsed="false">
      <c r="A11" s="0" t="s">
        <v>207</v>
      </c>
      <c r="B11" s="13" t="n">
        <v>1992583573</v>
      </c>
      <c r="C11" s="13" t="n">
        <v>747344561</v>
      </c>
      <c r="D11" s="6" t="n">
        <v>8660</v>
      </c>
    </row>
    <row r="12" customFormat="false" ht="15" hidden="false" customHeight="false" outlineLevel="0" collapsed="false">
      <c r="A12" s="0" t="s">
        <v>208</v>
      </c>
      <c r="B12" s="13" t="n">
        <v>900600620</v>
      </c>
      <c r="C12" s="13" t="n">
        <v>235821012</v>
      </c>
      <c r="D12" s="6" t="n">
        <v>1448</v>
      </c>
    </row>
    <row r="13" customFormat="false" ht="15" hidden="false" customHeight="false" outlineLevel="0" collapsed="false">
      <c r="A13" s="0" t="s">
        <v>209</v>
      </c>
      <c r="B13" s="13" t="n">
        <v>3910706337</v>
      </c>
      <c r="C13" s="13" t="n">
        <v>1108823909</v>
      </c>
      <c r="D13" s="6" t="n">
        <v>7792</v>
      </c>
    </row>
    <row r="14" customFormat="false" ht="15" hidden="false" customHeight="false" outlineLevel="0" collapsed="false">
      <c r="A14" s="0" t="s">
        <v>210</v>
      </c>
      <c r="B14" s="13" t="n">
        <v>9500305159</v>
      </c>
      <c r="C14" s="13" t="n">
        <v>3327416902</v>
      </c>
      <c r="D14" s="6" t="n">
        <v>40610</v>
      </c>
    </row>
    <row r="15" customFormat="false" ht="15" hidden="false" customHeight="false" outlineLevel="0" collapsed="false">
      <c r="A15" s="0" t="s">
        <v>211</v>
      </c>
      <c r="B15" s="13" t="n">
        <v>5792683350</v>
      </c>
      <c r="C15" s="13" t="n">
        <v>2528389616</v>
      </c>
      <c r="D15" s="6" t="n">
        <v>34418</v>
      </c>
    </row>
    <row r="16" customFormat="false" ht="15" hidden="false" customHeight="false" outlineLevel="0" collapsed="false">
      <c r="A16" s="0" t="s">
        <v>212</v>
      </c>
      <c r="B16" s="13" t="n">
        <v>1135320151</v>
      </c>
      <c r="C16" s="13" t="n">
        <v>342595729</v>
      </c>
      <c r="D16" s="6" t="n">
        <v>3580</v>
      </c>
    </row>
    <row r="17" customFormat="false" ht="15" hidden="false" customHeight="false" outlineLevel="0" collapsed="false">
      <c r="A17" s="0" t="s">
        <v>213</v>
      </c>
      <c r="B17" s="13" t="n">
        <v>1649774422</v>
      </c>
      <c r="C17" s="13" t="n">
        <v>735772556</v>
      </c>
      <c r="D17" s="6" t="n">
        <v>8383</v>
      </c>
    </row>
    <row r="18" customFormat="false" ht="15" hidden="false" customHeight="false" outlineLevel="0" collapsed="false">
      <c r="A18" s="0" t="s">
        <v>214</v>
      </c>
      <c r="B18" s="13" t="n">
        <v>8467754630</v>
      </c>
      <c r="C18" s="13" t="n">
        <v>4455941095</v>
      </c>
      <c r="D18" s="6" t="n">
        <v>21670</v>
      </c>
    </row>
    <row r="19" customFormat="false" ht="15" hidden="false" customHeight="false" outlineLevel="0" collapsed="false">
      <c r="A19" s="0" t="s">
        <v>215</v>
      </c>
      <c r="B19" s="13" t="n">
        <v>4372173287</v>
      </c>
      <c r="C19" s="13" t="n">
        <v>1916063838</v>
      </c>
      <c r="D19" s="6" t="n">
        <v>10759</v>
      </c>
    </row>
    <row r="20" customFormat="false" ht="15" hidden="false" customHeight="false" outlineLevel="0" collapsed="false">
      <c r="A20" s="0" t="s">
        <v>216</v>
      </c>
      <c r="B20" s="13" t="n">
        <v>1938837640</v>
      </c>
      <c r="C20" s="13" t="n">
        <v>1053577397</v>
      </c>
      <c r="D20" s="6" t="n">
        <v>10356</v>
      </c>
    </row>
    <row r="21" customFormat="false" ht="15" hidden="false" customHeight="false" outlineLevel="0" collapsed="false">
      <c r="A21" s="0" t="s">
        <v>217</v>
      </c>
      <c r="B21" s="13" t="n">
        <v>2223843537</v>
      </c>
      <c r="C21" s="13" t="n">
        <v>757692953</v>
      </c>
      <c r="D21" s="6" t="n">
        <v>8901</v>
      </c>
    </row>
    <row r="22" customFormat="false" ht="15" hidden="false" customHeight="false" outlineLevel="0" collapsed="false">
      <c r="A22" s="0" t="s">
        <v>218</v>
      </c>
      <c r="B22" s="13" t="n">
        <v>2952209947</v>
      </c>
      <c r="C22" s="13" t="n">
        <v>1164923429</v>
      </c>
      <c r="D22" s="6" t="n">
        <v>13089</v>
      </c>
    </row>
    <row r="23" customFormat="false" ht="15" hidden="false" customHeight="false" outlineLevel="0" collapsed="false">
      <c r="A23" s="0" t="s">
        <v>219</v>
      </c>
      <c r="B23" s="13" t="n">
        <v>3059033750</v>
      </c>
      <c r="C23" s="13" t="n">
        <v>1077145749</v>
      </c>
      <c r="D23" s="6" t="n">
        <v>9024</v>
      </c>
    </row>
    <row r="24" customFormat="false" ht="15" hidden="false" customHeight="false" outlineLevel="0" collapsed="false">
      <c r="A24" s="0" t="s">
        <v>220</v>
      </c>
      <c r="B24" s="13" t="n">
        <v>1241599078</v>
      </c>
      <c r="C24" s="13" t="n">
        <v>444111325</v>
      </c>
      <c r="D24" s="6" t="n">
        <v>2074</v>
      </c>
    </row>
    <row r="25" customFormat="false" ht="15" hidden="false" customHeight="false" outlineLevel="0" collapsed="false">
      <c r="A25" s="0" t="s">
        <v>221</v>
      </c>
      <c r="B25" s="13" t="n">
        <v>4672841482</v>
      </c>
      <c r="C25" s="13" t="n">
        <v>1282611844</v>
      </c>
      <c r="D25" s="6" t="n">
        <v>8730</v>
      </c>
    </row>
    <row r="26" customFormat="false" ht="15" hidden="false" customHeight="false" outlineLevel="0" collapsed="false">
      <c r="A26" s="0" t="s">
        <v>222</v>
      </c>
      <c r="B26" s="13" t="n">
        <v>5489732833</v>
      </c>
      <c r="C26" s="13" t="n">
        <v>2080364611</v>
      </c>
      <c r="D26" s="6" t="n">
        <v>15705</v>
      </c>
    </row>
    <row r="27" customFormat="false" ht="15" hidden="false" customHeight="false" outlineLevel="0" collapsed="false">
      <c r="A27" s="0" t="s">
        <v>223</v>
      </c>
      <c r="B27" s="13" t="n">
        <v>7656562177</v>
      </c>
      <c r="C27" s="13" t="n">
        <v>3093975253</v>
      </c>
      <c r="D27" s="6" t="n">
        <v>17743</v>
      </c>
    </row>
    <row r="28" customFormat="false" ht="15" hidden="false" customHeight="false" outlineLevel="0" collapsed="false">
      <c r="A28" s="0" t="s">
        <v>224</v>
      </c>
      <c r="B28" s="13" t="n">
        <v>3580920154</v>
      </c>
      <c r="C28" s="13" t="n">
        <v>1630895035</v>
      </c>
      <c r="D28" s="6" t="n">
        <v>12117</v>
      </c>
    </row>
    <row r="29" customFormat="false" ht="15" hidden="false" customHeight="false" outlineLevel="0" collapsed="false">
      <c r="A29" s="0" t="s">
        <v>225</v>
      </c>
      <c r="B29" s="13" t="n">
        <v>2460348219</v>
      </c>
      <c r="C29" s="13" t="n">
        <v>1021848254</v>
      </c>
      <c r="D29" s="6" t="n">
        <v>8829</v>
      </c>
    </row>
    <row r="30" customFormat="false" ht="15" hidden="false" customHeight="false" outlineLevel="0" collapsed="false">
      <c r="A30" s="0" t="s">
        <v>226</v>
      </c>
      <c r="B30" s="13" t="n">
        <v>4219728531</v>
      </c>
      <c r="C30" s="13" t="n">
        <v>1743898465</v>
      </c>
      <c r="D30" s="6" t="n">
        <v>18973</v>
      </c>
    </row>
    <row r="31" customFormat="false" ht="15" hidden="false" customHeight="false" outlineLevel="0" collapsed="false">
      <c r="A31" s="0" t="s">
        <v>227</v>
      </c>
      <c r="B31" s="13" t="n">
        <v>1250808092</v>
      </c>
      <c r="C31" s="13" t="n">
        <v>474000515</v>
      </c>
      <c r="D31" s="6" t="n">
        <v>4629</v>
      </c>
    </row>
    <row r="32" customFormat="false" ht="15" hidden="false" customHeight="false" outlineLevel="0" collapsed="false">
      <c r="A32" s="0" t="s">
        <v>228</v>
      </c>
      <c r="B32" s="13" t="n">
        <v>1166459266</v>
      </c>
      <c r="C32" s="13" t="n">
        <v>415296659</v>
      </c>
      <c r="D32" s="6" t="n">
        <v>4824</v>
      </c>
    </row>
    <row r="33" customFormat="false" ht="15" hidden="false" customHeight="false" outlineLevel="0" collapsed="false">
      <c r="A33" s="0" t="s">
        <v>229</v>
      </c>
      <c r="B33" s="13" t="n">
        <v>1725113098</v>
      </c>
      <c r="C33" s="13" t="n">
        <v>756534115</v>
      </c>
      <c r="D33" s="6" t="n">
        <v>9290</v>
      </c>
    </row>
    <row r="34" customFormat="false" ht="15" hidden="false" customHeight="false" outlineLevel="0" collapsed="false">
      <c r="A34" s="0" t="s">
        <v>230</v>
      </c>
      <c r="B34" s="13" t="n">
        <v>926330597</v>
      </c>
      <c r="C34" s="13" t="n">
        <v>395062546</v>
      </c>
      <c r="D34" s="6" t="n">
        <v>2735</v>
      </c>
    </row>
    <row r="35" customFormat="false" ht="15" hidden="false" customHeight="false" outlineLevel="0" collapsed="false">
      <c r="A35" s="0" t="s">
        <v>231</v>
      </c>
      <c r="B35" s="13" t="n">
        <v>5122510649</v>
      </c>
      <c r="C35" s="13" t="n">
        <v>2442721822</v>
      </c>
      <c r="D35" s="6" t="n">
        <v>22885</v>
      </c>
    </row>
    <row r="36" customFormat="false" ht="15" hidden="false" customHeight="false" outlineLevel="0" collapsed="false">
      <c r="A36" s="0" t="s">
        <v>232</v>
      </c>
      <c r="B36" s="13" t="n">
        <v>2386826322</v>
      </c>
      <c r="C36" s="13" t="n">
        <v>872510103</v>
      </c>
      <c r="D36" s="6" t="n">
        <v>6049</v>
      </c>
    </row>
    <row r="37" customFormat="false" ht="15" hidden="false" customHeight="false" outlineLevel="0" collapsed="false">
      <c r="A37" s="0" t="s">
        <v>233</v>
      </c>
      <c r="B37" s="13" t="n">
        <v>13096443197</v>
      </c>
      <c r="C37" s="13" t="n">
        <v>4166077461</v>
      </c>
      <c r="D37" s="6" t="n">
        <v>46229</v>
      </c>
    </row>
    <row r="38" customFormat="false" ht="15" hidden="false" customHeight="false" outlineLevel="0" collapsed="false">
      <c r="A38" s="0" t="s">
        <v>234</v>
      </c>
      <c r="B38" s="13" t="n">
        <v>5568527375</v>
      </c>
      <c r="C38" s="13" t="n">
        <v>2199893920</v>
      </c>
      <c r="D38" s="6" t="n">
        <v>24869</v>
      </c>
    </row>
    <row r="39" customFormat="false" ht="15" hidden="false" customHeight="false" outlineLevel="0" collapsed="false">
      <c r="A39" s="0" t="s">
        <v>235</v>
      </c>
      <c r="B39" s="13" t="n">
        <v>899963190</v>
      </c>
      <c r="C39" s="13" t="n">
        <v>366689564</v>
      </c>
      <c r="D39" s="6" t="n">
        <v>3703</v>
      </c>
    </row>
    <row r="40" customFormat="false" ht="15" hidden="false" customHeight="false" outlineLevel="0" collapsed="false">
      <c r="A40" s="0" t="s">
        <v>236</v>
      </c>
      <c r="B40" s="13" t="n">
        <v>7874072420</v>
      </c>
      <c r="C40" s="13" t="n">
        <v>2486051071</v>
      </c>
      <c r="D40" s="6" t="n">
        <v>25887</v>
      </c>
    </row>
    <row r="41" customFormat="false" ht="15" hidden="false" customHeight="false" outlineLevel="0" collapsed="false">
      <c r="A41" s="0" t="s">
        <v>237</v>
      </c>
      <c r="B41" s="13" t="n">
        <v>2623180296</v>
      </c>
      <c r="C41" s="13" t="n">
        <v>1210943890</v>
      </c>
      <c r="D41" s="6" t="n">
        <v>9017</v>
      </c>
    </row>
    <row r="42" customFormat="false" ht="15" hidden="false" customHeight="false" outlineLevel="0" collapsed="false">
      <c r="A42" s="0" t="s">
        <v>238</v>
      </c>
      <c r="B42" s="13" t="n">
        <v>2739407884</v>
      </c>
      <c r="C42" s="13" t="n">
        <v>1114684870</v>
      </c>
      <c r="D42" s="6" t="n">
        <v>9167</v>
      </c>
    </row>
    <row r="43" customFormat="false" ht="15" hidden="false" customHeight="false" outlineLevel="0" collapsed="false">
      <c r="A43" s="0" t="s">
        <v>239</v>
      </c>
      <c r="B43" s="13" t="n">
        <v>8186772313</v>
      </c>
      <c r="C43" s="13" t="n">
        <v>2933794369</v>
      </c>
      <c r="D43" s="6" t="n">
        <v>22842</v>
      </c>
    </row>
    <row r="44" customFormat="false" ht="15" hidden="false" customHeight="false" outlineLevel="0" collapsed="false">
      <c r="A44" s="0" t="s">
        <v>240</v>
      </c>
      <c r="B44" s="13" t="n">
        <v>834507609</v>
      </c>
      <c r="C44" s="13" t="n">
        <v>289704095</v>
      </c>
      <c r="D44" s="6" t="n">
        <v>2018</v>
      </c>
    </row>
    <row r="45" customFormat="false" ht="15" hidden="false" customHeight="false" outlineLevel="0" collapsed="false">
      <c r="A45" s="0" t="s">
        <v>241</v>
      </c>
      <c r="B45" s="13" t="n">
        <v>4110027487</v>
      </c>
      <c r="C45" s="13" t="n">
        <v>1578424000</v>
      </c>
      <c r="D45" s="6" t="n">
        <v>11029</v>
      </c>
    </row>
    <row r="46" customFormat="false" ht="15" hidden="false" customHeight="false" outlineLevel="0" collapsed="false">
      <c r="A46" s="0" t="s">
        <v>242</v>
      </c>
      <c r="B46" s="13" t="n">
        <v>1204694686</v>
      </c>
      <c r="C46" s="13" t="n">
        <v>443986917</v>
      </c>
      <c r="D46" s="6" t="n">
        <v>3274</v>
      </c>
    </row>
    <row r="47" customFormat="false" ht="15" hidden="false" customHeight="false" outlineLevel="0" collapsed="false">
      <c r="A47" s="0" t="s">
        <v>243</v>
      </c>
      <c r="B47" s="13" t="n">
        <v>4804229791</v>
      </c>
      <c r="C47" s="13" t="n">
        <v>1686513692</v>
      </c>
      <c r="D47" s="6" t="n">
        <v>15403</v>
      </c>
    </row>
    <row r="48" customFormat="false" ht="15" hidden="false" customHeight="false" outlineLevel="0" collapsed="false">
      <c r="A48" s="0" t="s">
        <v>244</v>
      </c>
      <c r="B48" s="13" t="n">
        <v>14307386007</v>
      </c>
      <c r="C48" s="13" t="n">
        <v>4612418926</v>
      </c>
      <c r="D48" s="6" t="n">
        <v>47735</v>
      </c>
    </row>
    <row r="49" customFormat="false" ht="15" hidden="false" customHeight="false" outlineLevel="0" collapsed="false">
      <c r="A49" s="0" t="s">
        <v>245</v>
      </c>
      <c r="B49" s="13" t="n">
        <v>2006076498</v>
      </c>
      <c r="C49" s="13" t="n">
        <v>1096590477</v>
      </c>
      <c r="D49" s="6" t="n">
        <v>5842</v>
      </c>
    </row>
    <row r="50" customFormat="false" ht="15" hidden="false" customHeight="false" outlineLevel="0" collapsed="false">
      <c r="A50" s="0" t="s">
        <v>246</v>
      </c>
      <c r="B50" s="13" t="n">
        <v>760196630</v>
      </c>
      <c r="C50" s="13" t="n">
        <v>257615836</v>
      </c>
      <c r="D50" s="6" t="n">
        <v>1481</v>
      </c>
    </row>
    <row r="51" customFormat="false" ht="15" hidden="false" customHeight="false" outlineLevel="0" collapsed="false">
      <c r="A51" s="0" t="s">
        <v>247</v>
      </c>
      <c r="B51" s="13" t="n">
        <v>5425015615</v>
      </c>
      <c r="C51" s="13" t="n">
        <v>1940756685</v>
      </c>
      <c r="D51" s="6" t="n">
        <v>26884</v>
      </c>
    </row>
    <row r="52" customFormat="false" ht="15" hidden="false" customHeight="false" outlineLevel="0" collapsed="false">
      <c r="A52" s="0" t="s">
        <v>248</v>
      </c>
      <c r="B52" s="13" t="n">
        <v>6617099188</v>
      </c>
      <c r="C52" s="13" t="n">
        <v>2587575974</v>
      </c>
      <c r="D52" s="6" t="n">
        <v>19480</v>
      </c>
    </row>
    <row r="53" customFormat="false" ht="15" hidden="false" customHeight="false" outlineLevel="0" collapsed="false">
      <c r="A53" s="0" t="s">
        <v>249</v>
      </c>
      <c r="B53" s="13" t="n">
        <v>1465893698</v>
      </c>
      <c r="C53" s="13" t="n">
        <v>514128063</v>
      </c>
      <c r="D53" s="6" t="n">
        <v>3565</v>
      </c>
    </row>
    <row r="54" customFormat="false" ht="15" hidden="false" customHeight="false" outlineLevel="0" collapsed="false">
      <c r="A54" s="0" t="s">
        <v>250</v>
      </c>
      <c r="B54" s="13" t="n">
        <v>3672920206</v>
      </c>
      <c r="C54" s="13" t="n">
        <v>1821336350</v>
      </c>
      <c r="D54" s="6" t="n">
        <v>16347</v>
      </c>
    </row>
    <row r="55" customFormat="false" ht="15" hidden="false" customHeight="false" outlineLevel="0" collapsed="false">
      <c r="A55" s="0" t="s">
        <v>251</v>
      </c>
      <c r="B55" s="13" t="n">
        <v>589034245</v>
      </c>
      <c r="C55" s="13" t="n">
        <v>217851112</v>
      </c>
      <c r="D55" s="6" t="n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4:00:08Z</dcterms:created>
  <dc:creator>Jakina Debnam</dc:creator>
  <dc:description/>
  <dc:language>en-US</dc:language>
  <cp:lastModifiedBy>jdebnam</cp:lastModifiedBy>
  <cp:lastPrinted>2010-08-09T13:36:20Z</cp:lastPrinted>
  <dcterms:modified xsi:type="dcterms:W3CDTF">2010-08-11T12:39:30Z</dcterms:modified>
  <cp:revision>0</cp:revision>
  <dc:subject/>
  <dc:title/>
</cp:coreProperties>
</file>