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NCorrStimulus Funds and Un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Bureau of Labor Statistics 2009</t>
  </si>
  <si>
    <t xml:space="preserve">Recovery.gov</t>
  </si>
  <si>
    <t xml:space="preserve">Population data from Census Bureau at: http://www.census.gov/compendia/statab/rankings.html</t>
  </si>
  <si>
    <t xml:space="preserve">State</t>
  </si>
  <si>
    <t xml:space="preserve">FEB 2009 Unemployment Rate</t>
  </si>
  <si>
    <t xml:space="preserve">July 2010 Unemployment Rate</t>
  </si>
  <si>
    <t xml:space="preserve">Stimulus Funds Received 7/10</t>
  </si>
  <si>
    <t xml:space="preserve">Stimulus Funds Received 7/10 per capita</t>
  </si>
  <si>
    <t xml:space="preserve">State Population</t>
  </si>
  <si>
    <t xml:space="preserve">Linear Projection</t>
  </si>
  <si>
    <t xml:space="preserve">AL</t>
  </si>
  <si>
    <t xml:space="preserve">Alabama</t>
  </si>
  <si>
    <t xml:space="preserve">ALABAMA </t>
  </si>
  <si>
    <t xml:space="preserve">AK</t>
  </si>
  <si>
    <t xml:space="preserve">Alaska</t>
  </si>
  <si>
    <t xml:space="preserve">ALASKA </t>
  </si>
  <si>
    <t xml:space="preserve">AZ</t>
  </si>
  <si>
    <t xml:space="preserve">Arizona</t>
  </si>
  <si>
    <t xml:space="preserve">ARIZONA </t>
  </si>
  <si>
    <t xml:space="preserve">AR</t>
  </si>
  <si>
    <t xml:space="preserve">Arkansas</t>
  </si>
  <si>
    <t xml:space="preserve">ARKANSAS </t>
  </si>
  <si>
    <t xml:space="preserve">CA</t>
  </si>
  <si>
    <t xml:space="preserve">California</t>
  </si>
  <si>
    <t xml:space="preserve">CALIFORNIA </t>
  </si>
  <si>
    <t xml:space="preserve">CO</t>
  </si>
  <si>
    <t xml:space="preserve">Colorado</t>
  </si>
  <si>
    <t xml:space="preserve">COLORADO </t>
  </si>
  <si>
    <t xml:space="preserve">CT</t>
  </si>
  <si>
    <t xml:space="preserve">Connecticut</t>
  </si>
  <si>
    <t xml:space="preserve">CONNECTICUT </t>
  </si>
  <si>
    <t xml:space="preserve">DE</t>
  </si>
  <si>
    <t xml:space="preserve">Delaware</t>
  </si>
  <si>
    <t xml:space="preserve">DELAWARE </t>
  </si>
  <si>
    <t xml:space="preserve">DC</t>
  </si>
  <si>
    <t xml:space="preserve">District of Columbia</t>
  </si>
  <si>
    <t xml:space="preserve">DISTRICT OF COLUMBIA </t>
  </si>
  <si>
    <t xml:space="preserve">FL</t>
  </si>
  <si>
    <t xml:space="preserve">Florida</t>
  </si>
  <si>
    <t xml:space="preserve">FLORIDA </t>
  </si>
  <si>
    <t xml:space="preserve">GA</t>
  </si>
  <si>
    <t xml:space="preserve">Georgia</t>
  </si>
  <si>
    <t xml:space="preserve">GEORGIA </t>
  </si>
  <si>
    <t xml:space="preserve"> HI</t>
  </si>
  <si>
    <t xml:space="preserve">Hawaii</t>
  </si>
  <si>
    <t xml:space="preserve">HAWAII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IA</t>
  </si>
  <si>
    <t xml:space="preserve">Iowa</t>
  </si>
  <si>
    <t xml:space="preserve">IOW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E</t>
  </si>
  <si>
    <t xml:space="preserve">Maine</t>
  </si>
  <si>
    <t xml:space="preserve">MAINE </t>
  </si>
  <si>
    <t xml:space="preserve">MD</t>
  </si>
  <si>
    <t xml:space="preserve">Maryland</t>
  </si>
  <si>
    <t xml:space="preserve">MARYLAND </t>
  </si>
  <si>
    <t xml:space="preserve">MA</t>
  </si>
  <si>
    <t xml:space="preserve">Massachusetts</t>
  </si>
  <si>
    <t xml:space="preserve">MASSACHUSETT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S</t>
  </si>
  <si>
    <t xml:space="preserve">Mississippi</t>
  </si>
  <si>
    <t xml:space="preserve">MISSISSIPPI </t>
  </si>
  <si>
    <t xml:space="preserve">MO</t>
  </si>
  <si>
    <t xml:space="preserve">Missouri</t>
  </si>
  <si>
    <t xml:space="preserve">MISSOURI </t>
  </si>
  <si>
    <t xml:space="preserve">MT</t>
  </si>
  <si>
    <t xml:space="preserve">Montana</t>
  </si>
  <si>
    <t xml:space="preserve">MONTANA </t>
  </si>
  <si>
    <t xml:space="preserve">NE</t>
  </si>
  <si>
    <t xml:space="preserve">Nebraska</t>
  </si>
  <si>
    <t xml:space="preserve">NEBRASKA </t>
  </si>
  <si>
    <t xml:space="preserve">NV</t>
  </si>
  <si>
    <t xml:space="preserve">Nevada</t>
  </si>
  <si>
    <t xml:space="preserve">NEVAD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Y</t>
  </si>
  <si>
    <t xml:space="preserve">New York</t>
  </si>
  <si>
    <t xml:space="preserve">NEW YORK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T</t>
  </si>
  <si>
    <t xml:space="preserve">Vermont</t>
  </si>
  <si>
    <t xml:space="preserve">VERMONT </t>
  </si>
  <si>
    <t xml:space="preserve">VA</t>
  </si>
  <si>
    <t xml:space="preserve">Virginia</t>
  </si>
  <si>
    <t xml:space="preserve">VIRGINIA </t>
  </si>
  <si>
    <t xml:space="preserve">WA</t>
  </si>
  <si>
    <t xml:space="preserve">Washington</t>
  </si>
  <si>
    <t xml:space="preserve">WASHINGTON </t>
  </si>
  <si>
    <t xml:space="preserve">WV</t>
  </si>
  <si>
    <t xml:space="preserve">West Virginia</t>
  </si>
  <si>
    <t xml:space="preserve">WEST VIRGINIA </t>
  </si>
  <si>
    <t xml:space="preserve">WI</t>
  </si>
  <si>
    <t xml:space="preserve">Wisconsin</t>
  </si>
  <si>
    <t xml:space="preserve">WISCONSIN </t>
  </si>
  <si>
    <t xml:space="preserve">WY</t>
  </si>
  <si>
    <t xml:space="preserve">Wyoming</t>
  </si>
  <si>
    <t xml:space="preserve">WYOM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[$-409]#,##0_);[RED]\(#,##0\)"/>
    <numFmt numFmtId="167" formatCode="General"/>
    <numFmt numFmtId="168" formatCode="#,##0"/>
    <numFmt numFmtId="169" formatCode="\$#,##0_);[RED]&quot;($&quot;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.8"/>
      <color rgb="FF000000"/>
      <name val="Calibri"/>
      <family val="2"/>
    </font>
    <font>
      <b val="true"/>
      <i val="true"/>
      <sz val="16.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Update: Stimulus Funds and Unemployment:
 Still No Correlation</a:t>
            </a:r>
          </a:p>
        </c:rich>
      </c:tx>
      <c:layout>
        <c:manualLayout>
          <c:xMode val="edge"/>
          <c:yMode val="edge"/>
          <c:x val="0.267277658281119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865238941364"/>
          <c:y val="0.112762559882078"/>
          <c:w val="0.908491536519218"/>
          <c:h val="0.719813290750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orrStimulus Funds and Unem'!$E$6:$E$56</c:f>
              <c:numCache>
                <c:formatCode>General</c:formatCode>
                <c:ptCount val="51"/>
                <c:pt idx="0">
                  <c:v>8.4</c:v>
                </c:pt>
                <c:pt idx="1">
                  <c:v>7.9</c:v>
                </c:pt>
                <c:pt idx="2">
                  <c:v>7.4</c:v>
                </c:pt>
                <c:pt idx="3">
                  <c:v>6.4</c:v>
                </c:pt>
                <c:pt idx="4">
                  <c:v>10.6</c:v>
                </c:pt>
                <c:pt idx="5">
                  <c:v>7.2</c:v>
                </c:pt>
                <c:pt idx="6">
                  <c:v>7.4</c:v>
                </c:pt>
                <c:pt idx="7">
                  <c:v>7.3</c:v>
                </c:pt>
                <c:pt idx="8">
                  <c:v>9.9</c:v>
                </c:pt>
                <c:pt idx="9">
                  <c:v>9.6</c:v>
                </c:pt>
                <c:pt idx="10">
                  <c:v>9.2</c:v>
                </c:pt>
                <c:pt idx="11">
                  <c:v>6.5</c:v>
                </c:pt>
                <c:pt idx="12">
                  <c:v>6.7</c:v>
                </c:pt>
                <c:pt idx="13">
                  <c:v>8.6</c:v>
                </c:pt>
                <c:pt idx="14">
                  <c:v>9.4</c:v>
                </c:pt>
                <c:pt idx="15">
                  <c:v>4.9</c:v>
                </c:pt>
                <c:pt idx="16">
                  <c:v>5.9</c:v>
                </c:pt>
                <c:pt idx="17">
                  <c:v>9.3</c:v>
                </c:pt>
                <c:pt idx="18">
                  <c:v>5.7</c:v>
                </c:pt>
                <c:pt idx="19">
                  <c:v>7.8</c:v>
                </c:pt>
                <c:pt idx="20">
                  <c:v>6.8</c:v>
                </c:pt>
                <c:pt idx="21">
                  <c:v>7.7</c:v>
                </c:pt>
                <c:pt idx="22">
                  <c:v>12</c:v>
                </c:pt>
                <c:pt idx="23">
                  <c:v>8</c:v>
                </c:pt>
                <c:pt idx="24">
                  <c:v>9.1</c:v>
                </c:pt>
                <c:pt idx="25">
                  <c:v>8.3</c:v>
                </c:pt>
                <c:pt idx="26">
                  <c:v>6</c:v>
                </c:pt>
                <c:pt idx="27">
                  <c:v>4.3</c:v>
                </c:pt>
                <c:pt idx="28">
                  <c:v>10</c:v>
                </c:pt>
                <c:pt idx="29">
                  <c:v>5.7</c:v>
                </c:pt>
                <c:pt idx="30">
                  <c:v>8.2</c:v>
                </c:pt>
                <c:pt idx="31">
                  <c:v>5.4</c:v>
                </c:pt>
                <c:pt idx="32">
                  <c:v>7.8</c:v>
                </c:pt>
                <c:pt idx="33">
                  <c:v>10.7</c:v>
                </c:pt>
                <c:pt idx="34">
                  <c:v>4.3</c:v>
                </c:pt>
                <c:pt idx="35">
                  <c:v>9.5</c:v>
                </c:pt>
                <c:pt idx="36">
                  <c:v>5.5</c:v>
                </c:pt>
                <c:pt idx="37">
                  <c:v>10.7</c:v>
                </c:pt>
                <c:pt idx="38">
                  <c:v>7.5</c:v>
                </c:pt>
                <c:pt idx="39">
                  <c:v>10.5</c:v>
                </c:pt>
                <c:pt idx="40">
                  <c:v>10.9</c:v>
                </c:pt>
                <c:pt idx="41">
                  <c:v>4.6</c:v>
                </c:pt>
                <c:pt idx="42">
                  <c:v>9</c:v>
                </c:pt>
                <c:pt idx="43">
                  <c:v>6.5</c:v>
                </c:pt>
                <c:pt idx="44">
                  <c:v>5.1</c:v>
                </c:pt>
                <c:pt idx="45">
                  <c:v>7.1</c:v>
                </c:pt>
                <c:pt idx="46">
                  <c:v>6.6</c:v>
                </c:pt>
                <c:pt idx="47">
                  <c:v>8.3</c:v>
                </c:pt>
                <c:pt idx="48">
                  <c:v>6</c:v>
                </c:pt>
                <c:pt idx="49">
                  <c:v>7.8</c:v>
                </c:pt>
                <c:pt idx="50">
                  <c:v>3.9</c:v>
                </c:pt>
              </c:numCache>
            </c:numRef>
          </c:xVal>
          <c:yVal>
            <c:numRef>
              <c:f>'NCorrStimulus Funds and Unem'!$G$6:$G$56</c:f>
              <c:numCache>
                <c:formatCode>General</c:formatCode>
                <c:ptCount val="51"/>
                <c:pt idx="0">
                  <c:v>1137982479</c:v>
                </c:pt>
                <c:pt idx="1">
                  <c:v>606577163</c:v>
                </c:pt>
                <c:pt idx="2">
                  <c:v>1928402058</c:v>
                </c:pt>
                <c:pt idx="3">
                  <c:v>700523043</c:v>
                </c:pt>
                <c:pt idx="4">
                  <c:v>10801769270</c:v>
                </c:pt>
                <c:pt idx="5">
                  <c:v>1680115451</c:v>
                </c:pt>
                <c:pt idx="6">
                  <c:v>747487661</c:v>
                </c:pt>
                <c:pt idx="7">
                  <c:v>235981514</c:v>
                </c:pt>
                <c:pt idx="8">
                  <c:v>1109113288</c:v>
                </c:pt>
                <c:pt idx="9">
                  <c:v>3328131496</c:v>
                </c:pt>
                <c:pt idx="10">
                  <c:v>2529637179</c:v>
                </c:pt>
                <c:pt idx="11">
                  <c:v>342755037</c:v>
                </c:pt>
                <c:pt idx="12">
                  <c:v>738706252</c:v>
                </c:pt>
                <c:pt idx="13">
                  <c:v>4454620012</c:v>
                </c:pt>
                <c:pt idx="14">
                  <c:v>1915972804</c:v>
                </c:pt>
                <c:pt idx="15">
                  <c:v>1052778297</c:v>
                </c:pt>
                <c:pt idx="16">
                  <c:v>758852479</c:v>
                </c:pt>
                <c:pt idx="17">
                  <c:v>1169770696</c:v>
                </c:pt>
                <c:pt idx="18">
                  <c:v>1076590641</c:v>
                </c:pt>
                <c:pt idx="19">
                  <c:v>443616325</c:v>
                </c:pt>
                <c:pt idx="20">
                  <c:v>1283832403</c:v>
                </c:pt>
                <c:pt idx="21">
                  <c:v>2080841227</c:v>
                </c:pt>
                <c:pt idx="22">
                  <c:v>3093887645</c:v>
                </c:pt>
                <c:pt idx="23">
                  <c:v>1630374628</c:v>
                </c:pt>
                <c:pt idx="24">
                  <c:v>1020484728</c:v>
                </c:pt>
                <c:pt idx="25">
                  <c:v>1743518521</c:v>
                </c:pt>
                <c:pt idx="26">
                  <c:v>474351863</c:v>
                </c:pt>
                <c:pt idx="27">
                  <c:v>400412355</c:v>
                </c:pt>
                <c:pt idx="28">
                  <c:v>759428054</c:v>
                </c:pt>
                <c:pt idx="29">
                  <c:v>395112546</c:v>
                </c:pt>
                <c:pt idx="30">
                  <c:v>2442294703</c:v>
                </c:pt>
                <c:pt idx="31">
                  <c:v>872616674</c:v>
                </c:pt>
                <c:pt idx="32">
                  <c:v>4185269005</c:v>
                </c:pt>
                <c:pt idx="33">
                  <c:v>2199882792</c:v>
                </c:pt>
                <c:pt idx="34">
                  <c:v>366501581</c:v>
                </c:pt>
                <c:pt idx="35">
                  <c:v>2486199132</c:v>
                </c:pt>
                <c:pt idx="36">
                  <c:v>1211041381</c:v>
                </c:pt>
                <c:pt idx="37">
                  <c:v>1114025130</c:v>
                </c:pt>
                <c:pt idx="38">
                  <c:v>2936249616</c:v>
                </c:pt>
                <c:pt idx="39">
                  <c:v>289714723</c:v>
                </c:pt>
                <c:pt idx="40">
                  <c:v>1578426866</c:v>
                </c:pt>
                <c:pt idx="41">
                  <c:v>445116359</c:v>
                </c:pt>
                <c:pt idx="42">
                  <c:v>1686485403</c:v>
                </c:pt>
                <c:pt idx="43">
                  <c:v>4614226950</c:v>
                </c:pt>
                <c:pt idx="44">
                  <c:v>1096557486</c:v>
                </c:pt>
                <c:pt idx="45">
                  <c:v>257562617</c:v>
                </c:pt>
                <c:pt idx="46">
                  <c:v>1941220479</c:v>
                </c:pt>
                <c:pt idx="47">
                  <c:v>2686849584</c:v>
                </c:pt>
                <c:pt idx="48">
                  <c:v>514046989</c:v>
                </c:pt>
                <c:pt idx="49">
                  <c:v>1834076756</c:v>
                </c:pt>
                <c:pt idx="50">
                  <c:v>217880461</c:v>
                </c:pt>
              </c:numCache>
            </c:numRef>
          </c:yVal>
          <c:smooth val="1"/>
        </c:ser>
        <c:axId val="36949343"/>
        <c:axId val="73913280"/>
      </c:scatterChart>
      <c:scatterChart>
        <c:scatterStyle val="lineMarker"/>
        <c:varyColors val="0"/>
        <c:ser>
          <c:idx val="1"/>
          <c:order val="1"/>
          <c:tx>
            <c:strRef>
              <c:f>"Linear Projection"</c:f>
              <c:strCache>
                <c:ptCount val="1"/>
                <c:pt idx="0">
                  <c:v>Linear Projec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CorrStimulus Funds and Unem'!$E$6:$E$56</c:f>
              <c:numCache>
                <c:formatCode>General</c:formatCode>
                <c:ptCount val="51"/>
                <c:pt idx="0">
                  <c:v>8.4</c:v>
                </c:pt>
                <c:pt idx="1">
                  <c:v>7.9</c:v>
                </c:pt>
                <c:pt idx="2">
                  <c:v>7.4</c:v>
                </c:pt>
                <c:pt idx="3">
                  <c:v>6.4</c:v>
                </c:pt>
                <c:pt idx="4">
                  <c:v>10.6</c:v>
                </c:pt>
                <c:pt idx="5">
                  <c:v>7.2</c:v>
                </c:pt>
                <c:pt idx="6">
                  <c:v>7.4</c:v>
                </c:pt>
                <c:pt idx="7">
                  <c:v>7.3</c:v>
                </c:pt>
                <c:pt idx="8">
                  <c:v>9.9</c:v>
                </c:pt>
                <c:pt idx="9">
                  <c:v>9.6</c:v>
                </c:pt>
                <c:pt idx="10">
                  <c:v>9.2</c:v>
                </c:pt>
                <c:pt idx="11">
                  <c:v>6.5</c:v>
                </c:pt>
                <c:pt idx="12">
                  <c:v>6.7</c:v>
                </c:pt>
                <c:pt idx="13">
                  <c:v>8.6</c:v>
                </c:pt>
                <c:pt idx="14">
                  <c:v>9.4</c:v>
                </c:pt>
                <c:pt idx="15">
                  <c:v>4.9</c:v>
                </c:pt>
                <c:pt idx="16">
                  <c:v>5.9</c:v>
                </c:pt>
                <c:pt idx="17">
                  <c:v>9.3</c:v>
                </c:pt>
                <c:pt idx="18">
                  <c:v>5.7</c:v>
                </c:pt>
                <c:pt idx="19">
                  <c:v>7.8</c:v>
                </c:pt>
                <c:pt idx="20">
                  <c:v>6.8</c:v>
                </c:pt>
                <c:pt idx="21">
                  <c:v>7.7</c:v>
                </c:pt>
                <c:pt idx="22">
                  <c:v>12</c:v>
                </c:pt>
                <c:pt idx="23">
                  <c:v>8</c:v>
                </c:pt>
                <c:pt idx="24">
                  <c:v>9.1</c:v>
                </c:pt>
                <c:pt idx="25">
                  <c:v>8.3</c:v>
                </c:pt>
                <c:pt idx="26">
                  <c:v>6</c:v>
                </c:pt>
                <c:pt idx="27">
                  <c:v>4.3</c:v>
                </c:pt>
                <c:pt idx="28">
                  <c:v>10</c:v>
                </c:pt>
                <c:pt idx="29">
                  <c:v>5.7</c:v>
                </c:pt>
                <c:pt idx="30">
                  <c:v>8.2</c:v>
                </c:pt>
                <c:pt idx="31">
                  <c:v>5.4</c:v>
                </c:pt>
                <c:pt idx="32">
                  <c:v>7.8</c:v>
                </c:pt>
                <c:pt idx="33">
                  <c:v>10.7</c:v>
                </c:pt>
                <c:pt idx="34">
                  <c:v>4.3</c:v>
                </c:pt>
                <c:pt idx="35">
                  <c:v>9.5</c:v>
                </c:pt>
                <c:pt idx="36">
                  <c:v>5.5</c:v>
                </c:pt>
                <c:pt idx="37">
                  <c:v>10.7</c:v>
                </c:pt>
                <c:pt idx="38">
                  <c:v>7.5</c:v>
                </c:pt>
                <c:pt idx="39">
                  <c:v>10.5</c:v>
                </c:pt>
                <c:pt idx="40">
                  <c:v>10.9</c:v>
                </c:pt>
                <c:pt idx="41">
                  <c:v>4.6</c:v>
                </c:pt>
                <c:pt idx="42">
                  <c:v>9</c:v>
                </c:pt>
                <c:pt idx="43">
                  <c:v>6.5</c:v>
                </c:pt>
                <c:pt idx="44">
                  <c:v>5.1</c:v>
                </c:pt>
                <c:pt idx="45">
                  <c:v>7.1</c:v>
                </c:pt>
                <c:pt idx="46">
                  <c:v>6.6</c:v>
                </c:pt>
                <c:pt idx="47">
                  <c:v>8.3</c:v>
                </c:pt>
                <c:pt idx="48">
                  <c:v>6</c:v>
                </c:pt>
                <c:pt idx="49">
                  <c:v>7.8</c:v>
                </c:pt>
                <c:pt idx="50">
                  <c:v>3.9</c:v>
                </c:pt>
              </c:numCache>
            </c:numRef>
          </c:xVal>
          <c:yVal>
            <c:numRef>
              <c:f>'NCorrStimulus Funds and Unem'!$J$6:$J$56</c:f>
              <c:numCache>
                <c:formatCode>General</c:formatCode>
                <c:ptCount val="51"/>
                <c:pt idx="0">
                  <c:v>2720000000</c:v>
                </c:pt>
                <c:pt idx="1">
                  <c:v>2445000000</c:v>
                </c:pt>
                <c:pt idx="2">
                  <c:v>2170000000</c:v>
                </c:pt>
                <c:pt idx="3">
                  <c:v>1620000000</c:v>
                </c:pt>
                <c:pt idx="4">
                  <c:v>3930000000</c:v>
                </c:pt>
                <c:pt idx="5">
                  <c:v>2060000000</c:v>
                </c:pt>
                <c:pt idx="6">
                  <c:v>2170000000</c:v>
                </c:pt>
                <c:pt idx="7">
                  <c:v>2115000000</c:v>
                </c:pt>
                <c:pt idx="8">
                  <c:v>3545000000</c:v>
                </c:pt>
                <c:pt idx="9">
                  <c:v>3380000000</c:v>
                </c:pt>
                <c:pt idx="10">
                  <c:v>3160000000</c:v>
                </c:pt>
                <c:pt idx="11">
                  <c:v>1675000000</c:v>
                </c:pt>
                <c:pt idx="12">
                  <c:v>1785000000</c:v>
                </c:pt>
                <c:pt idx="13">
                  <c:v>2830000000</c:v>
                </c:pt>
                <c:pt idx="14">
                  <c:v>3270000000</c:v>
                </c:pt>
                <c:pt idx="15">
                  <c:v>795000000</c:v>
                </c:pt>
                <c:pt idx="16">
                  <c:v>1345000000</c:v>
                </c:pt>
                <c:pt idx="17">
                  <c:v>3215000000</c:v>
                </c:pt>
                <c:pt idx="18">
                  <c:v>1235000000</c:v>
                </c:pt>
                <c:pt idx="19">
                  <c:v>2390000000</c:v>
                </c:pt>
                <c:pt idx="20">
                  <c:v>1840000000</c:v>
                </c:pt>
                <c:pt idx="21">
                  <c:v>2335000000</c:v>
                </c:pt>
                <c:pt idx="22">
                  <c:v>4700000000</c:v>
                </c:pt>
                <c:pt idx="23">
                  <c:v>2500000000</c:v>
                </c:pt>
                <c:pt idx="24">
                  <c:v>3105000000</c:v>
                </c:pt>
                <c:pt idx="25">
                  <c:v>2665000000</c:v>
                </c:pt>
                <c:pt idx="26">
                  <c:v>1400000000</c:v>
                </c:pt>
                <c:pt idx="27">
                  <c:v>465000000</c:v>
                </c:pt>
                <c:pt idx="28">
                  <c:v>3600000000</c:v>
                </c:pt>
                <c:pt idx="29">
                  <c:v>1235000000</c:v>
                </c:pt>
                <c:pt idx="30">
                  <c:v>2610000000</c:v>
                </c:pt>
                <c:pt idx="31">
                  <c:v>1070000000</c:v>
                </c:pt>
                <c:pt idx="32">
                  <c:v>2390000000</c:v>
                </c:pt>
                <c:pt idx="33">
                  <c:v>3985000000</c:v>
                </c:pt>
                <c:pt idx="34">
                  <c:v>465000000</c:v>
                </c:pt>
                <c:pt idx="35">
                  <c:v>3325000000</c:v>
                </c:pt>
                <c:pt idx="36">
                  <c:v>1125000000</c:v>
                </c:pt>
                <c:pt idx="37">
                  <c:v>3985000000</c:v>
                </c:pt>
                <c:pt idx="38">
                  <c:v>2225000000</c:v>
                </c:pt>
                <c:pt idx="39">
                  <c:v>3875000000</c:v>
                </c:pt>
                <c:pt idx="40">
                  <c:v>4095000000</c:v>
                </c:pt>
                <c:pt idx="41">
                  <c:v>630000000</c:v>
                </c:pt>
                <c:pt idx="42">
                  <c:v>3050000000</c:v>
                </c:pt>
                <c:pt idx="43">
                  <c:v>1675000000</c:v>
                </c:pt>
                <c:pt idx="44">
                  <c:v>905000000</c:v>
                </c:pt>
                <c:pt idx="45">
                  <c:v>2005000000</c:v>
                </c:pt>
                <c:pt idx="46">
                  <c:v>1730000000</c:v>
                </c:pt>
                <c:pt idx="47">
                  <c:v>2665000000</c:v>
                </c:pt>
                <c:pt idx="48">
                  <c:v>1400000000</c:v>
                </c:pt>
                <c:pt idx="49">
                  <c:v>2390000000</c:v>
                </c:pt>
                <c:pt idx="50">
                  <c:v>245000000</c:v>
                </c:pt>
              </c:numCache>
            </c:numRef>
          </c:yVal>
          <c:smooth val="1"/>
        </c:ser>
        <c:axId val="73123221"/>
        <c:axId val="96108883"/>
      </c:scatterChart>
      <c:valAx>
        <c:axId val="3694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Unemployment Rate When ARRA Passed</a:t>
                </a:r>
              </a:p>
            </c:rich>
          </c:tx>
          <c:layout>
            <c:manualLayout>
              <c:xMode val="edge"/>
              <c:yMode val="edge"/>
              <c:x val="0.372299635275414"/>
              <c:y val="0.81384350816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3280"/>
        <c:crossesAt val="0"/>
        <c:crossBetween val="midCat"/>
      </c:valAx>
      <c:valAx>
        <c:axId val="731232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Unemployment Rate When ARRA Passed</a:t>
                </a:r>
              </a:p>
            </c:rich>
          </c:tx>
          <c:layout>
            <c:manualLayout>
              <c:xMode val="edge"/>
              <c:yMode val="edge"/>
              <c:x val="0.372299635275414"/>
              <c:y val="0.81384350816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8883"/>
        <c:crossBetween val="midCat"/>
      </c:valAx>
      <c:valAx>
        <c:axId val="73913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illions of Stimulus Dollars Received</a:t>
                </a:r>
              </a:p>
            </c:rich>
          </c:tx>
          <c:layout>
            <c:manualLayout>
              <c:xMode val="edge"/>
              <c:yMode val="edge"/>
              <c:x val="0.0266529505283831"/>
              <c:y val="-0.23793145805183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9343"/>
        <c:crossesAt val="0"/>
        <c:crossBetween val="midCat"/>
      </c:valAx>
      <c:valAx>
        <c:axId val="9610888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illions of Stimulus Dollars Received</a:t>
                </a:r>
              </a:p>
            </c:rich>
          </c:tx>
          <c:layout>
            <c:manualLayout>
              <c:xMode val="edge"/>
              <c:yMode val="edge"/>
              <c:x val="0.0266529505283831"/>
              <c:y val="-0.23793145805183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32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14804077433835"/>
          <c:y val="0.849404250092126"/>
          <c:w val="0.287010193584588"/>
          <c:h val="0.056319862424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8280</xdr:colOff>
      <xdr:row>33</xdr:row>
      <xdr:rowOff>121320</xdr:rowOff>
    </xdr:from>
    <xdr:to>
      <xdr:col>9</xdr:col>
      <xdr:colOff>744120</xdr:colOff>
      <xdr:row>37</xdr:row>
      <xdr:rowOff>26280</xdr:rowOff>
    </xdr:to>
    <xdr:sp>
      <xdr:nvSpPr>
        <xdr:cNvPr id="1" name="TextBox 1"/>
        <xdr:cNvSpPr/>
      </xdr:nvSpPr>
      <xdr:spPr>
        <a:xfrm>
          <a:off x="4252320" y="5485680"/>
          <a:ext cx="380700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ource: Recovery.gov, Bureau of Labor Statistics</a:t>
          </a:r>
          <a:endParaRPr b="0" lang="en-US" sz="12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Produced by: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false" hidden="false" outlineLevel="0" max="4" min="4" style="2" width="9.14"/>
    <col collapsed="false" customWidth="true" hidden="false" outlineLevel="0" max="5" min="5" style="1" width="27.56"/>
    <col collapsed="false" customWidth="true" hidden="false" outlineLevel="0" max="6" min="6" style="1" width="22.56"/>
    <col collapsed="false" customWidth="true" hidden="false" outlineLevel="0" max="7" min="7" style="1" width="26.84"/>
    <col collapsed="false" customWidth="true" hidden="false" outlineLevel="0" max="9" min="8" style="1" width="35.7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3"/>
      <c r="E1" s="1" t="s">
        <v>0</v>
      </c>
    </row>
    <row r="2" customFormat="false" ht="12.75" hidden="false" customHeight="false" outlineLevel="0" collapsed="false">
      <c r="D2" s="3"/>
      <c r="E2" s="1" t="s">
        <v>1</v>
      </c>
    </row>
    <row r="3" customFormat="false" ht="12.75" hidden="false" customHeight="false" outlineLevel="0" collapsed="false">
      <c r="D3" s="3"/>
      <c r="E3" s="1" t="s">
        <v>2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D5" s="5" t="s">
        <v>3</v>
      </c>
      <c r="E5" s="6" t="s">
        <v>4</v>
      </c>
      <c r="F5" s="7" t="s">
        <v>5</v>
      </c>
      <c r="G5" s="6" t="s">
        <v>6</v>
      </c>
      <c r="H5" s="6" t="s">
        <v>7</v>
      </c>
      <c r="I5" s="7" t="s">
        <v>8</v>
      </c>
      <c r="J5" s="6" t="s">
        <v>9</v>
      </c>
    </row>
    <row r="6" customFormat="false" ht="15.75" hidden="false" customHeight="false" outlineLevel="0" collapsed="false">
      <c r="A6" s="8"/>
      <c r="B6" s="9" t="s">
        <v>10</v>
      </c>
      <c r="C6" s="10" t="s">
        <v>11</v>
      </c>
      <c r="D6" s="2" t="s">
        <v>12</v>
      </c>
      <c r="E6" s="1" t="n">
        <v>8.4</v>
      </c>
      <c r="F6" s="11" t="n">
        <v>9.4</v>
      </c>
      <c r="G6" s="10" t="n">
        <v>1137982479</v>
      </c>
      <c r="H6" s="12" t="n">
        <f aca="false">G6/I6</f>
        <v>241.676162335825</v>
      </c>
      <c r="I6" s="13" t="n">
        <v>4708708</v>
      </c>
      <c r="J6" s="1" t="n">
        <v>2720000000</v>
      </c>
    </row>
    <row r="7" customFormat="false" ht="15.75" hidden="false" customHeight="false" outlineLevel="0" collapsed="false">
      <c r="A7" s="8"/>
      <c r="B7" s="9" t="s">
        <v>13</v>
      </c>
      <c r="C7" s="10" t="s">
        <v>14</v>
      </c>
      <c r="D7" s="2" t="s">
        <v>15</v>
      </c>
      <c r="E7" s="1" t="n">
        <v>7.9</v>
      </c>
      <c r="F7" s="11" t="n">
        <v>6.9</v>
      </c>
      <c r="G7" s="10" t="n">
        <v>606577163</v>
      </c>
      <c r="H7" s="12" t="n">
        <f aca="false">G7/I7</f>
        <v>868.433229344585</v>
      </c>
      <c r="I7" s="13" t="n">
        <v>698473</v>
      </c>
      <c r="J7" s="1" t="n">
        <v>2445000000</v>
      </c>
    </row>
    <row r="8" customFormat="false" ht="15.75" hidden="false" customHeight="false" outlineLevel="0" collapsed="false">
      <c r="A8" s="8"/>
      <c r="B8" s="9" t="s">
        <v>16</v>
      </c>
      <c r="C8" s="10" t="s">
        <v>17</v>
      </c>
      <c r="D8" s="2" t="s">
        <v>18</v>
      </c>
      <c r="E8" s="1" t="n">
        <v>7.4</v>
      </c>
      <c r="F8" s="11" t="n">
        <v>10</v>
      </c>
      <c r="G8" s="10" t="n">
        <v>1928402058</v>
      </c>
      <c r="H8" s="12" t="n">
        <f aca="false">G8/I8</f>
        <v>292.369157664191</v>
      </c>
      <c r="I8" s="13" t="n">
        <v>6595778</v>
      </c>
      <c r="J8" s="1" t="n">
        <v>2170000000</v>
      </c>
    </row>
    <row r="9" customFormat="false" ht="15.75" hidden="false" customHeight="false" outlineLevel="0" collapsed="false">
      <c r="A9" s="8"/>
      <c r="B9" s="9" t="s">
        <v>19</v>
      </c>
      <c r="C9" s="10" t="s">
        <v>20</v>
      </c>
      <c r="D9" s="2" t="s">
        <v>21</v>
      </c>
      <c r="E9" s="1" t="n">
        <v>6.4</v>
      </c>
      <c r="F9" s="11" t="n">
        <v>7.7</v>
      </c>
      <c r="G9" s="10" t="n">
        <v>700523043</v>
      </c>
      <c r="H9" s="12" t="n">
        <f aca="false">G9/I9</f>
        <v>242.441656024503</v>
      </c>
      <c r="I9" s="13" t="n">
        <v>2889450</v>
      </c>
      <c r="J9" s="1" t="n">
        <v>1620000000</v>
      </c>
    </row>
    <row r="10" customFormat="false" ht="15.75" hidden="false" customHeight="false" outlineLevel="0" collapsed="false">
      <c r="A10" s="8"/>
      <c r="B10" s="9" t="s">
        <v>22</v>
      </c>
      <c r="C10" s="10" t="s">
        <v>23</v>
      </c>
      <c r="D10" s="2" t="s">
        <v>24</v>
      </c>
      <c r="E10" s="1" t="n">
        <v>10.6</v>
      </c>
      <c r="F10" s="11" t="n">
        <v>12.8</v>
      </c>
      <c r="G10" s="10" t="n">
        <v>10801769270</v>
      </c>
      <c r="H10" s="12" t="n">
        <f aca="false">G10/I10</f>
        <v>292.242504828787</v>
      </c>
      <c r="I10" s="13" t="n">
        <v>36961664</v>
      </c>
      <c r="J10" s="1" t="n">
        <v>3930000000</v>
      </c>
    </row>
    <row r="11" customFormat="false" ht="15.75" hidden="false" customHeight="false" outlineLevel="0" collapsed="false">
      <c r="A11" s="8"/>
      <c r="B11" s="9" t="s">
        <v>25</v>
      </c>
      <c r="C11" s="10" t="s">
        <v>26</v>
      </c>
      <c r="D11" s="2" t="s">
        <v>27</v>
      </c>
      <c r="E11" s="1" t="n">
        <v>7.2</v>
      </c>
      <c r="F11" s="11" t="n">
        <v>8</v>
      </c>
      <c r="G11" s="10" t="n">
        <v>1680115451</v>
      </c>
      <c r="H11" s="12" t="n">
        <f aca="false">G11/I11</f>
        <v>334.368101843117</v>
      </c>
      <c r="I11" s="13" t="n">
        <v>5024748</v>
      </c>
      <c r="J11" s="1" t="n">
        <v>2060000000</v>
      </c>
    </row>
    <row r="12" customFormat="false" ht="15.75" hidden="false" customHeight="false" outlineLevel="0" collapsed="false">
      <c r="A12" s="8"/>
      <c r="B12" s="9" t="s">
        <v>28</v>
      </c>
      <c r="C12" s="10" t="s">
        <v>29</v>
      </c>
      <c r="D12" s="2" t="s">
        <v>30</v>
      </c>
      <c r="E12" s="1" t="n">
        <v>7.4</v>
      </c>
      <c r="F12" s="11" t="n">
        <v>9.4</v>
      </c>
      <c r="G12" s="10" t="n">
        <v>747487661</v>
      </c>
      <c r="H12" s="12" t="n">
        <f aca="false">G12/I12</f>
        <v>212.457780886613</v>
      </c>
      <c r="I12" s="13" t="n">
        <v>3518288</v>
      </c>
      <c r="J12" s="1" t="n">
        <v>2170000000</v>
      </c>
    </row>
    <row r="13" customFormat="false" ht="15.75" hidden="false" customHeight="false" outlineLevel="0" collapsed="false">
      <c r="A13" s="8"/>
      <c r="B13" s="9" t="s">
        <v>31</v>
      </c>
      <c r="C13" s="10" t="s">
        <v>32</v>
      </c>
      <c r="D13" s="2" t="s">
        <v>33</v>
      </c>
      <c r="E13" s="1" t="n">
        <v>7.3</v>
      </c>
      <c r="F13" s="11" t="n">
        <v>8.4</v>
      </c>
      <c r="G13" s="10" t="n">
        <v>235981514</v>
      </c>
      <c r="H13" s="12" t="n">
        <f aca="false">G13/I13</f>
        <v>266.609025648442</v>
      </c>
      <c r="I13" s="13" t="n">
        <v>885122</v>
      </c>
      <c r="J13" s="1" t="n">
        <v>2115000000</v>
      </c>
    </row>
    <row r="14" customFormat="false" ht="13.5" hidden="false" customHeight="true" outlineLevel="0" collapsed="false">
      <c r="A14" s="8"/>
      <c r="B14" s="9" t="s">
        <v>34</v>
      </c>
      <c r="C14" s="10" t="s">
        <v>35</v>
      </c>
      <c r="D14" s="2" t="s">
        <v>36</v>
      </c>
      <c r="E14" s="1" t="n">
        <v>9.9</v>
      </c>
      <c r="F14" s="11" t="n">
        <v>10.3</v>
      </c>
      <c r="G14" s="10" t="n">
        <v>1109113288</v>
      </c>
      <c r="H14" s="12" t="n">
        <f aca="false">G14/I14</f>
        <v>1849.57948960823</v>
      </c>
      <c r="I14" s="13" t="n">
        <v>599657</v>
      </c>
      <c r="J14" s="1" t="n">
        <v>3545000000</v>
      </c>
    </row>
    <row r="15" customFormat="false" ht="15.75" hidden="false" customHeight="false" outlineLevel="0" collapsed="false">
      <c r="A15" s="8"/>
      <c r="B15" s="9" t="s">
        <v>37</v>
      </c>
      <c r="C15" s="10" t="s">
        <v>38</v>
      </c>
      <c r="D15" s="2" t="s">
        <v>39</v>
      </c>
      <c r="E15" s="1" t="n">
        <v>9.6</v>
      </c>
      <c r="F15" s="11" t="n">
        <v>12</v>
      </c>
      <c r="G15" s="10" t="n">
        <v>3328131496</v>
      </c>
      <c r="H15" s="12" t="n">
        <f aca="false">G15/I15</f>
        <v>179.530535195091</v>
      </c>
      <c r="I15" s="13" t="n">
        <v>18537969</v>
      </c>
      <c r="J15" s="1" t="n">
        <v>3380000000</v>
      </c>
    </row>
    <row r="16" customFormat="false" ht="15.75" hidden="false" customHeight="false" outlineLevel="0" collapsed="false">
      <c r="A16" s="8"/>
      <c r="B16" s="9" t="s">
        <v>40</v>
      </c>
      <c r="C16" s="10" t="s">
        <v>41</v>
      </c>
      <c r="D16" s="2" t="s">
        <v>42</v>
      </c>
      <c r="E16" s="1" t="n">
        <v>9.2</v>
      </c>
      <c r="F16" s="11" t="n">
        <v>10.2</v>
      </c>
      <c r="G16" s="10" t="n">
        <v>2529637179</v>
      </c>
      <c r="H16" s="12" t="n">
        <f aca="false">G16/I16</f>
        <v>257.359128723557</v>
      </c>
      <c r="I16" s="13" t="n">
        <v>9829211</v>
      </c>
      <c r="J16" s="1" t="n">
        <v>3160000000</v>
      </c>
    </row>
    <row r="17" customFormat="false" ht="13.5" hidden="false" customHeight="true" outlineLevel="0" collapsed="false">
      <c r="A17" s="8"/>
      <c r="B17" s="9" t="s">
        <v>43</v>
      </c>
      <c r="C17" s="10" t="s">
        <v>44</v>
      </c>
      <c r="D17" s="2" t="s">
        <v>45</v>
      </c>
      <c r="E17" s="1" t="n">
        <v>6.5</v>
      </c>
      <c r="F17" s="11" t="n">
        <v>6.8</v>
      </c>
      <c r="G17" s="10" t="n">
        <v>342755037</v>
      </c>
      <c r="H17" s="12" t="n">
        <f aca="false">G17/I17</f>
        <v>264.63932911152</v>
      </c>
      <c r="I17" s="13" t="n">
        <v>1295178</v>
      </c>
      <c r="J17" s="1" t="n">
        <v>1675000000</v>
      </c>
    </row>
    <row r="18" customFormat="false" ht="15" hidden="false" customHeight="false" outlineLevel="0" collapsed="false">
      <c r="A18" s="8"/>
      <c r="B18" s="1" t="s">
        <v>46</v>
      </c>
      <c r="C18" s="10" t="s">
        <v>47</v>
      </c>
      <c r="D18" s="2" t="s">
        <v>48</v>
      </c>
      <c r="E18" s="1" t="n">
        <v>6.7</v>
      </c>
      <c r="F18" s="11" t="n">
        <v>8.6</v>
      </c>
      <c r="G18" s="10" t="n">
        <v>738706252</v>
      </c>
      <c r="H18" s="12" t="n">
        <f aca="false">G18/I18</f>
        <v>477.879269065035</v>
      </c>
      <c r="I18" s="13" t="n">
        <v>1545801</v>
      </c>
      <c r="J18" s="1" t="n">
        <v>1785000000</v>
      </c>
    </row>
    <row r="19" customFormat="false" ht="15" hidden="false" customHeight="false" outlineLevel="0" collapsed="false">
      <c r="A19" s="8"/>
      <c r="B19" s="1" t="s">
        <v>49</v>
      </c>
      <c r="C19" s="10" t="s">
        <v>50</v>
      </c>
      <c r="D19" s="2" t="s">
        <v>51</v>
      </c>
      <c r="E19" s="1" t="n">
        <v>8.6</v>
      </c>
      <c r="F19" s="11" t="n">
        <v>10.6</v>
      </c>
      <c r="G19" s="10" t="n">
        <v>4454620012</v>
      </c>
      <c r="H19" s="12" t="n">
        <f aca="false">G19/I19</f>
        <v>345.040967486003</v>
      </c>
      <c r="I19" s="13" t="n">
        <v>12910409</v>
      </c>
      <c r="J19" s="1" t="n">
        <v>2830000000</v>
      </c>
    </row>
    <row r="20" customFormat="false" ht="15" hidden="false" customHeight="false" outlineLevel="0" collapsed="false">
      <c r="A20" s="8"/>
      <c r="B20" s="1" t="s">
        <v>52</v>
      </c>
      <c r="C20" s="10" t="s">
        <v>53</v>
      </c>
      <c r="D20" s="2" t="s">
        <v>54</v>
      </c>
      <c r="E20" s="1" t="n">
        <v>9.4</v>
      </c>
      <c r="F20" s="11" t="n">
        <v>10.1</v>
      </c>
      <c r="G20" s="10" t="n">
        <v>1915972804</v>
      </c>
      <c r="H20" s="12" t="n">
        <f aca="false">G20/I20</f>
        <v>298.293491644939</v>
      </c>
      <c r="I20" s="13" t="n">
        <v>6423113</v>
      </c>
      <c r="J20" s="1" t="n">
        <v>3270000000</v>
      </c>
    </row>
    <row r="21" customFormat="false" ht="15" hidden="false" customHeight="false" outlineLevel="0" collapsed="false">
      <c r="A21" s="8"/>
      <c r="B21" s="1" t="s">
        <v>55</v>
      </c>
      <c r="C21" s="10" t="s">
        <v>56</v>
      </c>
      <c r="D21" s="2" t="s">
        <v>57</v>
      </c>
      <c r="E21" s="1" t="n">
        <v>4.9</v>
      </c>
      <c r="F21" s="11" t="n">
        <v>6.5</v>
      </c>
      <c r="G21" s="10" t="n">
        <v>1052778297</v>
      </c>
      <c r="H21" s="12" t="n">
        <f aca="false">G21/I21</f>
        <v>350.009540682799</v>
      </c>
      <c r="I21" s="13" t="n">
        <v>3007856</v>
      </c>
      <c r="J21" s="1" t="n">
        <v>795000000</v>
      </c>
    </row>
    <row r="22" customFormat="false" ht="15" hidden="false" customHeight="false" outlineLevel="0" collapsed="false">
      <c r="A22" s="8"/>
      <c r="B22" s="1" t="s">
        <v>58</v>
      </c>
      <c r="C22" s="10" t="s">
        <v>59</v>
      </c>
      <c r="D22" s="2" t="s">
        <v>60</v>
      </c>
      <c r="E22" s="1" t="n">
        <v>5.9</v>
      </c>
      <c r="F22" s="11" t="n">
        <v>6.9</v>
      </c>
      <c r="G22" s="10" t="n">
        <v>758852479</v>
      </c>
      <c r="H22" s="12" t="n">
        <f aca="false">G22/I22</f>
        <v>269.216243600437</v>
      </c>
      <c r="I22" s="13" t="n">
        <v>2818747</v>
      </c>
      <c r="J22" s="1" t="n">
        <v>1345000000</v>
      </c>
    </row>
    <row r="23" customFormat="false" ht="15" hidden="false" customHeight="false" outlineLevel="0" collapsed="false">
      <c r="A23" s="8"/>
      <c r="B23" s="1" t="s">
        <v>61</v>
      </c>
      <c r="C23" s="10" t="s">
        <v>62</v>
      </c>
      <c r="D23" s="2" t="s">
        <v>63</v>
      </c>
      <c r="E23" s="1" t="n">
        <v>9.3</v>
      </c>
      <c r="F23" s="11" t="n">
        <v>9.9</v>
      </c>
      <c r="G23" s="10" t="n">
        <v>1169770696</v>
      </c>
      <c r="H23" s="12" t="n">
        <f aca="false">G23/I23</f>
        <v>271.149758015147</v>
      </c>
      <c r="I23" s="13" t="n">
        <v>4314113</v>
      </c>
      <c r="J23" s="1" t="n">
        <v>3215000000</v>
      </c>
    </row>
    <row r="24" customFormat="false" ht="15" hidden="false" customHeight="false" outlineLevel="0" collapsed="false">
      <c r="A24" s="8"/>
      <c r="B24" s="1" t="s">
        <v>64</v>
      </c>
      <c r="C24" s="10" t="s">
        <v>65</v>
      </c>
      <c r="D24" s="2" t="s">
        <v>66</v>
      </c>
      <c r="E24" s="1" t="n">
        <v>5.7</v>
      </c>
      <c r="F24" s="11" t="n">
        <v>7.6</v>
      </c>
      <c r="G24" s="10" t="n">
        <v>1076590641</v>
      </c>
      <c r="H24" s="12" t="n">
        <f aca="false">G24/I24</f>
        <v>239.664387022838</v>
      </c>
      <c r="I24" s="13" t="n">
        <v>4492076</v>
      </c>
      <c r="J24" s="1" t="n">
        <v>1235000000</v>
      </c>
    </row>
    <row r="25" customFormat="false" ht="15" hidden="false" customHeight="false" outlineLevel="0" collapsed="false">
      <c r="A25" s="8"/>
      <c r="B25" s="1" t="s">
        <v>67</v>
      </c>
      <c r="C25" s="10" t="s">
        <v>68</v>
      </c>
      <c r="D25" s="2" t="s">
        <v>69</v>
      </c>
      <c r="E25" s="1" t="n">
        <v>7.8</v>
      </c>
      <c r="F25" s="11" t="n">
        <v>7.9</v>
      </c>
      <c r="G25" s="10" t="n">
        <v>443616325</v>
      </c>
      <c r="H25" s="12" t="n">
        <f aca="false">G25/I25</f>
        <v>336.506097621105</v>
      </c>
      <c r="I25" s="13" t="n">
        <v>1318301</v>
      </c>
      <c r="J25" s="1" t="n">
        <v>2390000000</v>
      </c>
    </row>
    <row r="26" customFormat="false" ht="15" hidden="false" customHeight="false" outlineLevel="0" collapsed="false">
      <c r="A26" s="8"/>
      <c r="B26" s="1" t="s">
        <v>70</v>
      </c>
      <c r="C26" s="10" t="s">
        <v>71</v>
      </c>
      <c r="D26" s="2" t="s">
        <v>72</v>
      </c>
      <c r="E26" s="1" t="n">
        <v>6.8</v>
      </c>
      <c r="F26" s="11" t="n">
        <v>7.6</v>
      </c>
      <c r="G26" s="10" t="n">
        <v>1283832403</v>
      </c>
      <c r="H26" s="12" t="n">
        <f aca="false">G26/I26</f>
        <v>225.254383471609</v>
      </c>
      <c r="I26" s="13" t="n">
        <v>5699478</v>
      </c>
      <c r="J26" s="1" t="n">
        <v>1840000000</v>
      </c>
    </row>
    <row r="27" customFormat="false" ht="15" hidden="false" customHeight="false" outlineLevel="0" collapsed="false">
      <c r="A27" s="8"/>
      <c r="B27" s="1" t="s">
        <v>73</v>
      </c>
      <c r="C27" s="10" t="s">
        <v>74</v>
      </c>
      <c r="D27" s="2" t="s">
        <v>75</v>
      </c>
      <c r="E27" s="1" t="n">
        <v>7.7</v>
      </c>
      <c r="F27" s="11" t="n">
        <v>9.1</v>
      </c>
      <c r="G27" s="10" t="n">
        <v>2080841227</v>
      </c>
      <c r="H27" s="12" t="n">
        <f aca="false">G27/I27</f>
        <v>315.585617813187</v>
      </c>
      <c r="I27" s="13" t="n">
        <v>6593587</v>
      </c>
      <c r="J27" s="1" t="n">
        <v>2335000000</v>
      </c>
    </row>
    <row r="28" customFormat="false" ht="15" hidden="false" customHeight="false" outlineLevel="0" collapsed="false">
      <c r="A28" s="8"/>
      <c r="B28" s="1" t="s">
        <v>76</v>
      </c>
      <c r="C28" s="10" t="s">
        <v>77</v>
      </c>
      <c r="D28" s="2" t="s">
        <v>78</v>
      </c>
      <c r="E28" s="1" t="n">
        <v>12</v>
      </c>
      <c r="F28" s="11" t="n">
        <v>14</v>
      </c>
      <c r="G28" s="10" t="n">
        <v>3093887645</v>
      </c>
      <c r="H28" s="12" t="n">
        <f aca="false">G28/I28</f>
        <v>310.328221123808</v>
      </c>
      <c r="I28" s="13" t="n">
        <v>9969727</v>
      </c>
      <c r="J28" s="1" t="n">
        <v>4700000000</v>
      </c>
    </row>
    <row r="29" customFormat="false" ht="15" hidden="false" customHeight="false" outlineLevel="0" collapsed="false">
      <c r="A29" s="8"/>
      <c r="B29" s="1" t="s">
        <v>79</v>
      </c>
      <c r="C29" s="10" t="s">
        <v>80</v>
      </c>
      <c r="D29" s="2" t="s">
        <v>81</v>
      </c>
      <c r="E29" s="1" t="n">
        <v>8</v>
      </c>
      <c r="F29" s="11" t="n">
        <v>6.8</v>
      </c>
      <c r="G29" s="10" t="n">
        <v>1630374628</v>
      </c>
      <c r="H29" s="12" t="n">
        <f aca="false">G29/I29</f>
        <v>309.591411970725</v>
      </c>
      <c r="I29" s="13" t="n">
        <v>5266214</v>
      </c>
      <c r="J29" s="1" t="n">
        <v>2500000000</v>
      </c>
    </row>
    <row r="30" customFormat="false" ht="15" hidden="false" customHeight="false" outlineLevel="0" collapsed="false">
      <c r="A30" s="8"/>
      <c r="B30" s="1" t="s">
        <v>82</v>
      </c>
      <c r="C30" s="10" t="s">
        <v>83</v>
      </c>
      <c r="D30" s="2" t="s">
        <v>84</v>
      </c>
      <c r="E30" s="1" t="n">
        <v>9.1</v>
      </c>
      <c r="F30" s="11" t="n">
        <v>11.5</v>
      </c>
      <c r="G30" s="10" t="n">
        <v>1020484728</v>
      </c>
      <c r="H30" s="12" t="n">
        <f aca="false">G30/I30</f>
        <v>345.693126955457</v>
      </c>
      <c r="I30" s="13" t="n">
        <v>2951996</v>
      </c>
      <c r="J30" s="1" t="n">
        <v>3105000000</v>
      </c>
    </row>
    <row r="31" customFormat="false" ht="15" hidden="false" customHeight="false" outlineLevel="0" collapsed="false">
      <c r="A31" s="8"/>
      <c r="B31" s="1" t="s">
        <v>85</v>
      </c>
      <c r="C31" s="10" t="s">
        <v>86</v>
      </c>
      <c r="D31" s="2" t="s">
        <v>87</v>
      </c>
      <c r="E31" s="1" t="n">
        <v>8.3</v>
      </c>
      <c r="F31" s="11" t="n">
        <v>9.4</v>
      </c>
      <c r="G31" s="10" t="n">
        <v>1743518521</v>
      </c>
      <c r="H31" s="12" t="n">
        <f aca="false">G31/I31</f>
        <v>291.189181772937</v>
      </c>
      <c r="I31" s="13" t="n">
        <v>5987580</v>
      </c>
      <c r="J31" s="1" t="n">
        <v>2665000000</v>
      </c>
    </row>
    <row r="32" customFormat="false" ht="13.5" hidden="false" customHeight="true" outlineLevel="0" collapsed="false">
      <c r="A32" s="8"/>
      <c r="B32" s="1" t="s">
        <v>88</v>
      </c>
      <c r="C32" s="10" t="s">
        <v>89</v>
      </c>
      <c r="D32" s="2" t="s">
        <v>90</v>
      </c>
      <c r="E32" s="1" t="n">
        <v>6</v>
      </c>
      <c r="F32" s="11" t="n">
        <v>6.8</v>
      </c>
      <c r="G32" s="10" t="n">
        <v>474351863</v>
      </c>
      <c r="H32" s="12" t="n">
        <f aca="false">G32/I32</f>
        <v>486.520220228126</v>
      </c>
      <c r="I32" s="13" t="n">
        <v>974989</v>
      </c>
      <c r="J32" s="1" t="n">
        <v>1400000000</v>
      </c>
    </row>
    <row r="33" customFormat="false" ht="15" hidden="false" customHeight="false" outlineLevel="0" collapsed="false">
      <c r="A33" s="8"/>
      <c r="B33" s="1" t="s">
        <v>91</v>
      </c>
      <c r="C33" s="10" t="s">
        <v>92</v>
      </c>
      <c r="D33" s="2" t="s">
        <v>93</v>
      </c>
      <c r="E33" s="1" t="n">
        <v>4.3</v>
      </c>
      <c r="F33" s="11" t="n">
        <v>4.7</v>
      </c>
      <c r="G33" s="10" t="n">
        <v>400412355</v>
      </c>
      <c r="H33" s="12" t="n">
        <f aca="false">G33/I33</f>
        <v>222.869932356276</v>
      </c>
      <c r="I33" s="13" t="n">
        <v>1796619</v>
      </c>
      <c r="J33" s="1" t="n">
        <v>465000000</v>
      </c>
    </row>
    <row r="34" customFormat="false" ht="15" hidden="false" customHeight="false" outlineLevel="0" collapsed="false">
      <c r="A34" s="8"/>
      <c r="B34" s="1" t="s">
        <v>94</v>
      </c>
      <c r="C34" s="10" t="s">
        <v>95</v>
      </c>
      <c r="D34" s="2" t="s">
        <v>96</v>
      </c>
      <c r="E34" s="1" t="n">
        <v>10</v>
      </c>
      <c r="F34" s="11" t="n">
        <v>14.4</v>
      </c>
      <c r="G34" s="10" t="n">
        <v>759428054</v>
      </c>
      <c r="H34" s="12" t="n">
        <f aca="false">G34/I34</f>
        <v>287.326383373974</v>
      </c>
      <c r="I34" s="13" t="n">
        <v>2643085</v>
      </c>
      <c r="J34" s="1" t="n">
        <v>3600000000</v>
      </c>
    </row>
    <row r="35" customFormat="false" ht="15" hidden="false" customHeight="false" outlineLevel="0" collapsed="false">
      <c r="A35" s="8"/>
      <c r="B35" s="1" t="s">
        <v>97</v>
      </c>
      <c r="C35" s="10" t="s">
        <v>98</v>
      </c>
      <c r="D35" s="2" t="s">
        <v>99</v>
      </c>
      <c r="E35" s="1" t="n">
        <v>5.7</v>
      </c>
      <c r="F35" s="11" t="n">
        <v>5.8</v>
      </c>
      <c r="G35" s="10" t="n">
        <v>395112546</v>
      </c>
      <c r="H35" s="12" t="n">
        <f aca="false">G35/I35</f>
        <v>298.29382707661</v>
      </c>
      <c r="I35" s="13" t="n">
        <v>1324575</v>
      </c>
      <c r="J35" s="1" t="n">
        <v>1235000000</v>
      </c>
    </row>
    <row r="36" customFormat="false" ht="15" hidden="false" customHeight="false" outlineLevel="0" collapsed="false">
      <c r="A36" s="8"/>
      <c r="B36" s="1" t="s">
        <v>100</v>
      </c>
      <c r="C36" s="10" t="s">
        <v>101</v>
      </c>
      <c r="D36" s="2" t="s">
        <v>102</v>
      </c>
      <c r="E36" s="1" t="n">
        <v>8.2</v>
      </c>
      <c r="F36" s="11" t="n">
        <v>10.1</v>
      </c>
      <c r="G36" s="10" t="n">
        <v>2442294703</v>
      </c>
      <c r="H36" s="12" t="n">
        <f aca="false">G36/I36</f>
        <v>280.474036141873</v>
      </c>
      <c r="I36" s="13" t="n">
        <v>8707739</v>
      </c>
      <c r="J36" s="1" t="n">
        <v>2610000000</v>
      </c>
    </row>
    <row r="37" customFormat="false" ht="15" hidden="false" customHeight="false" outlineLevel="0" collapsed="false">
      <c r="A37" s="8"/>
      <c r="B37" s="1" t="s">
        <v>103</v>
      </c>
      <c r="C37" s="10" t="s">
        <v>104</v>
      </c>
      <c r="D37" s="2" t="s">
        <v>105</v>
      </c>
      <c r="E37" s="1" t="n">
        <v>5.4</v>
      </c>
      <c r="F37" s="11" t="n">
        <v>8.9</v>
      </c>
      <c r="G37" s="10" t="n">
        <v>872616674</v>
      </c>
      <c r="H37" s="12" t="n">
        <f aca="false">G37/I37</f>
        <v>434.208720730906</v>
      </c>
      <c r="I37" s="13" t="n">
        <v>2009671</v>
      </c>
      <c r="J37" s="1" t="n">
        <v>1070000000</v>
      </c>
    </row>
    <row r="38" customFormat="false" ht="15" hidden="false" customHeight="false" outlineLevel="0" collapsed="false">
      <c r="A38" s="8"/>
      <c r="B38" s="1" t="s">
        <v>106</v>
      </c>
      <c r="C38" s="10" t="s">
        <v>107</v>
      </c>
      <c r="D38" s="2" t="s">
        <v>108</v>
      </c>
      <c r="E38" s="1" t="n">
        <v>7.8</v>
      </c>
      <c r="F38" s="11" t="n">
        <v>8.4</v>
      </c>
      <c r="G38" s="10" t="n">
        <v>4185269005</v>
      </c>
      <c r="H38" s="12" t="n">
        <f aca="false">G38/I38</f>
        <v>214.173889986584</v>
      </c>
      <c r="I38" s="13" t="n">
        <v>19541453</v>
      </c>
      <c r="J38" s="1" t="n">
        <v>2390000000</v>
      </c>
    </row>
    <row r="39" customFormat="false" ht="15" hidden="false" customHeight="false" outlineLevel="0" collapsed="false">
      <c r="A39" s="8"/>
      <c r="B39" s="1" t="s">
        <v>109</v>
      </c>
      <c r="C39" s="10" t="s">
        <v>110</v>
      </c>
      <c r="D39" s="2" t="s">
        <v>111</v>
      </c>
      <c r="E39" s="1" t="n">
        <v>10.7</v>
      </c>
      <c r="F39" s="11" t="n">
        <v>9.9</v>
      </c>
      <c r="G39" s="10" t="n">
        <v>2199882792</v>
      </c>
      <c r="H39" s="12" t="n">
        <f aca="false">G39/I39</f>
        <v>234.5069816448</v>
      </c>
      <c r="I39" s="13" t="n">
        <v>9380884</v>
      </c>
      <c r="J39" s="1" t="n">
        <v>3985000000</v>
      </c>
    </row>
    <row r="40" customFormat="false" ht="15" hidden="false" customHeight="false" outlineLevel="0" collapsed="false">
      <c r="A40" s="8"/>
      <c r="B40" s="1" t="s">
        <v>112</v>
      </c>
      <c r="C40" s="10" t="s">
        <v>113</v>
      </c>
      <c r="D40" s="2" t="s">
        <v>114</v>
      </c>
      <c r="E40" s="1" t="n">
        <v>4.3</v>
      </c>
      <c r="F40" s="11" t="n">
        <v>3.5</v>
      </c>
      <c r="G40" s="10" t="n">
        <v>366501581</v>
      </c>
      <c r="H40" s="12" t="n">
        <f aca="false">G40/I40</f>
        <v>566.599645354985</v>
      </c>
      <c r="I40" s="13" t="n">
        <v>646844</v>
      </c>
      <c r="J40" s="1" t="n">
        <v>465000000</v>
      </c>
    </row>
    <row r="41" customFormat="false" ht="15" hidden="false" customHeight="false" outlineLevel="0" collapsed="false">
      <c r="A41" s="8"/>
      <c r="B41" s="1" t="s">
        <v>115</v>
      </c>
      <c r="C41" s="10" t="s">
        <v>116</v>
      </c>
      <c r="D41" s="2" t="s">
        <v>117</v>
      </c>
      <c r="E41" s="1" t="n">
        <v>9.5</v>
      </c>
      <c r="F41" s="11" t="n">
        <v>10.3</v>
      </c>
      <c r="G41" s="10" t="n">
        <v>2486199132</v>
      </c>
      <c r="H41" s="12" t="n">
        <f aca="false">G41/I41</f>
        <v>215.392497300229</v>
      </c>
      <c r="I41" s="13" t="n">
        <v>11542645</v>
      </c>
      <c r="J41" s="1" t="n">
        <v>3325000000</v>
      </c>
    </row>
    <row r="42" customFormat="false" ht="15" hidden="false" customHeight="false" outlineLevel="0" collapsed="false">
      <c r="A42" s="8"/>
      <c r="B42" s="1" t="s">
        <v>118</v>
      </c>
      <c r="C42" s="10" t="s">
        <v>119</v>
      </c>
      <c r="D42" s="2" t="s">
        <v>120</v>
      </c>
      <c r="E42" s="1" t="n">
        <v>5.5</v>
      </c>
      <c r="F42" s="11" t="n">
        <v>6.8</v>
      </c>
      <c r="G42" s="10" t="n">
        <v>1211041381</v>
      </c>
      <c r="H42" s="12" t="n">
        <f aca="false">G42/I42</f>
        <v>328.458084647618</v>
      </c>
      <c r="I42" s="13" t="n">
        <v>3687050</v>
      </c>
      <c r="J42" s="1" t="n">
        <v>1125000000</v>
      </c>
    </row>
    <row r="43" customFormat="false" ht="15" hidden="false" customHeight="false" outlineLevel="0" collapsed="false">
      <c r="A43" s="8"/>
      <c r="B43" s="1" t="s">
        <v>121</v>
      </c>
      <c r="C43" s="10" t="s">
        <v>122</v>
      </c>
      <c r="D43" s="2" t="s">
        <v>123</v>
      </c>
      <c r="E43" s="1" t="n">
        <v>10.7</v>
      </c>
      <c r="F43" s="11" t="n">
        <v>10.6</v>
      </c>
      <c r="G43" s="10" t="n">
        <v>1114025130</v>
      </c>
      <c r="H43" s="12" t="n">
        <f aca="false">G43/I43</f>
        <v>291.198382395494</v>
      </c>
      <c r="I43" s="13" t="n">
        <v>3825657</v>
      </c>
      <c r="J43" s="1" t="n">
        <v>3985000000</v>
      </c>
    </row>
    <row r="44" customFormat="false" ht="15" hidden="false" customHeight="false" outlineLevel="0" collapsed="false">
      <c r="A44" s="8"/>
      <c r="B44" s="1" t="s">
        <v>124</v>
      </c>
      <c r="C44" s="10" t="s">
        <v>125</v>
      </c>
      <c r="D44" s="2" t="s">
        <v>126</v>
      </c>
      <c r="E44" s="1" t="n">
        <v>7.5</v>
      </c>
      <c r="F44" s="11" t="n">
        <v>9.3</v>
      </c>
      <c r="G44" s="10" t="n">
        <v>2936249616</v>
      </c>
      <c r="H44" s="12" t="n">
        <f aca="false">G44/I44</f>
        <v>232.947551985689</v>
      </c>
      <c r="I44" s="13" t="n">
        <v>12604767</v>
      </c>
      <c r="J44" s="1" t="n">
        <v>2225000000</v>
      </c>
    </row>
    <row r="45" customFormat="false" ht="15" hidden="false" customHeight="false" outlineLevel="0" collapsed="false">
      <c r="A45" s="8"/>
      <c r="B45" s="1" t="s">
        <v>127</v>
      </c>
      <c r="C45" s="10" t="s">
        <v>128</v>
      </c>
      <c r="D45" s="2" t="s">
        <v>129</v>
      </c>
      <c r="E45" s="1" t="n">
        <v>10.5</v>
      </c>
      <c r="F45" s="11" t="n">
        <v>12</v>
      </c>
      <c r="G45" s="10" t="n">
        <v>289714723</v>
      </c>
      <c r="H45" s="12" t="n">
        <f aca="false">G45/I45</f>
        <v>275.078092762215</v>
      </c>
      <c r="I45" s="13" t="n">
        <v>1053209</v>
      </c>
      <c r="J45" s="1" t="n">
        <v>3875000000</v>
      </c>
    </row>
    <row r="46" customFormat="false" ht="15" hidden="false" customHeight="false" outlineLevel="0" collapsed="false">
      <c r="A46" s="8"/>
      <c r="B46" s="1" t="s">
        <v>130</v>
      </c>
      <c r="C46" s="10" t="s">
        <v>131</v>
      </c>
      <c r="D46" s="2" t="s">
        <v>132</v>
      </c>
      <c r="E46" s="1" t="n">
        <v>10.9</v>
      </c>
      <c r="F46" s="11" t="n">
        <v>11.2</v>
      </c>
      <c r="G46" s="10" t="n">
        <v>1578426866</v>
      </c>
      <c r="H46" s="12" t="n">
        <f aca="false">G46/I46</f>
        <v>346.051988910038</v>
      </c>
      <c r="I46" s="13" t="n">
        <v>4561242</v>
      </c>
      <c r="J46" s="1" t="n">
        <v>4095000000</v>
      </c>
    </row>
    <row r="47" customFormat="false" ht="15" hidden="false" customHeight="false" outlineLevel="0" collapsed="false">
      <c r="A47" s="8"/>
      <c r="B47" s="1" t="s">
        <v>133</v>
      </c>
      <c r="C47" s="10" t="s">
        <v>134</v>
      </c>
      <c r="D47" s="2" t="s">
        <v>135</v>
      </c>
      <c r="E47" s="1" t="n">
        <v>4.6</v>
      </c>
      <c r="F47" s="11" t="n">
        <v>4.3</v>
      </c>
      <c r="G47" s="10" t="n">
        <v>445116359</v>
      </c>
      <c r="H47" s="12" t="n">
        <f aca="false">G47/I47</f>
        <v>547.914418445487</v>
      </c>
      <c r="I47" s="13" t="n">
        <v>812383</v>
      </c>
      <c r="J47" s="1" t="n">
        <v>630000000</v>
      </c>
    </row>
    <row r="48" customFormat="false" ht="15" hidden="false" customHeight="false" outlineLevel="0" collapsed="false">
      <c r="A48" s="8"/>
      <c r="B48" s="1" t="s">
        <v>136</v>
      </c>
      <c r="C48" s="10" t="s">
        <v>137</v>
      </c>
      <c r="D48" s="2" t="s">
        <v>138</v>
      </c>
      <c r="E48" s="1" t="n">
        <v>9</v>
      </c>
      <c r="F48" s="11" t="n">
        <v>9.6</v>
      </c>
      <c r="G48" s="10" t="n">
        <v>1686485403</v>
      </c>
      <c r="H48" s="12" t="n">
        <f aca="false">G48/I48</f>
        <v>267.855363363676</v>
      </c>
      <c r="I48" s="13" t="n">
        <v>6296254</v>
      </c>
      <c r="J48" s="1" t="n">
        <v>3050000000</v>
      </c>
    </row>
    <row r="49" customFormat="false" ht="15" hidden="false" customHeight="false" outlineLevel="0" collapsed="false">
      <c r="A49" s="8"/>
      <c r="B49" s="1" t="s">
        <v>139</v>
      </c>
      <c r="C49" s="10" t="s">
        <v>140</v>
      </c>
      <c r="D49" s="2" t="s">
        <v>141</v>
      </c>
      <c r="E49" s="1" t="n">
        <v>6.5</v>
      </c>
      <c r="F49" s="11" t="n">
        <v>8.5</v>
      </c>
      <c r="G49" s="10" t="n">
        <v>4614226950</v>
      </c>
      <c r="H49" s="12" t="n">
        <f aca="false">G49/I49</f>
        <v>186.190409187976</v>
      </c>
      <c r="I49" s="13" t="n">
        <v>24782302</v>
      </c>
      <c r="J49" s="1" t="n">
        <v>1675000000</v>
      </c>
    </row>
    <row r="50" customFormat="false" ht="15" hidden="false" customHeight="false" outlineLevel="0" collapsed="false">
      <c r="A50" s="8"/>
      <c r="B50" s="1" t="s">
        <v>142</v>
      </c>
      <c r="C50" s="10" t="s">
        <v>143</v>
      </c>
      <c r="D50" s="2" t="s">
        <v>144</v>
      </c>
      <c r="E50" s="1" t="n">
        <v>5.1</v>
      </c>
      <c r="F50" s="11" t="n">
        <v>7.4</v>
      </c>
      <c r="G50" s="10" t="n">
        <v>1096557486</v>
      </c>
      <c r="H50" s="12" t="n">
        <f aca="false">G50/I50</f>
        <v>393.79749778422</v>
      </c>
      <c r="I50" s="13" t="n">
        <v>2784572</v>
      </c>
      <c r="J50" s="1" t="n">
        <v>905000000</v>
      </c>
    </row>
    <row r="51" customFormat="false" ht="15" hidden="false" customHeight="false" outlineLevel="0" collapsed="false">
      <c r="A51" s="8"/>
      <c r="B51" s="1" t="s">
        <v>145</v>
      </c>
      <c r="C51" s="10" t="s">
        <v>146</v>
      </c>
      <c r="D51" s="2" t="s">
        <v>147</v>
      </c>
      <c r="E51" s="1" t="n">
        <v>7.1</v>
      </c>
      <c r="F51" s="11" t="n">
        <v>5.7</v>
      </c>
      <c r="G51" s="10" t="n">
        <v>257562617</v>
      </c>
      <c r="H51" s="12" t="n">
        <f aca="false">G51/I51</f>
        <v>414.247647002059</v>
      </c>
      <c r="I51" s="13" t="n">
        <v>621760</v>
      </c>
      <c r="J51" s="1" t="n">
        <v>2005000000</v>
      </c>
    </row>
    <row r="52" customFormat="false" ht="15" hidden="false" customHeight="false" outlineLevel="0" collapsed="false">
      <c r="A52" s="8"/>
      <c r="B52" s="1" t="s">
        <v>148</v>
      </c>
      <c r="C52" s="10" t="s">
        <v>149</v>
      </c>
      <c r="D52" s="2" t="s">
        <v>150</v>
      </c>
      <c r="E52" s="1" t="n">
        <v>6.6</v>
      </c>
      <c r="F52" s="11" t="n">
        <v>7.1</v>
      </c>
      <c r="G52" s="10" t="n">
        <v>1941220479</v>
      </c>
      <c r="H52" s="12" t="n">
        <f aca="false">G52/I52</f>
        <v>246.266833490008</v>
      </c>
      <c r="I52" s="13" t="n">
        <v>7882590</v>
      </c>
      <c r="J52" s="1" t="n">
        <v>1730000000</v>
      </c>
    </row>
    <row r="53" customFormat="false" ht="15" hidden="false" customHeight="false" outlineLevel="0" collapsed="false">
      <c r="A53" s="8"/>
      <c r="B53" s="1" t="s">
        <v>151</v>
      </c>
      <c r="C53" s="10" t="s">
        <v>152</v>
      </c>
      <c r="D53" s="2" t="s">
        <v>153</v>
      </c>
      <c r="E53" s="1" t="n">
        <v>8.3</v>
      </c>
      <c r="F53" s="11" t="n">
        <v>8.6</v>
      </c>
      <c r="G53" s="10" t="n">
        <v>2686849584</v>
      </c>
      <c r="H53" s="12" t="n">
        <f aca="false">G53/I53</f>
        <v>403.1769154414</v>
      </c>
      <c r="I53" s="13" t="n">
        <v>6664195</v>
      </c>
      <c r="J53" s="1" t="n">
        <v>2665000000</v>
      </c>
    </row>
    <row r="54" customFormat="false" ht="15" hidden="false" customHeight="false" outlineLevel="0" collapsed="false">
      <c r="A54" s="8"/>
      <c r="B54" s="1" t="s">
        <v>154</v>
      </c>
      <c r="C54" s="10" t="s">
        <v>155</v>
      </c>
      <c r="D54" s="2" t="s">
        <v>156</v>
      </c>
      <c r="E54" s="1" t="n">
        <v>6</v>
      </c>
      <c r="F54" s="11" t="n">
        <v>8.6</v>
      </c>
      <c r="G54" s="10" t="n">
        <v>514046989</v>
      </c>
      <c r="H54" s="12" t="n">
        <f aca="false">G54/I54</f>
        <v>282.478011866289</v>
      </c>
      <c r="I54" s="13" t="n">
        <v>1819777</v>
      </c>
      <c r="J54" s="1" t="n">
        <v>1400000000</v>
      </c>
    </row>
    <row r="55" customFormat="false" ht="15" hidden="false" customHeight="false" outlineLevel="0" collapsed="false">
      <c r="A55" s="8"/>
      <c r="B55" s="1" t="s">
        <v>157</v>
      </c>
      <c r="C55" s="10" t="s">
        <v>158</v>
      </c>
      <c r="D55" s="2" t="s">
        <v>159</v>
      </c>
      <c r="E55" s="1" t="n">
        <v>7.8</v>
      </c>
      <c r="F55" s="11" t="n">
        <v>7.8</v>
      </c>
      <c r="G55" s="10" t="n">
        <v>1834076756</v>
      </c>
      <c r="H55" s="12" t="n">
        <f aca="false">G55/I55</f>
        <v>324.341300996291</v>
      </c>
      <c r="I55" s="13" t="n">
        <v>5654774</v>
      </c>
      <c r="J55" s="1" t="n">
        <v>2390000000</v>
      </c>
    </row>
    <row r="56" customFormat="false" ht="15" hidden="false" customHeight="false" outlineLevel="0" collapsed="false">
      <c r="A56" s="8"/>
      <c r="B56" s="1" t="s">
        <v>160</v>
      </c>
      <c r="C56" s="1" t="s">
        <v>161</v>
      </c>
      <c r="D56" s="2" t="s">
        <v>162</v>
      </c>
      <c r="E56" s="1" t="n">
        <v>3.9</v>
      </c>
      <c r="F56" s="11" t="n">
        <v>6.3</v>
      </c>
      <c r="G56" s="14" t="n">
        <v>217880461</v>
      </c>
      <c r="H56" s="12" t="n">
        <f aca="false">G56/I56</f>
        <v>400.316866628695</v>
      </c>
      <c r="I56" s="13" t="n">
        <v>544270</v>
      </c>
      <c r="J56" s="1" t="n">
        <v>245000000</v>
      </c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H58" s="1" t="n">
        <f aca="false">SUM(H6:H56)/COUNT(H6:H56)</f>
        <v>350.348888207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12:11Z</dcterms:created>
  <dc:creator>Jakina Debnam</dc:creator>
  <dc:description/>
  <dc:language>en-US</dc:language>
  <cp:lastModifiedBy>jdebnam</cp:lastModifiedBy>
  <cp:lastPrinted>2010-08-23T15:04:21Z</cp:lastPrinted>
  <dcterms:modified xsi:type="dcterms:W3CDTF">2010-08-24T13:58:54Z</dcterms:modified>
  <cp:revision>0</cp:revision>
  <dc:subject/>
  <dc:title/>
</cp:coreProperties>
</file>