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Top Rate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The Long Term Spending Trend is Unsustainable</t>
  </si>
  <si>
    <t xml:space="preserve">Source: Historical Tables, Office of Management and Budget, Alternative Scenario, Congressional Budget Office</t>
  </si>
  <si>
    <t xml:space="preserve">Year</t>
  </si>
  <si>
    <t xml:space="preserve">Spending</t>
  </si>
  <si>
    <t xml:space="preserve">Federal Tax Revenues as a % of GDP</t>
  </si>
  <si>
    <t xml:space="preserve">50 year average spending</t>
  </si>
  <si>
    <t xml:space="preserve">50 year average taxes</t>
  </si>
  <si>
    <t xml:space="preserve">Top marginal tax rates (percentage)</t>
  </si>
  <si>
    <t xml:space="preserve">Top Marginal tax rates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Historical Highest Marginal Income Tax Rates</t>
  </si>
  <si>
    <t xml:space="preserve">Top Marginal Rate</t>
  </si>
  <si>
    <t xml:space="preserve">Note:  This table contains a number of simplifications and ignores a number of factors, such as a maximum tax on earned income of 50 percent when the top rate was 70 percent and the current increase in rates due to income-related reductions in value of itemized deductions.  Perhaps most importantly, it ignores the large increase in percentage of returns that were subject to this top rate.</t>
  </si>
  <si>
    <t xml:space="preserve">Sources:  Eugene Steuerle, The Urban Institute; Joseph Pechman, Federal Tax Policy; Joint Committee on Taxation, Summary of Conference Agreement on the Jobs and Growth Tax Relief Reconciliation Act of 2003, JCX-54-03, May 22, 2003; IRS Revised Tax Rate Sched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#,##0.0"/>
    <numFmt numFmtId="169" formatCode="0.0%"/>
    <numFmt numFmtId="170" formatCode="0.00%"/>
    <numFmt numFmtId="171" formatCode="[$-409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.85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ity Isn't Negotiable: 
The Government Can't Raise More than 19% in Taxes for Long</a:t>
            </a:r>
          </a:p>
        </c:rich>
      </c:tx>
      <c:layout>
        <c:manualLayout>
          <c:xMode val="edge"/>
          <c:yMode val="edge"/>
          <c:x val="0.16733635774465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7303953338"/>
          <c:y val="0.123175938316447"/>
          <c:w val="0.924864981637503"/>
          <c:h val="0.747849359587077"/>
        </c:manualLayout>
      </c:layout>
      <c:lineChart>
        <c:grouping val="standard"/>
        <c:varyColors val="0"/>
        <c:ser>
          <c:idx val="0"/>
          <c:order val="0"/>
          <c:tx>
            <c:strRef>
              <c:f>"Taxes"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9</c:f>
              <c:strCache>
                <c:ptCount val="15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strCache>
            </c:strRef>
          </c:cat>
          <c:val>
            <c:numRef>
              <c:f>Sheet1!$D$5:$D$85</c:f>
              <c:numCache>
                <c:formatCode>General</c:formatCode>
                <c:ptCount val="81"/>
                <c:pt idx="0">
                  <c:v>4.2</c:v>
                </c:pt>
                <c:pt idx="1">
                  <c:v>3.7</c:v>
                </c:pt>
                <c:pt idx="2">
                  <c:v>2.8</c:v>
                </c:pt>
                <c:pt idx="3">
                  <c:v>3.5</c:v>
                </c:pt>
                <c:pt idx="4">
                  <c:v>4.8</c:v>
                </c:pt>
                <c:pt idx="5">
                  <c:v>5.2</c:v>
                </c:pt>
                <c:pt idx="6">
                  <c:v>5</c:v>
                </c:pt>
                <c:pt idx="7">
                  <c:v>6.1</c:v>
                </c:pt>
                <c:pt idx="8">
                  <c:v>7.6</c:v>
                </c:pt>
                <c:pt idx="9">
                  <c:v>7.1</c:v>
                </c:pt>
                <c:pt idx="10">
                  <c:v>6.8</c:v>
                </c:pt>
                <c:pt idx="11">
                  <c:v>7.6</c:v>
                </c:pt>
                <c:pt idx="12">
                  <c:v>10.1</c:v>
                </c:pt>
                <c:pt idx="13">
                  <c:v>13.3</c:v>
                </c:pt>
                <c:pt idx="14">
                  <c:v>20.9</c:v>
                </c:pt>
                <c:pt idx="15">
                  <c:v>20.4</c:v>
                </c:pt>
                <c:pt idx="16">
                  <c:v>17.7</c:v>
                </c:pt>
                <c:pt idx="17">
                  <c:v>16.5</c:v>
                </c:pt>
                <c:pt idx="18">
                  <c:v>16.2</c:v>
                </c:pt>
                <c:pt idx="19">
                  <c:v>14.5</c:v>
                </c:pt>
                <c:pt idx="20">
                  <c:v>14.4</c:v>
                </c:pt>
                <c:pt idx="21">
                  <c:v>16.1</c:v>
                </c:pt>
                <c:pt idx="22">
                  <c:v>19</c:v>
                </c:pt>
                <c:pt idx="23">
                  <c:v>18.7</c:v>
                </c:pt>
                <c:pt idx="24">
                  <c:v>18.5</c:v>
                </c:pt>
                <c:pt idx="25">
                  <c:v>16.5</c:v>
                </c:pt>
                <c:pt idx="26">
                  <c:v>17.5</c:v>
                </c:pt>
                <c:pt idx="27">
                  <c:v>17.7</c:v>
                </c:pt>
                <c:pt idx="28">
                  <c:v>17.3</c:v>
                </c:pt>
                <c:pt idx="29">
                  <c:v>16.2</c:v>
                </c:pt>
                <c:pt idx="30">
                  <c:v>17.8</c:v>
                </c:pt>
                <c:pt idx="31">
                  <c:v>17.8</c:v>
                </c:pt>
                <c:pt idx="32">
                  <c:v>17.6</c:v>
                </c:pt>
                <c:pt idx="33">
                  <c:v>17.8</c:v>
                </c:pt>
                <c:pt idx="34">
                  <c:v>17.6</c:v>
                </c:pt>
                <c:pt idx="35">
                  <c:v>17</c:v>
                </c:pt>
                <c:pt idx="36">
                  <c:v>17.3</c:v>
                </c:pt>
                <c:pt idx="37">
                  <c:v>18.4</c:v>
                </c:pt>
                <c:pt idx="38">
                  <c:v>17.6</c:v>
                </c:pt>
                <c:pt idx="39">
                  <c:v>19.7</c:v>
                </c:pt>
                <c:pt idx="40">
                  <c:v>19</c:v>
                </c:pt>
                <c:pt idx="41">
                  <c:v>17.3</c:v>
                </c:pt>
                <c:pt idx="42">
                  <c:v>17.6</c:v>
                </c:pt>
                <c:pt idx="43">
                  <c:v>17.6</c:v>
                </c:pt>
                <c:pt idx="44">
                  <c:v>18.3</c:v>
                </c:pt>
                <c:pt idx="45">
                  <c:v>17.9</c:v>
                </c:pt>
                <c:pt idx="46">
                  <c:v>17.1</c:v>
                </c:pt>
                <c:pt idx="47">
                  <c:v>18</c:v>
                </c:pt>
                <c:pt idx="48">
                  <c:v>18</c:v>
                </c:pt>
                <c:pt idx="49">
                  <c:v>18.5</c:v>
                </c:pt>
                <c:pt idx="50">
                  <c:v>19</c:v>
                </c:pt>
                <c:pt idx="51">
                  <c:v>19.6</c:v>
                </c:pt>
                <c:pt idx="52">
                  <c:v>19.2</c:v>
                </c:pt>
                <c:pt idx="53">
                  <c:v>17.5</c:v>
                </c:pt>
                <c:pt idx="54">
                  <c:v>17.3</c:v>
                </c:pt>
                <c:pt idx="55">
                  <c:v>17.7</c:v>
                </c:pt>
                <c:pt idx="56">
                  <c:v>17.5</c:v>
                </c:pt>
                <c:pt idx="57">
                  <c:v>18.4</c:v>
                </c:pt>
                <c:pt idx="58">
                  <c:v>18.2</c:v>
                </c:pt>
                <c:pt idx="59">
                  <c:v>18.4</c:v>
                </c:pt>
                <c:pt idx="60">
                  <c:v>18</c:v>
                </c:pt>
                <c:pt idx="61">
                  <c:v>17.8</c:v>
                </c:pt>
                <c:pt idx="62">
                  <c:v>17.5</c:v>
                </c:pt>
                <c:pt idx="63">
                  <c:v>17.5</c:v>
                </c:pt>
                <c:pt idx="64">
                  <c:v>18</c:v>
                </c:pt>
                <c:pt idx="65">
                  <c:v>18.4</c:v>
                </c:pt>
                <c:pt idx="66">
                  <c:v>18.8</c:v>
                </c:pt>
                <c:pt idx="67">
                  <c:v>19.2</c:v>
                </c:pt>
                <c:pt idx="68">
                  <c:v>19.9</c:v>
                </c:pt>
                <c:pt idx="69">
                  <c:v>19.8</c:v>
                </c:pt>
                <c:pt idx="70">
                  <c:v>20.6</c:v>
                </c:pt>
                <c:pt idx="71">
                  <c:v>19.5</c:v>
                </c:pt>
                <c:pt idx="72">
                  <c:v>17.6</c:v>
                </c:pt>
                <c:pt idx="73">
                  <c:v>16.2</c:v>
                </c:pt>
                <c:pt idx="74">
                  <c:v>16.1</c:v>
                </c:pt>
                <c:pt idx="75">
                  <c:v>17.3</c:v>
                </c:pt>
                <c:pt idx="76">
                  <c:v>18.2</c:v>
                </c:pt>
                <c:pt idx="77">
                  <c:v>18.5</c:v>
                </c:pt>
                <c:pt idx="78">
                  <c:v>17.5</c:v>
                </c:pt>
                <c:pt idx="79">
                  <c:v>15.8</c:v>
                </c:pt>
                <c:pt idx="80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-yr avg Taxation"</c:f>
              <c:strCache>
                <c:ptCount val="1"/>
                <c:pt idx="0">
                  <c:v>50-yr avg Taxatio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9</c:f>
              <c:strCache>
                <c:ptCount val="15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strCache>
            </c:strRef>
          </c:cat>
          <c:val>
            <c:numRef>
              <c:f>Sheet1!$F$5:$F$85</c:f>
              <c:numCache>
                <c:formatCode>General</c:formatCode>
                <c:ptCount val="81"/>
                <c:pt idx="0">
                  <c:v>14.5647058823529</c:v>
                </c:pt>
                <c:pt idx="1">
                  <c:v>14.5647058823529</c:v>
                </c:pt>
                <c:pt idx="2">
                  <c:v>14.5647058823529</c:v>
                </c:pt>
                <c:pt idx="3">
                  <c:v>14.5647058823529</c:v>
                </c:pt>
                <c:pt idx="4">
                  <c:v>14.5647058823529</c:v>
                </c:pt>
                <c:pt idx="5">
                  <c:v>14.5647058823529</c:v>
                </c:pt>
                <c:pt idx="6">
                  <c:v>14.5647058823529</c:v>
                </c:pt>
                <c:pt idx="7">
                  <c:v>14.5647058823529</c:v>
                </c:pt>
                <c:pt idx="8">
                  <c:v>14.5647058823529</c:v>
                </c:pt>
                <c:pt idx="9">
                  <c:v>14.5647058823529</c:v>
                </c:pt>
                <c:pt idx="10">
                  <c:v>14.5647058823529</c:v>
                </c:pt>
                <c:pt idx="11">
                  <c:v>14.5647058823529</c:v>
                </c:pt>
                <c:pt idx="12">
                  <c:v>14.5647058823529</c:v>
                </c:pt>
                <c:pt idx="13">
                  <c:v>14.5647058823529</c:v>
                </c:pt>
                <c:pt idx="14">
                  <c:v>14.5647058823529</c:v>
                </c:pt>
                <c:pt idx="15">
                  <c:v>14.5647058823529</c:v>
                </c:pt>
                <c:pt idx="16">
                  <c:v>14.5647058823529</c:v>
                </c:pt>
                <c:pt idx="17">
                  <c:v>14.5647058823529</c:v>
                </c:pt>
                <c:pt idx="18">
                  <c:v>14.5647058823529</c:v>
                </c:pt>
                <c:pt idx="19">
                  <c:v>14.5647058823529</c:v>
                </c:pt>
                <c:pt idx="20">
                  <c:v>14.5647058823529</c:v>
                </c:pt>
                <c:pt idx="21">
                  <c:v>14.5647058823529</c:v>
                </c:pt>
                <c:pt idx="22">
                  <c:v>14.5647058823529</c:v>
                </c:pt>
                <c:pt idx="23">
                  <c:v>14.5647058823529</c:v>
                </c:pt>
                <c:pt idx="24">
                  <c:v>14.5647058823529</c:v>
                </c:pt>
                <c:pt idx="25">
                  <c:v>14.5647058823529</c:v>
                </c:pt>
                <c:pt idx="26">
                  <c:v>14.5647058823529</c:v>
                </c:pt>
                <c:pt idx="27">
                  <c:v>14.5647058823529</c:v>
                </c:pt>
                <c:pt idx="28">
                  <c:v>14.5647058823529</c:v>
                </c:pt>
                <c:pt idx="29">
                  <c:v>14.5647058823529</c:v>
                </c:pt>
                <c:pt idx="30">
                  <c:v>14.5647058823529</c:v>
                </c:pt>
                <c:pt idx="31">
                  <c:v>14.5647058823529</c:v>
                </c:pt>
                <c:pt idx="32">
                  <c:v>14.5647058823529</c:v>
                </c:pt>
                <c:pt idx="33">
                  <c:v>14.5647058823529</c:v>
                </c:pt>
                <c:pt idx="34">
                  <c:v>14.5647058823529</c:v>
                </c:pt>
                <c:pt idx="35">
                  <c:v>14.5647058823529</c:v>
                </c:pt>
                <c:pt idx="36">
                  <c:v>14.5647058823529</c:v>
                </c:pt>
                <c:pt idx="37">
                  <c:v>14.5647058823529</c:v>
                </c:pt>
                <c:pt idx="38">
                  <c:v>14.5647058823529</c:v>
                </c:pt>
                <c:pt idx="39">
                  <c:v>14.5647058823529</c:v>
                </c:pt>
                <c:pt idx="40">
                  <c:v>14.5647058823529</c:v>
                </c:pt>
                <c:pt idx="41">
                  <c:v>14.5647058823529</c:v>
                </c:pt>
                <c:pt idx="42">
                  <c:v>14.5647058823529</c:v>
                </c:pt>
                <c:pt idx="43">
                  <c:v>14.5647058823529</c:v>
                </c:pt>
                <c:pt idx="44">
                  <c:v>14.5647058823529</c:v>
                </c:pt>
                <c:pt idx="45">
                  <c:v>14.5647058823529</c:v>
                </c:pt>
                <c:pt idx="46">
                  <c:v>14.5647058823529</c:v>
                </c:pt>
                <c:pt idx="47">
                  <c:v>14.5647058823529</c:v>
                </c:pt>
                <c:pt idx="48">
                  <c:v>14.5647058823529</c:v>
                </c:pt>
                <c:pt idx="49">
                  <c:v>14.5647058823529</c:v>
                </c:pt>
                <c:pt idx="50">
                  <c:v>14.5647058823529</c:v>
                </c:pt>
                <c:pt idx="51">
                  <c:v>18.03</c:v>
                </c:pt>
                <c:pt idx="52">
                  <c:v>18.4058823529412</c:v>
                </c:pt>
                <c:pt idx="53">
                  <c:v>18.4058823529412</c:v>
                </c:pt>
                <c:pt idx="54">
                  <c:v>18.4058823529412</c:v>
                </c:pt>
                <c:pt idx="55">
                  <c:v>18.4058823529412</c:v>
                </c:pt>
                <c:pt idx="56">
                  <c:v>18.4058823529412</c:v>
                </c:pt>
                <c:pt idx="57">
                  <c:v>18.4058823529412</c:v>
                </c:pt>
                <c:pt idx="58">
                  <c:v>18.4058823529412</c:v>
                </c:pt>
                <c:pt idx="59">
                  <c:v>18.4058823529412</c:v>
                </c:pt>
                <c:pt idx="60">
                  <c:v>18.4058823529412</c:v>
                </c:pt>
                <c:pt idx="61">
                  <c:v>18.4058823529412</c:v>
                </c:pt>
                <c:pt idx="62">
                  <c:v>18.4058823529412</c:v>
                </c:pt>
                <c:pt idx="63">
                  <c:v>18.4058823529412</c:v>
                </c:pt>
                <c:pt idx="64">
                  <c:v>18.4058823529412</c:v>
                </c:pt>
                <c:pt idx="65">
                  <c:v>18.4058823529412</c:v>
                </c:pt>
                <c:pt idx="66">
                  <c:v>18.4058823529412</c:v>
                </c:pt>
                <c:pt idx="67">
                  <c:v>18.4058823529412</c:v>
                </c:pt>
                <c:pt idx="68">
                  <c:v>18.4058823529412</c:v>
                </c:pt>
                <c:pt idx="69">
                  <c:v>18.4058823529412</c:v>
                </c:pt>
                <c:pt idx="70">
                  <c:v>18.4058823529412</c:v>
                </c:pt>
                <c:pt idx="71">
                  <c:v>18.4058823529412</c:v>
                </c:pt>
                <c:pt idx="72">
                  <c:v>18.4058823529412</c:v>
                </c:pt>
                <c:pt idx="73">
                  <c:v>18.4058823529412</c:v>
                </c:pt>
                <c:pt idx="74">
                  <c:v>18.4058823529412</c:v>
                </c:pt>
                <c:pt idx="75">
                  <c:v>18.4058823529412</c:v>
                </c:pt>
                <c:pt idx="76">
                  <c:v>18.4058823529412</c:v>
                </c:pt>
                <c:pt idx="77">
                  <c:v>18.4058823529412</c:v>
                </c:pt>
                <c:pt idx="78">
                  <c:v>18.4058823529412</c:v>
                </c:pt>
                <c:pt idx="79">
                  <c:v>18.4058823529412</c:v>
                </c:pt>
                <c:pt idx="80">
                  <c:v>18.40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5276"/>
        <c:axId val="84710905"/>
      </c:lineChart>
      <c:lineChart>
        <c:grouping val="standard"/>
        <c:varyColors val="0"/>
        <c:ser>
          <c:idx val="2"/>
          <c:order val="2"/>
          <c:tx>
            <c:strRef>
              <c:f>"Top Marginal Rate (%) on Individuals"</c:f>
              <c:strCache>
                <c:ptCount val="1"/>
                <c:pt idx="0">
                  <c:v>Top Marginal Rate (%) on Individua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9</c:f>
              <c:strCache>
                <c:ptCount val="15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strCache>
            </c:strRef>
          </c:cat>
          <c:val>
            <c:numRef>
              <c:f>Sheet1!$H$5:$H$85</c:f>
              <c:numCache>
                <c:formatCode>General</c:formatCode>
                <c:ptCount val="81"/>
                <c:pt idx="0">
                  <c:v>25</c:v>
                </c:pt>
                <c:pt idx="1">
                  <c:v>25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81.1</c:v>
                </c:pt>
                <c:pt idx="11">
                  <c:v>81</c:v>
                </c:pt>
                <c:pt idx="12">
                  <c:v>88</c:v>
                </c:pt>
                <c:pt idx="13">
                  <c:v>88</c:v>
                </c:pt>
                <c:pt idx="14">
                  <c:v>94</c:v>
                </c:pt>
                <c:pt idx="15">
                  <c:v>94</c:v>
                </c:pt>
                <c:pt idx="16">
                  <c:v>86.45</c:v>
                </c:pt>
                <c:pt idx="17">
                  <c:v>86.45</c:v>
                </c:pt>
                <c:pt idx="18">
                  <c:v>82.13</c:v>
                </c:pt>
                <c:pt idx="19">
                  <c:v>82.13</c:v>
                </c:pt>
                <c:pt idx="20">
                  <c:v>91</c:v>
                </c:pt>
                <c:pt idx="21">
                  <c:v>91</c:v>
                </c:pt>
                <c:pt idx="22">
                  <c:v>92</c:v>
                </c:pt>
                <c:pt idx="23">
                  <c:v>92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  <c:pt idx="33">
                  <c:v>91</c:v>
                </c:pt>
                <c:pt idx="34">
                  <c:v>77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5.25</c:v>
                </c:pt>
                <c:pt idx="39">
                  <c:v>77</c:v>
                </c:pt>
                <c:pt idx="40">
                  <c:v>71.75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  <c:pt idx="44">
                  <c:v>70</c:v>
                </c:pt>
                <c:pt idx="45">
                  <c:v>70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  <c:pt idx="51">
                  <c:v>69.125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38.5</c:v>
                </c:pt>
                <c:pt idx="58">
                  <c:v>28</c:v>
                </c:pt>
                <c:pt idx="59">
                  <c:v>28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9.6</c:v>
                </c:pt>
                <c:pt idx="64">
                  <c:v>39.6</c:v>
                </c:pt>
                <c:pt idx="65">
                  <c:v>39.6</c:v>
                </c:pt>
                <c:pt idx="66">
                  <c:v>39.6</c:v>
                </c:pt>
                <c:pt idx="67">
                  <c:v>39.6</c:v>
                </c:pt>
                <c:pt idx="68">
                  <c:v>39.6</c:v>
                </c:pt>
                <c:pt idx="69">
                  <c:v>39.6</c:v>
                </c:pt>
                <c:pt idx="70">
                  <c:v>39.6</c:v>
                </c:pt>
                <c:pt idx="71">
                  <c:v>38.6</c:v>
                </c:pt>
                <c:pt idx="72">
                  <c:v>38.6</c:v>
                </c:pt>
                <c:pt idx="73">
                  <c:v>35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7667"/>
        <c:axId val="22862998"/>
      </c:lineChart>
      <c:catAx>
        <c:axId val="8448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0905"/>
        <c:crossesAt val="0"/>
        <c:auto val="1"/>
        <c:lblAlgn val="ctr"/>
        <c:lblOffset val="100"/>
        <c:noMultiLvlLbl val="0"/>
      </c:catAx>
      <c:valAx>
        <c:axId val="84710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50060536544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5276"/>
        <c:crossesAt val="1"/>
        <c:crossBetween val="midCat"/>
      </c:valAx>
      <c:catAx>
        <c:axId val="48617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62998"/>
        <c:auto val="1"/>
        <c:lblAlgn val="ctr"/>
        <c:lblOffset val="100"/>
        <c:noMultiLvlLbl val="0"/>
      </c:catAx>
      <c:valAx>
        <c:axId val="228629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Income</a:t>
                </a:r>
              </a:p>
            </c:rich>
          </c:tx>
          <c:layout>
            <c:manualLayout>
              <c:xMode val="edge"/>
              <c:yMode val="edge"/>
              <c:x val="0.952041477640959"/>
              <c:y val="0.027400751927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76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698855044286"/>
          <c:y val="0.858471930159944"/>
          <c:w val="0.7575286238928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</xdr:colOff>
      <xdr:row>33</xdr:row>
      <xdr:rowOff>10080</xdr:rowOff>
    </xdr:from>
    <xdr:to>
      <xdr:col>10</xdr:col>
      <xdr:colOff>564480</xdr:colOff>
      <xdr:row>35</xdr:row>
      <xdr:rowOff>139680</xdr:rowOff>
    </xdr:to>
    <xdr:sp>
      <xdr:nvSpPr>
        <xdr:cNvPr id="1" name="TextBox 1"/>
        <xdr:cNvSpPr/>
      </xdr:nvSpPr>
      <xdr:spPr>
        <a:xfrm>
          <a:off x="4066200" y="5374440"/>
          <a:ext cx="46263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Tax Policy Center; Historical Tables, OMB; CBO Alternative Scenario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3880</xdr:colOff>
      <xdr:row>5</xdr:row>
      <xdr:rowOff>153360</xdr:rowOff>
    </xdr:from>
    <xdr:to>
      <xdr:col>5</xdr:col>
      <xdr:colOff>810360</xdr:colOff>
      <xdr:row>28</xdr:row>
      <xdr:rowOff>59760</xdr:rowOff>
    </xdr:to>
    <xdr:sp>
      <xdr:nvSpPr>
        <xdr:cNvPr id="2" name="Straight Connector 3"/>
        <xdr:cNvSpPr/>
      </xdr:nvSpPr>
      <xdr:spPr>
        <a:xfrm>
          <a:off x="4867920" y="966240"/>
          <a:ext cx="6480" cy="364536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33.14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3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3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1" t="s">
        <v>8</v>
      </c>
    </row>
    <row r="5" customFormat="false" ht="15.75" hidden="false" customHeight="false" outlineLevel="0" collapsed="false">
      <c r="B5" s="6" t="s">
        <v>9</v>
      </c>
      <c r="C5" s="7" t="n">
        <v>3.4</v>
      </c>
      <c r="D5" s="7" t="n">
        <v>4.2</v>
      </c>
      <c r="E5" s="8" t="n">
        <f aca="false">AVERAGE(C5:C55)</f>
        <v>17.7313725490196</v>
      </c>
      <c r="F5" s="8" t="n">
        <f aca="false">AVERAGE(D5:D55)</f>
        <v>14.5647058823529</v>
      </c>
      <c r="G5" s="9" t="n">
        <v>0.25</v>
      </c>
      <c r="H5" s="1" t="n">
        <f aca="false">G5*100</f>
        <v>25</v>
      </c>
    </row>
    <row r="6" customFormat="false" ht="15.75" hidden="false" customHeight="false" outlineLevel="0" collapsed="false">
      <c r="B6" s="6" t="s">
        <v>10</v>
      </c>
      <c r="C6" s="7" t="n">
        <v>4.3</v>
      </c>
      <c r="D6" s="7" t="n">
        <v>3.7</v>
      </c>
      <c r="E6" s="10" t="n">
        <v>17.7313725490196</v>
      </c>
      <c r="F6" s="10" t="n">
        <v>14.5647058823529</v>
      </c>
      <c r="G6" s="9" t="n">
        <v>0.25</v>
      </c>
      <c r="H6" s="1" t="n">
        <f aca="false">G6*100</f>
        <v>25</v>
      </c>
    </row>
    <row r="7" customFormat="false" ht="15.75" hidden="false" customHeight="false" outlineLevel="0" collapsed="false">
      <c r="B7" s="6" t="s">
        <v>11</v>
      </c>
      <c r="C7" s="7" t="n">
        <v>6.9</v>
      </c>
      <c r="D7" s="7" t="n">
        <v>2.8</v>
      </c>
      <c r="E7" s="10" t="n">
        <v>17.7313725490196</v>
      </c>
      <c r="F7" s="10" t="n">
        <v>14.5647058823529</v>
      </c>
      <c r="G7" s="9" t="n">
        <v>0.63</v>
      </c>
      <c r="H7" s="1" t="n">
        <f aca="false">G7*100</f>
        <v>63</v>
      </c>
    </row>
    <row r="8" customFormat="false" ht="15.75" hidden="false" customHeight="false" outlineLevel="0" collapsed="false">
      <c r="B8" s="6" t="s">
        <v>12</v>
      </c>
      <c r="C8" s="7" t="n">
        <v>8</v>
      </c>
      <c r="D8" s="7" t="n">
        <v>3.5</v>
      </c>
      <c r="E8" s="10" t="n">
        <v>17.7313725490196</v>
      </c>
      <c r="F8" s="10" t="n">
        <v>14.5647058823529</v>
      </c>
      <c r="G8" s="9" t="n">
        <v>0.63</v>
      </c>
      <c r="H8" s="1" t="n">
        <f aca="false">G8*100</f>
        <v>63</v>
      </c>
    </row>
    <row r="9" customFormat="false" ht="15.75" hidden="false" customHeight="false" outlineLevel="0" collapsed="false">
      <c r="B9" s="6" t="s">
        <v>13</v>
      </c>
      <c r="C9" s="7" t="n">
        <v>10.7</v>
      </c>
      <c r="D9" s="7" t="n">
        <v>4.8</v>
      </c>
      <c r="E9" s="10" t="n">
        <v>17.7313725490196</v>
      </c>
      <c r="F9" s="10" t="n">
        <v>14.5647058823529</v>
      </c>
      <c r="G9" s="9" t="n">
        <v>0.63</v>
      </c>
      <c r="H9" s="1" t="n">
        <f aca="false">G9*100</f>
        <v>63</v>
      </c>
    </row>
    <row r="10" customFormat="false" ht="15.75" hidden="false" customHeight="false" outlineLevel="0" collapsed="false">
      <c r="B10" s="6" t="s">
        <v>14</v>
      </c>
      <c r="C10" s="7" t="n">
        <v>9.2</v>
      </c>
      <c r="D10" s="7" t="n">
        <v>5.2</v>
      </c>
      <c r="E10" s="10" t="n">
        <v>17.7313725490196</v>
      </c>
      <c r="F10" s="10" t="n">
        <v>14.5647058823529</v>
      </c>
      <c r="G10" s="9" t="n">
        <v>0.63</v>
      </c>
      <c r="H10" s="1" t="n">
        <f aca="false">G10*100</f>
        <v>63</v>
      </c>
    </row>
    <row r="11" customFormat="false" ht="15.75" hidden="false" customHeight="false" outlineLevel="0" collapsed="false">
      <c r="B11" s="6" t="s">
        <v>15</v>
      </c>
      <c r="C11" s="7" t="n">
        <v>10.5</v>
      </c>
      <c r="D11" s="7" t="n">
        <v>5</v>
      </c>
      <c r="E11" s="10" t="n">
        <v>17.7313725490196</v>
      </c>
      <c r="F11" s="10" t="n">
        <v>14.5647058823529</v>
      </c>
      <c r="G11" s="9" t="n">
        <v>0.79</v>
      </c>
      <c r="H11" s="1" t="n">
        <f aca="false">G11*100</f>
        <v>79</v>
      </c>
    </row>
    <row r="12" customFormat="false" ht="15.75" hidden="false" customHeight="false" outlineLevel="0" collapsed="false">
      <c r="B12" s="6" t="s">
        <v>16</v>
      </c>
      <c r="C12" s="7" t="n">
        <v>8.6</v>
      </c>
      <c r="D12" s="7" t="n">
        <v>6.1</v>
      </c>
      <c r="E12" s="10" t="n">
        <v>17.7313725490196</v>
      </c>
      <c r="F12" s="10" t="n">
        <v>14.5647058823529</v>
      </c>
      <c r="G12" s="9" t="n">
        <v>0.79</v>
      </c>
      <c r="H12" s="1" t="n">
        <f aca="false">G12*100</f>
        <v>79</v>
      </c>
    </row>
    <row r="13" customFormat="false" ht="15.75" hidden="false" customHeight="false" outlineLevel="0" collapsed="false">
      <c r="B13" s="6" t="s">
        <v>17</v>
      </c>
      <c r="C13" s="7" t="n">
        <v>7.7</v>
      </c>
      <c r="D13" s="7" t="n">
        <v>7.6</v>
      </c>
      <c r="E13" s="10" t="n">
        <v>17.7313725490196</v>
      </c>
      <c r="F13" s="10" t="n">
        <v>14.5647058823529</v>
      </c>
      <c r="G13" s="9" t="n">
        <v>0.79</v>
      </c>
      <c r="H13" s="1" t="n">
        <f aca="false">G13*100</f>
        <v>79</v>
      </c>
    </row>
    <row r="14" customFormat="false" ht="15.75" hidden="false" customHeight="false" outlineLevel="0" collapsed="false">
      <c r="B14" s="6" t="s">
        <v>18</v>
      </c>
      <c r="C14" s="7" t="n">
        <v>10.3</v>
      </c>
      <c r="D14" s="7" t="n">
        <v>7.1</v>
      </c>
      <c r="E14" s="10" t="n">
        <v>17.7313725490196</v>
      </c>
      <c r="F14" s="10" t="n">
        <v>14.5647058823529</v>
      </c>
      <c r="G14" s="9" t="n">
        <v>0.79</v>
      </c>
      <c r="H14" s="1" t="n">
        <f aca="false">G14*100</f>
        <v>79</v>
      </c>
    </row>
    <row r="15" customFormat="false" ht="15.75" hidden="false" customHeight="false" outlineLevel="0" collapsed="false">
      <c r="B15" s="6" t="s">
        <v>19</v>
      </c>
      <c r="C15" s="7" t="n">
        <v>9.8</v>
      </c>
      <c r="D15" s="7" t="n">
        <v>6.8</v>
      </c>
      <c r="E15" s="10" t="n">
        <v>17.7313725490196</v>
      </c>
      <c r="F15" s="10" t="n">
        <v>14.5647058823529</v>
      </c>
      <c r="G15" s="11" t="n">
        <v>0.811</v>
      </c>
      <c r="H15" s="1" t="n">
        <f aca="false">G15*100</f>
        <v>81.1</v>
      </c>
    </row>
    <row r="16" customFormat="false" ht="15.75" hidden="false" customHeight="false" outlineLevel="0" collapsed="false">
      <c r="B16" s="6" t="s">
        <v>20</v>
      </c>
      <c r="C16" s="7" t="n">
        <v>12</v>
      </c>
      <c r="D16" s="7" t="n">
        <v>7.6</v>
      </c>
      <c r="E16" s="10" t="n">
        <v>17.7313725490196</v>
      </c>
      <c r="F16" s="10" t="n">
        <v>14.5647058823529</v>
      </c>
      <c r="G16" s="11" t="n">
        <v>0.81</v>
      </c>
      <c r="H16" s="1" t="n">
        <f aca="false">G16*100</f>
        <v>81</v>
      </c>
    </row>
    <row r="17" customFormat="false" ht="15.75" hidden="false" customHeight="false" outlineLevel="0" collapsed="false">
      <c r="B17" s="6" t="s">
        <v>21</v>
      </c>
      <c r="C17" s="7" t="n">
        <v>24.3</v>
      </c>
      <c r="D17" s="7" t="n">
        <v>10.1</v>
      </c>
      <c r="E17" s="10" t="n">
        <v>17.7313725490196</v>
      </c>
      <c r="F17" s="10" t="n">
        <v>14.5647058823529</v>
      </c>
      <c r="G17" s="11" t="n">
        <v>0.88</v>
      </c>
      <c r="H17" s="1" t="n">
        <f aca="false">G17*100</f>
        <v>88</v>
      </c>
    </row>
    <row r="18" customFormat="false" ht="15.75" hidden="false" customHeight="false" outlineLevel="0" collapsed="false">
      <c r="B18" s="6" t="s">
        <v>22</v>
      </c>
      <c r="C18" s="7" t="n">
        <v>43.6</v>
      </c>
      <c r="D18" s="7" t="n">
        <v>13.3</v>
      </c>
      <c r="E18" s="10" t="n">
        <v>17.7313725490196</v>
      </c>
      <c r="F18" s="10" t="n">
        <v>14.5647058823529</v>
      </c>
      <c r="G18" s="11" t="n">
        <v>0.88</v>
      </c>
      <c r="H18" s="1" t="n">
        <f aca="false">G18*100</f>
        <v>88</v>
      </c>
    </row>
    <row r="19" customFormat="false" ht="15.75" hidden="false" customHeight="false" outlineLevel="0" collapsed="false">
      <c r="B19" s="6" t="s">
        <v>23</v>
      </c>
      <c r="C19" s="7" t="n">
        <v>43.6</v>
      </c>
      <c r="D19" s="7" t="n">
        <v>20.9</v>
      </c>
      <c r="E19" s="10" t="n">
        <v>17.7313725490196</v>
      </c>
      <c r="F19" s="10" t="n">
        <v>14.5647058823529</v>
      </c>
      <c r="G19" s="11" t="n">
        <v>0.94</v>
      </c>
      <c r="H19" s="1" t="n">
        <f aca="false">G19*100</f>
        <v>94</v>
      </c>
    </row>
    <row r="20" customFormat="false" ht="15.75" hidden="false" customHeight="false" outlineLevel="0" collapsed="false">
      <c r="B20" s="6" t="s">
        <v>24</v>
      </c>
      <c r="C20" s="7" t="n">
        <v>41.9</v>
      </c>
      <c r="D20" s="7" t="n">
        <v>20.4</v>
      </c>
      <c r="E20" s="10" t="n">
        <v>17.7313725490196</v>
      </c>
      <c r="F20" s="10" t="n">
        <v>14.5647058823529</v>
      </c>
      <c r="G20" s="12" t="n">
        <v>0.94</v>
      </c>
      <c r="H20" s="1" t="n">
        <f aca="false">G20*100</f>
        <v>94</v>
      </c>
    </row>
    <row r="21" customFormat="false" ht="15.75" hidden="false" customHeight="false" outlineLevel="0" collapsed="false">
      <c r="B21" s="6" t="s">
        <v>25</v>
      </c>
      <c r="C21" s="7" t="n">
        <v>24.8</v>
      </c>
      <c r="D21" s="7" t="n">
        <v>17.7</v>
      </c>
      <c r="E21" s="10" t="n">
        <v>17.7313725490196</v>
      </c>
      <c r="F21" s="10" t="n">
        <v>14.5647058823529</v>
      </c>
      <c r="G21" s="11" t="n">
        <v>0.8645</v>
      </c>
      <c r="H21" s="1" t="n">
        <f aca="false">G21*100</f>
        <v>86.45</v>
      </c>
    </row>
    <row r="22" customFormat="false" ht="15.75" hidden="false" customHeight="false" outlineLevel="0" collapsed="false">
      <c r="B22" s="6" t="s">
        <v>26</v>
      </c>
      <c r="C22" s="7" t="n">
        <v>14.8</v>
      </c>
      <c r="D22" s="7" t="n">
        <v>16.5</v>
      </c>
      <c r="E22" s="10" t="n">
        <v>17.7313725490196</v>
      </c>
      <c r="F22" s="10" t="n">
        <v>14.5647058823529</v>
      </c>
      <c r="G22" s="11" t="n">
        <v>0.8645</v>
      </c>
      <c r="H22" s="1" t="n">
        <f aca="false">G22*100</f>
        <v>86.45</v>
      </c>
    </row>
    <row r="23" customFormat="false" ht="15.75" hidden="false" customHeight="false" outlineLevel="0" collapsed="false">
      <c r="B23" s="6" t="s">
        <v>27</v>
      </c>
      <c r="C23" s="7" t="n">
        <v>11.6</v>
      </c>
      <c r="D23" s="7" t="n">
        <v>16.2</v>
      </c>
      <c r="E23" s="10" t="n">
        <v>17.7313725490196</v>
      </c>
      <c r="F23" s="10" t="n">
        <v>14.5647058823529</v>
      </c>
      <c r="G23" s="11" t="n">
        <v>0.8213</v>
      </c>
      <c r="H23" s="1" t="n">
        <f aca="false">G23*100</f>
        <v>82.13</v>
      </c>
    </row>
    <row r="24" customFormat="false" ht="15.75" hidden="false" customHeight="false" outlineLevel="0" collapsed="false">
      <c r="B24" s="6" t="s">
        <v>28</v>
      </c>
      <c r="C24" s="7" t="n">
        <v>14.3</v>
      </c>
      <c r="D24" s="7" t="n">
        <v>14.5</v>
      </c>
      <c r="E24" s="10" t="n">
        <v>17.7313725490196</v>
      </c>
      <c r="F24" s="10" t="n">
        <v>14.5647058823529</v>
      </c>
      <c r="G24" s="11" t="n">
        <v>0.8213</v>
      </c>
      <c r="H24" s="1" t="n">
        <f aca="false">G24*100</f>
        <v>82.13</v>
      </c>
    </row>
    <row r="25" customFormat="false" ht="15.75" hidden="false" customHeight="false" outlineLevel="0" collapsed="false">
      <c r="B25" s="6" t="s">
        <v>29</v>
      </c>
      <c r="C25" s="7" t="n">
        <v>15.6</v>
      </c>
      <c r="D25" s="7" t="n">
        <v>14.4</v>
      </c>
      <c r="E25" s="10" t="n">
        <v>17.7313725490196</v>
      </c>
      <c r="F25" s="10" t="n">
        <v>14.5647058823529</v>
      </c>
      <c r="G25" s="11" t="n">
        <v>0.91</v>
      </c>
      <c r="H25" s="1" t="n">
        <f aca="false">G25*100</f>
        <v>91</v>
      </c>
    </row>
    <row r="26" customFormat="false" ht="15.75" hidden="false" customHeight="false" outlineLevel="0" collapsed="false">
      <c r="B26" s="6" t="s">
        <v>30</v>
      </c>
      <c r="C26" s="7" t="n">
        <v>14.2</v>
      </c>
      <c r="D26" s="7" t="n">
        <v>16.1</v>
      </c>
      <c r="E26" s="10" t="n">
        <v>17.7313725490196</v>
      </c>
      <c r="F26" s="10" t="n">
        <v>14.5647058823529</v>
      </c>
      <c r="G26" s="11" t="n">
        <v>0.91</v>
      </c>
      <c r="H26" s="1" t="n">
        <f aca="false">G26*100</f>
        <v>91</v>
      </c>
    </row>
    <row r="27" customFormat="false" ht="15.75" hidden="false" customHeight="false" outlineLevel="0" collapsed="false">
      <c r="B27" s="6" t="s">
        <v>31</v>
      </c>
      <c r="C27" s="7" t="n">
        <v>19.4</v>
      </c>
      <c r="D27" s="7" t="n">
        <v>19</v>
      </c>
      <c r="E27" s="10" t="n">
        <v>17.7313725490196</v>
      </c>
      <c r="F27" s="10" t="n">
        <v>14.5647058823529</v>
      </c>
      <c r="G27" s="11" t="n">
        <v>0.92</v>
      </c>
      <c r="H27" s="1" t="n">
        <f aca="false">G27*100</f>
        <v>92</v>
      </c>
    </row>
    <row r="28" customFormat="false" ht="15.75" hidden="false" customHeight="false" outlineLevel="0" collapsed="false">
      <c r="B28" s="6" t="s">
        <v>32</v>
      </c>
      <c r="C28" s="7" t="n">
        <v>20.4</v>
      </c>
      <c r="D28" s="7" t="n">
        <v>18.7</v>
      </c>
      <c r="E28" s="10" t="n">
        <v>17.7313725490196</v>
      </c>
      <c r="F28" s="10" t="n">
        <v>14.5647058823529</v>
      </c>
      <c r="G28" s="11" t="n">
        <v>0.92</v>
      </c>
      <c r="H28" s="1" t="n">
        <f aca="false">G28*100</f>
        <v>92</v>
      </c>
    </row>
    <row r="29" customFormat="false" ht="15.75" hidden="false" customHeight="false" outlineLevel="0" collapsed="false">
      <c r="B29" s="6" t="s">
        <v>33</v>
      </c>
      <c r="C29" s="7" t="n">
        <v>18.8</v>
      </c>
      <c r="D29" s="7" t="n">
        <v>18.5</v>
      </c>
      <c r="E29" s="10" t="n">
        <v>17.7313725490196</v>
      </c>
      <c r="F29" s="10" t="n">
        <v>14.5647058823529</v>
      </c>
      <c r="G29" s="11" t="n">
        <v>0.91</v>
      </c>
      <c r="H29" s="1" t="n">
        <f aca="false">G29*100</f>
        <v>91</v>
      </c>
    </row>
    <row r="30" customFormat="false" ht="15.75" hidden="false" customHeight="false" outlineLevel="0" collapsed="false">
      <c r="B30" s="6" t="s">
        <v>34</v>
      </c>
      <c r="C30" s="7" t="n">
        <v>17.3</v>
      </c>
      <c r="D30" s="7" t="n">
        <v>16.5</v>
      </c>
      <c r="E30" s="10" t="n">
        <v>17.7313725490196</v>
      </c>
      <c r="F30" s="10" t="n">
        <v>14.5647058823529</v>
      </c>
      <c r="G30" s="11" t="n">
        <v>0.91</v>
      </c>
      <c r="H30" s="1" t="n">
        <f aca="false">G30*100</f>
        <v>91</v>
      </c>
    </row>
    <row r="31" customFormat="false" ht="15.75" hidden="false" customHeight="false" outlineLevel="0" collapsed="false">
      <c r="B31" s="6" t="s">
        <v>35</v>
      </c>
      <c r="C31" s="7" t="n">
        <v>16.5</v>
      </c>
      <c r="D31" s="7" t="n">
        <v>17.5</v>
      </c>
      <c r="E31" s="10" t="n">
        <v>17.7313725490196</v>
      </c>
      <c r="F31" s="10" t="n">
        <v>14.5647058823529</v>
      </c>
      <c r="G31" s="11" t="n">
        <v>0.91</v>
      </c>
      <c r="H31" s="1" t="n">
        <f aca="false">G31*100</f>
        <v>91</v>
      </c>
    </row>
    <row r="32" customFormat="false" ht="15.75" hidden="false" customHeight="false" outlineLevel="0" collapsed="false">
      <c r="B32" s="6" t="s">
        <v>36</v>
      </c>
      <c r="C32" s="7" t="n">
        <v>17</v>
      </c>
      <c r="D32" s="7" t="n">
        <v>17.7</v>
      </c>
      <c r="E32" s="10" t="n">
        <v>17.7313725490196</v>
      </c>
      <c r="F32" s="10" t="n">
        <v>14.5647058823529</v>
      </c>
      <c r="G32" s="11" t="n">
        <v>0.91</v>
      </c>
      <c r="H32" s="1" t="n">
        <f aca="false">G32*100</f>
        <v>91</v>
      </c>
    </row>
    <row r="33" customFormat="false" ht="15.75" hidden="false" customHeight="false" outlineLevel="0" collapsed="false">
      <c r="B33" s="6" t="s">
        <v>37</v>
      </c>
      <c r="C33" s="7" t="n">
        <v>17.9</v>
      </c>
      <c r="D33" s="7" t="n">
        <v>17.3</v>
      </c>
      <c r="E33" s="10" t="n">
        <v>17.7313725490196</v>
      </c>
      <c r="F33" s="10" t="n">
        <v>14.5647058823529</v>
      </c>
      <c r="G33" s="11" t="n">
        <v>0.91</v>
      </c>
      <c r="H33" s="1" t="n">
        <f aca="false">G33*100</f>
        <v>91</v>
      </c>
    </row>
    <row r="34" customFormat="false" ht="15.75" hidden="false" customHeight="false" outlineLevel="0" collapsed="false">
      <c r="B34" s="6" t="s">
        <v>38</v>
      </c>
      <c r="C34" s="7" t="n">
        <v>18.8</v>
      </c>
      <c r="D34" s="7" t="n">
        <v>16.2</v>
      </c>
      <c r="E34" s="10" t="n">
        <v>17.7313725490196</v>
      </c>
      <c r="F34" s="10" t="n">
        <v>14.5647058823529</v>
      </c>
      <c r="G34" s="11" t="n">
        <v>0.91</v>
      </c>
      <c r="H34" s="1" t="n">
        <f aca="false">G34*100</f>
        <v>91</v>
      </c>
    </row>
    <row r="35" customFormat="false" ht="15.75" hidden="false" customHeight="false" outlineLevel="0" collapsed="false">
      <c r="B35" s="6" t="s">
        <v>39</v>
      </c>
      <c r="C35" s="7" t="n">
        <v>17.8</v>
      </c>
      <c r="D35" s="7" t="n">
        <v>17.8</v>
      </c>
      <c r="E35" s="10" t="n">
        <v>17.7313725490196</v>
      </c>
      <c r="F35" s="10" t="n">
        <v>14.5647058823529</v>
      </c>
      <c r="G35" s="11" t="n">
        <v>0.91</v>
      </c>
      <c r="H35" s="1" t="n">
        <f aca="false">G35*100</f>
        <v>91</v>
      </c>
    </row>
    <row r="36" customFormat="false" ht="15.75" hidden="false" customHeight="false" outlineLevel="0" collapsed="false">
      <c r="B36" s="6" t="s">
        <v>40</v>
      </c>
      <c r="C36" s="7" t="n">
        <v>18.4</v>
      </c>
      <c r="D36" s="7" t="n">
        <v>17.8</v>
      </c>
      <c r="E36" s="10" t="n">
        <v>17.7313725490196</v>
      </c>
      <c r="F36" s="10" t="n">
        <v>14.5647058823529</v>
      </c>
      <c r="G36" s="11" t="n">
        <v>0.91</v>
      </c>
      <c r="H36" s="1" t="n">
        <f aca="false">G36*100</f>
        <v>91</v>
      </c>
    </row>
    <row r="37" customFormat="false" ht="15.75" hidden="false" customHeight="false" outlineLevel="0" collapsed="false">
      <c r="B37" s="6" t="s">
        <v>41</v>
      </c>
      <c r="C37" s="7" t="n">
        <v>18.8</v>
      </c>
      <c r="D37" s="7" t="n">
        <v>17.6</v>
      </c>
      <c r="E37" s="10" t="n">
        <v>17.7313725490196</v>
      </c>
      <c r="F37" s="10" t="n">
        <v>14.5647058823529</v>
      </c>
      <c r="G37" s="11" t="n">
        <v>0.91</v>
      </c>
      <c r="H37" s="1" t="n">
        <f aca="false">G37*100</f>
        <v>91</v>
      </c>
    </row>
    <row r="38" customFormat="false" ht="15.75" hidden="false" customHeight="false" outlineLevel="0" collapsed="false">
      <c r="B38" s="6" t="s">
        <v>42</v>
      </c>
      <c r="C38" s="7" t="n">
        <v>18.6</v>
      </c>
      <c r="D38" s="7" t="n">
        <v>17.8</v>
      </c>
      <c r="E38" s="10" t="n">
        <v>17.7313725490196</v>
      </c>
      <c r="F38" s="10" t="n">
        <v>14.5647058823529</v>
      </c>
      <c r="G38" s="11" t="n">
        <v>0.91</v>
      </c>
      <c r="H38" s="1" t="n">
        <f aca="false">G38*100</f>
        <v>91</v>
      </c>
    </row>
    <row r="39" customFormat="false" ht="15.75" hidden="false" customHeight="false" outlineLevel="0" collapsed="false">
      <c r="B39" s="6" t="s">
        <v>43</v>
      </c>
      <c r="C39" s="7" t="n">
        <v>18.5</v>
      </c>
      <c r="D39" s="7" t="n">
        <v>17.6</v>
      </c>
      <c r="E39" s="10" t="n">
        <v>17.7313725490196</v>
      </c>
      <c r="F39" s="10" t="n">
        <v>14.5647058823529</v>
      </c>
      <c r="G39" s="11" t="n">
        <v>0.77</v>
      </c>
      <c r="H39" s="1" t="n">
        <f aca="false">G39*100</f>
        <v>77</v>
      </c>
    </row>
    <row r="40" customFormat="false" ht="15.75" hidden="false" customHeight="false" outlineLevel="0" collapsed="false">
      <c r="B40" s="6" t="s">
        <v>44</v>
      </c>
      <c r="C40" s="7" t="n">
        <v>17.2</v>
      </c>
      <c r="D40" s="7" t="n">
        <v>17</v>
      </c>
      <c r="E40" s="10" t="n">
        <v>17.7313725490196</v>
      </c>
      <c r="F40" s="10" t="n">
        <v>14.5647058823529</v>
      </c>
      <c r="G40" s="11" t="n">
        <v>0.7</v>
      </c>
      <c r="H40" s="1" t="n">
        <f aca="false">G40*100</f>
        <v>70</v>
      </c>
    </row>
    <row r="41" customFormat="false" ht="15.75" hidden="false" customHeight="false" outlineLevel="0" collapsed="false">
      <c r="B41" s="6" t="s">
        <v>45</v>
      </c>
      <c r="C41" s="7" t="n">
        <v>17.8</v>
      </c>
      <c r="D41" s="7" t="n">
        <v>17.3</v>
      </c>
      <c r="E41" s="10" t="n">
        <v>17.7313725490196</v>
      </c>
      <c r="F41" s="10" t="n">
        <v>14.5647058823529</v>
      </c>
      <c r="G41" s="11" t="n">
        <v>0.7</v>
      </c>
      <c r="H41" s="1" t="n">
        <f aca="false">G41*100</f>
        <v>70</v>
      </c>
    </row>
    <row r="42" customFormat="false" ht="15.75" hidden="false" customHeight="false" outlineLevel="0" collapsed="false">
      <c r="B42" s="6" t="s">
        <v>46</v>
      </c>
      <c r="C42" s="7" t="n">
        <v>19.4</v>
      </c>
      <c r="D42" s="7" t="n">
        <v>18.4</v>
      </c>
      <c r="E42" s="10" t="n">
        <v>17.7313725490196</v>
      </c>
      <c r="F42" s="10" t="n">
        <v>14.5647058823529</v>
      </c>
      <c r="G42" s="11" t="n">
        <v>0.7</v>
      </c>
      <c r="H42" s="1" t="n">
        <f aca="false">G42*100</f>
        <v>70</v>
      </c>
    </row>
    <row r="43" customFormat="false" ht="15.75" hidden="false" customHeight="false" outlineLevel="0" collapsed="false">
      <c r="B43" s="6" t="s">
        <v>47</v>
      </c>
      <c r="C43" s="7" t="n">
        <v>20.5</v>
      </c>
      <c r="D43" s="7" t="n">
        <v>17.6</v>
      </c>
      <c r="E43" s="10" t="n">
        <v>17.7313725490196</v>
      </c>
      <c r="F43" s="10" t="n">
        <v>14.5647058823529</v>
      </c>
      <c r="G43" s="11" t="n">
        <v>0.7525</v>
      </c>
      <c r="H43" s="1" t="n">
        <f aca="false">G43*100</f>
        <v>75.25</v>
      </c>
    </row>
    <row r="44" customFormat="false" ht="15.75" hidden="false" customHeight="false" outlineLevel="0" collapsed="false">
      <c r="B44" s="6" t="s">
        <v>48</v>
      </c>
      <c r="C44" s="7" t="n">
        <v>19.4</v>
      </c>
      <c r="D44" s="7" t="n">
        <v>19.7</v>
      </c>
      <c r="E44" s="10" t="n">
        <v>17.7313725490196</v>
      </c>
      <c r="F44" s="10" t="n">
        <v>14.5647058823529</v>
      </c>
      <c r="G44" s="11" t="n">
        <v>0.77</v>
      </c>
      <c r="H44" s="1" t="n">
        <f aca="false">G44*100</f>
        <v>77</v>
      </c>
    </row>
    <row r="45" customFormat="false" ht="15.75" hidden="false" customHeight="false" outlineLevel="0" collapsed="false">
      <c r="B45" s="6" t="s">
        <v>49</v>
      </c>
      <c r="C45" s="7" t="n">
        <v>19.3</v>
      </c>
      <c r="D45" s="7" t="n">
        <v>19</v>
      </c>
      <c r="E45" s="10" t="n">
        <v>17.7313725490196</v>
      </c>
      <c r="F45" s="10" t="n">
        <v>14.5647058823529</v>
      </c>
      <c r="G45" s="11" t="n">
        <v>0.7175</v>
      </c>
      <c r="H45" s="1" t="n">
        <f aca="false">G45*100</f>
        <v>71.75</v>
      </c>
    </row>
    <row r="46" customFormat="false" ht="15.75" hidden="false" customHeight="false" outlineLevel="0" collapsed="false">
      <c r="B46" s="6" t="s">
        <v>50</v>
      </c>
      <c r="C46" s="7" t="n">
        <v>19.5</v>
      </c>
      <c r="D46" s="7" t="n">
        <v>17.3</v>
      </c>
      <c r="E46" s="10" t="n">
        <v>17.7313725490196</v>
      </c>
      <c r="F46" s="10" t="n">
        <v>14.5647058823529</v>
      </c>
      <c r="G46" s="11" t="n">
        <v>0.7</v>
      </c>
      <c r="H46" s="1" t="n">
        <f aca="false">G46*100</f>
        <v>70</v>
      </c>
    </row>
    <row r="47" customFormat="false" ht="15.75" hidden="false" customHeight="false" outlineLevel="0" collapsed="false">
      <c r="B47" s="6" t="s">
        <v>51</v>
      </c>
      <c r="C47" s="7" t="n">
        <v>19.6</v>
      </c>
      <c r="D47" s="7" t="n">
        <v>17.6</v>
      </c>
      <c r="E47" s="10" t="n">
        <v>17.7313725490196</v>
      </c>
      <c r="F47" s="10" t="n">
        <v>14.5647058823529</v>
      </c>
      <c r="G47" s="11" t="n">
        <v>0.7</v>
      </c>
      <c r="H47" s="1" t="n">
        <f aca="false">G47*100</f>
        <v>70</v>
      </c>
    </row>
    <row r="48" customFormat="false" ht="15.75" hidden="false" customHeight="false" outlineLevel="0" collapsed="false">
      <c r="B48" s="6" t="s">
        <v>52</v>
      </c>
      <c r="C48" s="7" t="n">
        <v>18.7</v>
      </c>
      <c r="D48" s="7" t="n">
        <v>17.6</v>
      </c>
      <c r="E48" s="10" t="n">
        <v>17.7313725490196</v>
      </c>
      <c r="F48" s="10" t="n">
        <v>14.5647058823529</v>
      </c>
      <c r="G48" s="11" t="n">
        <v>0.7</v>
      </c>
      <c r="H48" s="1" t="n">
        <f aca="false">G48*100</f>
        <v>70</v>
      </c>
    </row>
    <row r="49" customFormat="false" ht="15.75" hidden="false" customHeight="false" outlineLevel="0" collapsed="false">
      <c r="B49" s="6" t="s">
        <v>53</v>
      </c>
      <c r="C49" s="7" t="n">
        <v>18.7</v>
      </c>
      <c r="D49" s="7" t="n">
        <v>18.3</v>
      </c>
      <c r="E49" s="10" t="n">
        <v>17.7313725490196</v>
      </c>
      <c r="F49" s="10" t="n">
        <v>14.5647058823529</v>
      </c>
      <c r="G49" s="11" t="n">
        <v>0.7</v>
      </c>
      <c r="H49" s="1" t="n">
        <f aca="false">G49*100</f>
        <v>70</v>
      </c>
    </row>
    <row r="50" customFormat="false" ht="15.75" hidden="false" customHeight="false" outlineLevel="0" collapsed="false">
      <c r="B50" s="6" t="s">
        <v>54</v>
      </c>
      <c r="C50" s="7" t="n">
        <v>21.3</v>
      </c>
      <c r="D50" s="7" t="n">
        <v>17.9</v>
      </c>
      <c r="E50" s="10" t="n">
        <v>17.7313725490196</v>
      </c>
      <c r="F50" s="10" t="n">
        <v>14.5647058823529</v>
      </c>
      <c r="G50" s="11" t="n">
        <v>0.7</v>
      </c>
      <c r="H50" s="1" t="n">
        <f aca="false">G50*100</f>
        <v>70</v>
      </c>
    </row>
    <row r="51" customFormat="false" ht="15.75" hidden="false" customHeight="false" outlineLevel="0" collapsed="false">
      <c r="B51" s="6" t="s">
        <v>55</v>
      </c>
      <c r="C51" s="7" t="n">
        <v>21.4</v>
      </c>
      <c r="D51" s="7" t="n">
        <v>17.1</v>
      </c>
      <c r="E51" s="10" t="n">
        <v>17.7313725490196</v>
      </c>
      <c r="F51" s="10" t="n">
        <v>14.5647058823529</v>
      </c>
      <c r="G51" s="11" t="n">
        <v>0.7</v>
      </c>
      <c r="H51" s="1" t="n">
        <f aca="false">G51*100</f>
        <v>70</v>
      </c>
    </row>
    <row r="52" customFormat="false" ht="15.75" hidden="false" customHeight="false" outlineLevel="0" collapsed="false">
      <c r="B52" s="6" t="s">
        <v>56</v>
      </c>
      <c r="C52" s="7" t="n">
        <v>20.7</v>
      </c>
      <c r="D52" s="7" t="n">
        <v>18</v>
      </c>
      <c r="E52" s="10" t="n">
        <v>17.7313725490196</v>
      </c>
      <c r="F52" s="10" t="n">
        <v>14.5647058823529</v>
      </c>
      <c r="G52" s="11" t="n">
        <v>0.7</v>
      </c>
      <c r="H52" s="1" t="n">
        <f aca="false">G52*100</f>
        <v>70</v>
      </c>
    </row>
    <row r="53" customFormat="false" ht="15.75" hidden="false" customHeight="false" outlineLevel="0" collapsed="false">
      <c r="B53" s="6" t="s">
        <v>57</v>
      </c>
      <c r="C53" s="7" t="n">
        <v>20.7</v>
      </c>
      <c r="D53" s="7" t="n">
        <v>18</v>
      </c>
      <c r="E53" s="10" t="n">
        <v>17.7313725490196</v>
      </c>
      <c r="F53" s="10" t="n">
        <v>14.5647058823529</v>
      </c>
      <c r="G53" s="12" t="n">
        <v>0.7</v>
      </c>
      <c r="H53" s="1" t="n">
        <f aca="false">G53*100</f>
        <v>70</v>
      </c>
    </row>
    <row r="54" customFormat="false" ht="15.75" hidden="false" customHeight="false" outlineLevel="0" collapsed="false">
      <c r="B54" s="6" t="s">
        <v>58</v>
      </c>
      <c r="C54" s="7" t="n">
        <v>20.1</v>
      </c>
      <c r="D54" s="7" t="n">
        <v>18.5</v>
      </c>
      <c r="E54" s="10" t="n">
        <v>17.7313725490196</v>
      </c>
      <c r="F54" s="10" t="n">
        <v>14.5647058823529</v>
      </c>
      <c r="G54" s="13" t="n">
        <v>0.7</v>
      </c>
      <c r="H54" s="1" t="n">
        <f aca="false">G54*100</f>
        <v>70</v>
      </c>
    </row>
    <row r="55" customFormat="false" ht="16.5" hidden="false" customHeight="false" outlineLevel="0" collapsed="false">
      <c r="B55" s="6" t="s">
        <v>59</v>
      </c>
      <c r="C55" s="7" t="n">
        <v>21.7</v>
      </c>
      <c r="D55" s="7" t="n">
        <v>19</v>
      </c>
      <c r="E55" s="14" t="n">
        <v>17.7313725490196</v>
      </c>
      <c r="F55" s="14" t="n">
        <v>14.5647058823529</v>
      </c>
      <c r="G55" s="13" t="n">
        <v>0.7</v>
      </c>
      <c r="H55" s="1" t="n">
        <f aca="false">G55*100</f>
        <v>70</v>
      </c>
    </row>
    <row r="56" customFormat="false" ht="16.5" hidden="false" customHeight="false" outlineLevel="0" collapsed="false">
      <c r="B56" s="6" t="s">
        <v>60</v>
      </c>
      <c r="C56" s="7" t="n">
        <v>22.2</v>
      </c>
      <c r="D56" s="7" t="n">
        <v>19.6</v>
      </c>
      <c r="E56" s="8" t="n">
        <f aca="false">AVERAGE(C56:C106)</f>
        <v>21.1066666666667</v>
      </c>
      <c r="F56" s="8" t="n">
        <f aca="false">AVERAGE(D56:D106)</f>
        <v>18.03</v>
      </c>
      <c r="G56" s="13" t="n">
        <v>0.69125</v>
      </c>
      <c r="H56" s="1" t="n">
        <f aca="false">G56*100</f>
        <v>69.125</v>
      </c>
    </row>
    <row r="57" customFormat="false" ht="16.5" hidden="false" customHeight="false" outlineLevel="0" collapsed="false">
      <c r="B57" s="6" t="s">
        <v>61</v>
      </c>
      <c r="C57" s="7" t="n">
        <v>23.1</v>
      </c>
      <c r="D57" s="7" t="n">
        <v>19.2</v>
      </c>
      <c r="E57" s="8" t="n">
        <v>23.5274509803922</v>
      </c>
      <c r="F57" s="10" t="n">
        <v>18.4058823529412</v>
      </c>
      <c r="G57" s="13" t="n">
        <v>0.5</v>
      </c>
      <c r="H57" s="1" t="n">
        <f aca="false">G57*100</f>
        <v>50</v>
      </c>
    </row>
    <row r="58" customFormat="false" ht="16.5" hidden="false" customHeight="false" outlineLevel="0" collapsed="false">
      <c r="B58" s="6" t="s">
        <v>62</v>
      </c>
      <c r="C58" s="7" t="n">
        <v>23.5</v>
      </c>
      <c r="D58" s="7" t="n">
        <v>17.5</v>
      </c>
      <c r="E58" s="8" t="n">
        <v>23.5274509803922</v>
      </c>
      <c r="F58" s="10" t="n">
        <v>18.4058823529412</v>
      </c>
      <c r="G58" s="13" t="n">
        <v>0.5</v>
      </c>
      <c r="H58" s="1" t="n">
        <f aca="false">G58*100</f>
        <v>50</v>
      </c>
    </row>
    <row r="59" customFormat="false" ht="16.5" hidden="false" customHeight="false" outlineLevel="0" collapsed="false">
      <c r="B59" s="6" t="s">
        <v>63</v>
      </c>
      <c r="C59" s="7" t="n">
        <v>22.2</v>
      </c>
      <c r="D59" s="7" t="n">
        <v>17.3</v>
      </c>
      <c r="E59" s="8" t="n">
        <v>23.5274509803922</v>
      </c>
      <c r="F59" s="10" t="n">
        <v>18.4058823529412</v>
      </c>
      <c r="G59" s="13" t="n">
        <v>0.5</v>
      </c>
      <c r="H59" s="1" t="n">
        <f aca="false">G59*100</f>
        <v>50</v>
      </c>
    </row>
    <row r="60" customFormat="false" ht="16.5" hidden="false" customHeight="false" outlineLevel="0" collapsed="false">
      <c r="B60" s="6" t="s">
        <v>64</v>
      </c>
      <c r="C60" s="7" t="n">
        <v>22.8</v>
      </c>
      <c r="D60" s="7" t="n">
        <v>17.7</v>
      </c>
      <c r="E60" s="8" t="n">
        <v>23.5274509803922</v>
      </c>
      <c r="F60" s="10" t="n">
        <v>18.4058823529412</v>
      </c>
      <c r="G60" s="13" t="n">
        <v>0.5</v>
      </c>
      <c r="H60" s="1" t="n">
        <f aca="false">G60*100</f>
        <v>50</v>
      </c>
    </row>
    <row r="61" customFormat="false" ht="16.5" hidden="false" customHeight="false" outlineLevel="0" collapsed="false">
      <c r="B61" s="6" t="s">
        <v>65</v>
      </c>
      <c r="C61" s="7" t="n">
        <v>22.5</v>
      </c>
      <c r="D61" s="7" t="n">
        <v>17.5</v>
      </c>
      <c r="E61" s="8" t="n">
        <v>23.5274509803922</v>
      </c>
      <c r="F61" s="10" t="n">
        <v>18.4058823529412</v>
      </c>
      <c r="G61" s="13" t="n">
        <v>0.5</v>
      </c>
      <c r="H61" s="1" t="n">
        <f aca="false">G61*100</f>
        <v>50</v>
      </c>
    </row>
    <row r="62" customFormat="false" ht="16.5" hidden="false" customHeight="false" outlineLevel="0" collapsed="false">
      <c r="B62" s="6" t="s">
        <v>66</v>
      </c>
      <c r="C62" s="7" t="n">
        <v>21.6</v>
      </c>
      <c r="D62" s="7" t="n">
        <v>18.4</v>
      </c>
      <c r="E62" s="8" t="n">
        <v>23.5274509803922</v>
      </c>
      <c r="F62" s="10" t="n">
        <v>18.4058823529412</v>
      </c>
      <c r="G62" s="13" t="n">
        <v>0.385</v>
      </c>
      <c r="H62" s="1" t="n">
        <f aca="false">G62*100</f>
        <v>38.5</v>
      </c>
    </row>
    <row r="63" customFormat="false" ht="16.5" hidden="false" customHeight="false" outlineLevel="0" collapsed="false">
      <c r="B63" s="6" t="s">
        <v>67</v>
      </c>
      <c r="C63" s="7" t="n">
        <v>21.3</v>
      </c>
      <c r="D63" s="7" t="n">
        <v>18.2</v>
      </c>
      <c r="E63" s="8" t="n">
        <v>23.5274509803922</v>
      </c>
      <c r="F63" s="10" t="n">
        <v>18.4058823529412</v>
      </c>
      <c r="G63" s="13" t="n">
        <v>0.28</v>
      </c>
      <c r="H63" s="1" t="n">
        <f aca="false">G63*100</f>
        <v>28</v>
      </c>
    </row>
    <row r="64" customFormat="false" ht="16.5" hidden="false" customHeight="false" outlineLevel="0" collapsed="false">
      <c r="B64" s="6" t="s">
        <v>68</v>
      </c>
      <c r="C64" s="7" t="n">
        <v>21.2</v>
      </c>
      <c r="D64" s="7" t="n">
        <v>18.4</v>
      </c>
      <c r="E64" s="8" t="n">
        <v>23.5274509803922</v>
      </c>
      <c r="F64" s="10" t="n">
        <v>18.4058823529412</v>
      </c>
      <c r="G64" s="13" t="n">
        <v>0.28</v>
      </c>
      <c r="H64" s="1" t="n">
        <f aca="false">G64*100</f>
        <v>28</v>
      </c>
    </row>
    <row r="65" customFormat="false" ht="16.5" hidden="false" customHeight="false" outlineLevel="0" collapsed="false">
      <c r="B65" s="6" t="s">
        <v>69</v>
      </c>
      <c r="C65" s="7" t="n">
        <v>21.9</v>
      </c>
      <c r="D65" s="7" t="n">
        <v>18</v>
      </c>
      <c r="E65" s="8" t="n">
        <v>23.5274509803922</v>
      </c>
      <c r="F65" s="10" t="n">
        <v>18.4058823529412</v>
      </c>
      <c r="G65" s="13" t="n">
        <v>0.31</v>
      </c>
      <c r="H65" s="1" t="n">
        <f aca="false">G65*100</f>
        <v>31</v>
      </c>
    </row>
    <row r="66" customFormat="false" ht="16.5" hidden="false" customHeight="false" outlineLevel="0" collapsed="false">
      <c r="B66" s="6" t="s">
        <v>70</v>
      </c>
      <c r="C66" s="7" t="n">
        <v>22.3</v>
      </c>
      <c r="D66" s="7" t="n">
        <v>17.8</v>
      </c>
      <c r="E66" s="8" t="n">
        <v>23.5274509803922</v>
      </c>
      <c r="F66" s="10" t="n">
        <v>18.4058823529412</v>
      </c>
      <c r="G66" s="13" t="n">
        <v>0.31</v>
      </c>
      <c r="H66" s="1" t="n">
        <f aca="false">G66*100</f>
        <v>31</v>
      </c>
    </row>
    <row r="67" customFormat="false" ht="16.5" hidden="false" customHeight="false" outlineLevel="0" collapsed="false">
      <c r="B67" s="6" t="s">
        <v>71</v>
      </c>
      <c r="C67" s="7" t="n">
        <v>22.1</v>
      </c>
      <c r="D67" s="7" t="n">
        <v>17.5</v>
      </c>
      <c r="E67" s="8" t="n">
        <v>23.5274509803922</v>
      </c>
      <c r="F67" s="10" t="n">
        <v>18.4058823529412</v>
      </c>
      <c r="G67" s="13" t="n">
        <v>0.31</v>
      </c>
      <c r="H67" s="1" t="n">
        <f aca="false">G67*100</f>
        <v>31</v>
      </c>
    </row>
    <row r="68" customFormat="false" ht="16.5" hidden="false" customHeight="false" outlineLevel="0" collapsed="false">
      <c r="B68" s="6" t="s">
        <v>72</v>
      </c>
      <c r="C68" s="7" t="n">
        <v>21.4</v>
      </c>
      <c r="D68" s="7" t="n">
        <v>17.5</v>
      </c>
      <c r="E68" s="8" t="n">
        <v>23.5274509803922</v>
      </c>
      <c r="F68" s="10" t="n">
        <v>18.4058823529412</v>
      </c>
      <c r="G68" s="13" t="n">
        <v>0.396</v>
      </c>
      <c r="H68" s="1" t="n">
        <f aca="false">G68*100</f>
        <v>39.6</v>
      </c>
    </row>
    <row r="69" customFormat="false" ht="16.5" hidden="false" customHeight="false" outlineLevel="0" collapsed="false">
      <c r="B69" s="6" t="s">
        <v>73</v>
      </c>
      <c r="C69" s="7" t="n">
        <v>21</v>
      </c>
      <c r="D69" s="7" t="n">
        <v>18</v>
      </c>
      <c r="E69" s="8" t="n">
        <v>23.5274509803922</v>
      </c>
      <c r="F69" s="10" t="n">
        <v>18.4058823529412</v>
      </c>
      <c r="G69" s="13" t="n">
        <v>0.396</v>
      </c>
      <c r="H69" s="1" t="n">
        <f aca="false">G69*100</f>
        <v>39.6</v>
      </c>
    </row>
    <row r="70" customFormat="false" ht="16.5" hidden="false" customHeight="false" outlineLevel="0" collapsed="false">
      <c r="B70" s="6" t="s">
        <v>74</v>
      </c>
      <c r="C70" s="7" t="n">
        <v>20.6</v>
      </c>
      <c r="D70" s="7" t="n">
        <v>18.4</v>
      </c>
      <c r="E70" s="8" t="n">
        <v>23.5274509803922</v>
      </c>
      <c r="F70" s="10" t="n">
        <v>18.4058823529412</v>
      </c>
      <c r="G70" s="13" t="n">
        <v>0.396</v>
      </c>
      <c r="H70" s="1" t="n">
        <f aca="false">G70*100</f>
        <v>39.6</v>
      </c>
    </row>
    <row r="71" customFormat="false" ht="16.5" hidden="false" customHeight="false" outlineLevel="0" collapsed="false">
      <c r="B71" s="6" t="s">
        <v>75</v>
      </c>
      <c r="C71" s="7" t="n">
        <v>20.2</v>
      </c>
      <c r="D71" s="7" t="n">
        <v>18.8</v>
      </c>
      <c r="E71" s="8" t="n">
        <v>23.5274509803922</v>
      </c>
      <c r="F71" s="10" t="n">
        <v>18.4058823529412</v>
      </c>
      <c r="G71" s="13" t="n">
        <v>0.396</v>
      </c>
      <c r="H71" s="1" t="n">
        <f aca="false">G71*100</f>
        <v>39.6</v>
      </c>
    </row>
    <row r="72" customFormat="false" ht="16.5" hidden="false" customHeight="false" outlineLevel="0" collapsed="false">
      <c r="B72" s="6" t="s">
        <v>76</v>
      </c>
      <c r="C72" s="7" t="n">
        <v>19.5</v>
      </c>
      <c r="D72" s="7" t="n">
        <v>19.2</v>
      </c>
      <c r="E72" s="8" t="n">
        <v>23.5274509803922</v>
      </c>
      <c r="F72" s="10" t="n">
        <v>18.4058823529412</v>
      </c>
      <c r="G72" s="13" t="n">
        <v>0.396</v>
      </c>
      <c r="H72" s="1" t="n">
        <f aca="false">G72*100</f>
        <v>39.6</v>
      </c>
    </row>
    <row r="73" customFormat="false" ht="16.5" hidden="false" customHeight="false" outlineLevel="0" collapsed="false">
      <c r="B73" s="6" t="s">
        <v>77</v>
      </c>
      <c r="C73" s="7" t="n">
        <v>19.1</v>
      </c>
      <c r="D73" s="7" t="n">
        <v>19.9</v>
      </c>
      <c r="E73" s="8" t="n">
        <v>23.5274509803922</v>
      </c>
      <c r="F73" s="10" t="n">
        <v>18.4058823529412</v>
      </c>
      <c r="G73" s="13" t="n">
        <v>0.396</v>
      </c>
      <c r="H73" s="1" t="n">
        <f aca="false">G73*100</f>
        <v>39.6</v>
      </c>
    </row>
    <row r="74" customFormat="false" ht="16.5" hidden="false" customHeight="false" outlineLevel="0" collapsed="false">
      <c r="B74" s="6" t="s">
        <v>78</v>
      </c>
      <c r="C74" s="7" t="n">
        <v>18.5</v>
      </c>
      <c r="D74" s="7" t="n">
        <v>19.8</v>
      </c>
      <c r="E74" s="8" t="n">
        <v>23.5274509803922</v>
      </c>
      <c r="F74" s="10" t="n">
        <v>18.4058823529412</v>
      </c>
      <c r="G74" s="13" t="n">
        <v>0.396</v>
      </c>
      <c r="H74" s="1" t="n">
        <f aca="false">G74*100</f>
        <v>39.6</v>
      </c>
    </row>
    <row r="75" customFormat="false" ht="16.5" hidden="false" customHeight="false" outlineLevel="0" collapsed="false">
      <c r="B75" s="6" t="s">
        <v>79</v>
      </c>
      <c r="C75" s="7" t="n">
        <v>18.2</v>
      </c>
      <c r="D75" s="7" t="n">
        <v>20.6</v>
      </c>
      <c r="E75" s="8" t="n">
        <v>23.5274509803922</v>
      </c>
      <c r="F75" s="10" t="n">
        <v>18.4058823529412</v>
      </c>
      <c r="G75" s="13" t="n">
        <v>0.396</v>
      </c>
      <c r="H75" s="1" t="n">
        <f aca="false">G75*100</f>
        <v>39.6</v>
      </c>
    </row>
    <row r="76" customFormat="false" ht="16.5" hidden="false" customHeight="false" outlineLevel="0" collapsed="false">
      <c r="B76" s="6" t="s">
        <v>80</v>
      </c>
      <c r="C76" s="7" t="n">
        <v>18.2</v>
      </c>
      <c r="D76" s="7" t="n">
        <v>19.5</v>
      </c>
      <c r="E76" s="8" t="n">
        <v>23.5274509803922</v>
      </c>
      <c r="F76" s="10" t="n">
        <v>18.4058823529412</v>
      </c>
      <c r="G76" s="13" t="n">
        <v>0.386</v>
      </c>
      <c r="H76" s="1" t="n">
        <f aca="false">G76*100</f>
        <v>38.6</v>
      </c>
    </row>
    <row r="77" customFormat="false" ht="16.5" hidden="false" customHeight="false" outlineLevel="0" collapsed="false">
      <c r="B77" s="6" t="s">
        <v>81</v>
      </c>
      <c r="C77" s="7" t="n">
        <v>19.1</v>
      </c>
      <c r="D77" s="7" t="n">
        <v>17.6</v>
      </c>
      <c r="E77" s="8" t="n">
        <v>23.5274509803922</v>
      </c>
      <c r="F77" s="10" t="n">
        <v>18.4058823529412</v>
      </c>
      <c r="G77" s="13" t="n">
        <v>0.386</v>
      </c>
      <c r="H77" s="1" t="n">
        <f aca="false">G77*100</f>
        <v>38.6</v>
      </c>
    </row>
    <row r="78" customFormat="false" ht="16.5" hidden="false" customHeight="false" outlineLevel="0" collapsed="false">
      <c r="B78" s="6" t="s">
        <v>82</v>
      </c>
      <c r="C78" s="7" t="n">
        <v>19.7</v>
      </c>
      <c r="D78" s="7" t="n">
        <v>16.2</v>
      </c>
      <c r="E78" s="8" t="n">
        <v>23.5274509803922</v>
      </c>
      <c r="F78" s="10" t="n">
        <v>18.4058823529412</v>
      </c>
      <c r="G78" s="13" t="n">
        <v>0.35</v>
      </c>
      <c r="H78" s="1" t="n">
        <f aca="false">G78*100</f>
        <v>35</v>
      </c>
    </row>
    <row r="79" customFormat="false" ht="16.5" hidden="false" customHeight="false" outlineLevel="0" collapsed="false">
      <c r="B79" s="6" t="s">
        <v>83</v>
      </c>
      <c r="C79" s="7" t="n">
        <v>19.6</v>
      </c>
      <c r="D79" s="7" t="n">
        <v>16.1</v>
      </c>
      <c r="E79" s="8" t="n">
        <v>23.5274509803922</v>
      </c>
      <c r="F79" s="10" t="n">
        <v>18.4058823529412</v>
      </c>
      <c r="G79" s="13" t="n">
        <v>0.35</v>
      </c>
      <c r="H79" s="1" t="n">
        <f aca="false">G79*100</f>
        <v>35</v>
      </c>
    </row>
    <row r="80" customFormat="false" ht="16.5" hidden="false" customHeight="false" outlineLevel="0" collapsed="false">
      <c r="B80" s="6" t="s">
        <v>84</v>
      </c>
      <c r="C80" s="7" t="n">
        <v>19.9</v>
      </c>
      <c r="D80" s="7" t="n">
        <v>17.3</v>
      </c>
      <c r="E80" s="8" t="n">
        <v>23.5274509803922</v>
      </c>
      <c r="F80" s="10" t="n">
        <v>18.4058823529412</v>
      </c>
      <c r="G80" s="13" t="n">
        <v>0.35</v>
      </c>
      <c r="H80" s="1" t="n">
        <f aca="false">G80*100</f>
        <v>35</v>
      </c>
    </row>
    <row r="81" customFormat="false" ht="16.5" hidden="false" customHeight="false" outlineLevel="0" collapsed="false">
      <c r="B81" s="6" t="s">
        <v>85</v>
      </c>
      <c r="C81" s="7" t="n">
        <v>20.1</v>
      </c>
      <c r="D81" s="7" t="n">
        <v>18.2</v>
      </c>
      <c r="E81" s="8" t="n">
        <v>23.5274509803922</v>
      </c>
      <c r="F81" s="10" t="n">
        <v>18.4058823529412</v>
      </c>
      <c r="G81" s="13" t="n">
        <v>0.35</v>
      </c>
      <c r="H81" s="1" t="n">
        <f aca="false">G81*100</f>
        <v>35</v>
      </c>
    </row>
    <row r="82" customFormat="false" ht="16.5" hidden="false" customHeight="false" outlineLevel="0" collapsed="false">
      <c r="B82" s="6" t="s">
        <v>86</v>
      </c>
      <c r="C82" s="7" t="n">
        <v>19.6</v>
      </c>
      <c r="D82" s="7" t="n">
        <v>18.5</v>
      </c>
      <c r="E82" s="8" t="n">
        <v>23.5274509803922</v>
      </c>
      <c r="F82" s="10" t="n">
        <v>18.4058823529412</v>
      </c>
      <c r="G82" s="13" t="n">
        <v>0.35</v>
      </c>
      <c r="H82" s="1" t="n">
        <f aca="false">G82*100</f>
        <v>35</v>
      </c>
    </row>
    <row r="83" customFormat="false" ht="16.5" hidden="false" customHeight="false" outlineLevel="0" collapsed="false">
      <c r="B83" s="6" t="s">
        <v>87</v>
      </c>
      <c r="C83" s="7" t="n">
        <v>20.7</v>
      </c>
      <c r="D83" s="7" t="n">
        <v>17.5</v>
      </c>
      <c r="E83" s="8" t="n">
        <v>23.5274509803922</v>
      </c>
      <c r="F83" s="10" t="n">
        <v>18.4058823529412</v>
      </c>
      <c r="G83" s="13" t="n">
        <v>0.35</v>
      </c>
      <c r="H83" s="1" t="n">
        <f aca="false">G83*100</f>
        <v>35</v>
      </c>
    </row>
    <row r="84" customFormat="false" ht="15.75" hidden="false" customHeight="false" outlineLevel="0" collapsed="false">
      <c r="B84" s="6" t="n">
        <v>2009</v>
      </c>
      <c r="C84" s="1" t="n">
        <v>26.8</v>
      </c>
      <c r="D84" s="1" t="n">
        <v>15.8</v>
      </c>
      <c r="E84" s="8" t="n">
        <v>23.5274509803922</v>
      </c>
      <c r="F84" s="10" t="n">
        <v>18.4058823529412</v>
      </c>
      <c r="G84" s="13" t="n">
        <v>0.35</v>
      </c>
      <c r="H84" s="1" t="n">
        <f aca="false">G84*100</f>
        <v>35</v>
      </c>
    </row>
    <row r="85" customFormat="false" ht="15" hidden="false" customHeight="false" outlineLevel="0" collapsed="false">
      <c r="B85" s="6" t="n">
        <v>2010</v>
      </c>
      <c r="C85" s="15" t="n">
        <v>24.3</v>
      </c>
      <c r="D85" s="15" t="n">
        <v>14.9</v>
      </c>
      <c r="E85" s="8" t="n">
        <v>23.5274509803922</v>
      </c>
      <c r="F85" s="10" t="n">
        <v>18.4058823529412</v>
      </c>
      <c r="G85" s="13" t="n">
        <v>0.35</v>
      </c>
      <c r="H85" s="1" t="n">
        <f aca="false">G85*100</f>
        <v>35</v>
      </c>
    </row>
    <row r="86" customFormat="false" ht="15" hidden="false" customHeight="false" outlineLevel="0" collapsed="false">
      <c r="B86" s="16"/>
      <c r="C86" s="17"/>
      <c r="D86" s="17"/>
      <c r="E86" s="18"/>
      <c r="F86" s="18"/>
      <c r="G86" s="18"/>
      <c r="H86" s="18"/>
      <c r="I86" s="18"/>
    </row>
    <row r="87" customFormat="false" ht="15" hidden="false" customHeight="false" outlineLevel="0" collapsed="false">
      <c r="B87" s="16"/>
      <c r="C87" s="17"/>
      <c r="D87" s="17"/>
      <c r="E87" s="18"/>
      <c r="F87" s="18"/>
      <c r="G87" s="18"/>
      <c r="H87" s="18"/>
      <c r="I87" s="18"/>
    </row>
    <row r="88" customFormat="false" ht="15" hidden="false" customHeight="false" outlineLevel="0" collapsed="false">
      <c r="B88" s="16"/>
      <c r="C88" s="17"/>
      <c r="D88" s="17"/>
      <c r="E88" s="18"/>
      <c r="F88" s="18"/>
      <c r="G88" s="18"/>
      <c r="H88" s="18"/>
      <c r="I88" s="18"/>
    </row>
    <row r="89" customFormat="false" ht="15" hidden="false" customHeight="false" outlineLevel="0" collapsed="false">
      <c r="B89" s="16"/>
      <c r="C89" s="17"/>
      <c r="D89" s="17"/>
      <c r="E89" s="18"/>
      <c r="F89" s="18"/>
      <c r="G89" s="18"/>
      <c r="H89" s="18"/>
      <c r="I89" s="18"/>
    </row>
    <row r="90" s="19" customFormat="true" ht="15" hidden="false" customHeight="false" outlineLevel="0" collapsed="false">
      <c r="B90" s="20"/>
      <c r="C90" s="17"/>
      <c r="D90" s="17"/>
      <c r="E90" s="18"/>
      <c r="F90" s="21"/>
      <c r="G90" s="21"/>
      <c r="H90" s="21"/>
      <c r="I90" s="21"/>
    </row>
    <row r="91" customFormat="false" ht="15" hidden="false" customHeight="false" outlineLevel="0" collapsed="false">
      <c r="B91" s="20"/>
      <c r="C91" s="17"/>
      <c r="D91" s="17"/>
      <c r="E91" s="18"/>
      <c r="F91" s="18"/>
      <c r="G91" s="18"/>
      <c r="H91" s="18"/>
      <c r="I91" s="18"/>
    </row>
    <row r="92" customFormat="false" ht="15" hidden="false" customHeight="false" outlineLevel="0" collapsed="false">
      <c r="B92" s="20"/>
      <c r="C92" s="17"/>
      <c r="D92" s="17"/>
      <c r="E92" s="18"/>
      <c r="F92" s="18"/>
      <c r="G92" s="18"/>
      <c r="H92" s="18"/>
      <c r="I92" s="18"/>
    </row>
    <row r="93" customFormat="false" ht="15" hidden="false" customHeight="false" outlineLevel="0" collapsed="false">
      <c r="B93" s="20"/>
      <c r="C93" s="17"/>
      <c r="D93" s="17"/>
      <c r="E93" s="18"/>
      <c r="F93" s="18"/>
      <c r="G93" s="18"/>
      <c r="H93" s="18"/>
      <c r="I93" s="18"/>
    </row>
    <row r="94" customFormat="false" ht="15" hidden="false" customHeight="false" outlineLevel="0" collapsed="false">
      <c r="B94" s="20"/>
      <c r="C94" s="17"/>
      <c r="D94" s="17"/>
      <c r="E94" s="18"/>
      <c r="F94" s="18"/>
      <c r="G94" s="18"/>
      <c r="H94" s="18"/>
      <c r="I94" s="18"/>
    </row>
    <row r="95" customFormat="false" ht="15" hidden="false" customHeight="false" outlineLevel="0" collapsed="false">
      <c r="B95" s="20"/>
      <c r="C95" s="17"/>
      <c r="D95" s="17"/>
      <c r="E95" s="18"/>
      <c r="F95" s="18"/>
      <c r="G95" s="18"/>
      <c r="H95" s="18"/>
      <c r="I95" s="18"/>
    </row>
    <row r="96" customFormat="false" ht="15" hidden="false" customHeight="false" outlineLevel="0" collapsed="false">
      <c r="B96" s="20"/>
      <c r="C96" s="17"/>
      <c r="D96" s="17"/>
      <c r="E96" s="18"/>
      <c r="F96" s="18"/>
      <c r="G96" s="18"/>
      <c r="H96" s="18"/>
      <c r="I96" s="18"/>
    </row>
    <row r="97" customFormat="false" ht="15" hidden="false" customHeight="false" outlineLevel="0" collapsed="false">
      <c r="B97" s="20"/>
      <c r="C97" s="17"/>
      <c r="D97" s="17"/>
      <c r="E97" s="18"/>
      <c r="F97" s="18"/>
      <c r="G97" s="18"/>
      <c r="H97" s="18"/>
      <c r="I97" s="18"/>
    </row>
    <row r="98" customFormat="false" ht="15" hidden="false" customHeight="false" outlineLevel="0" collapsed="false">
      <c r="B98" s="20"/>
      <c r="C98" s="17"/>
      <c r="D98" s="17"/>
      <c r="E98" s="18"/>
      <c r="F98" s="18"/>
      <c r="G98" s="18"/>
      <c r="H98" s="18"/>
      <c r="I98" s="18"/>
    </row>
    <row r="99" customFormat="false" ht="15" hidden="false" customHeight="false" outlineLevel="0" collapsed="false">
      <c r="B99" s="20"/>
      <c r="C99" s="17"/>
      <c r="D99" s="17"/>
      <c r="E99" s="18"/>
      <c r="F99" s="18"/>
      <c r="G99" s="18"/>
      <c r="H99" s="18"/>
      <c r="I99" s="18"/>
    </row>
    <row r="100" customFormat="false" ht="15" hidden="false" customHeight="false" outlineLevel="0" collapsed="false">
      <c r="B100" s="20"/>
      <c r="C100" s="17"/>
      <c r="D100" s="17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B101" s="20"/>
      <c r="C101" s="17"/>
      <c r="D101" s="17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B102" s="20"/>
      <c r="C102" s="17"/>
      <c r="D102" s="17"/>
      <c r="E102" s="18"/>
      <c r="F102" s="18"/>
      <c r="G102" s="18"/>
      <c r="H102" s="18"/>
      <c r="I102" s="18"/>
    </row>
    <row r="103" customFormat="false" ht="15" hidden="false" customHeight="false" outlineLevel="0" collapsed="false">
      <c r="B103" s="20"/>
      <c r="C103" s="17"/>
      <c r="D103" s="17"/>
      <c r="E103" s="18"/>
      <c r="F103" s="18"/>
      <c r="G103" s="18"/>
      <c r="H103" s="18"/>
      <c r="I103" s="18"/>
    </row>
    <row r="104" customFormat="false" ht="15" hidden="false" customHeight="false" outlineLevel="0" collapsed="false">
      <c r="B104" s="20"/>
      <c r="C104" s="17"/>
      <c r="D104" s="17"/>
      <c r="E104" s="18"/>
      <c r="F104" s="18"/>
      <c r="G104" s="18"/>
      <c r="H104" s="18"/>
      <c r="I104" s="18"/>
    </row>
    <row r="105" customFormat="false" ht="15" hidden="false" customHeight="false" outlineLevel="0" collapsed="false">
      <c r="B105" s="20"/>
      <c r="C105" s="17"/>
      <c r="D105" s="17"/>
      <c r="E105" s="18"/>
      <c r="F105" s="18"/>
      <c r="G105" s="18"/>
      <c r="H105" s="18"/>
      <c r="I105" s="18"/>
    </row>
    <row r="106" customFormat="false" ht="15" hidden="false" customHeight="false" outlineLevel="0" collapsed="false">
      <c r="B106" s="20"/>
      <c r="C106" s="17"/>
      <c r="D106" s="17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B107" s="20"/>
      <c r="C107" s="17"/>
      <c r="D107" s="17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B108" s="20"/>
      <c r="C108" s="17"/>
      <c r="D108" s="17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B109" s="20"/>
      <c r="C109" s="17"/>
      <c r="D109" s="17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B110" s="20"/>
      <c r="C110" s="17"/>
      <c r="D110" s="17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B111" s="20"/>
      <c r="C111" s="17"/>
      <c r="D111" s="17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B112" s="20"/>
      <c r="C112" s="17"/>
      <c r="D112" s="17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B113" s="20"/>
      <c r="C113" s="17"/>
      <c r="D113" s="17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B114" s="20"/>
      <c r="C114" s="17"/>
      <c r="D114" s="17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B115" s="20"/>
      <c r="C115" s="17"/>
      <c r="D115" s="17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B116" s="20"/>
      <c r="C116" s="17"/>
      <c r="D116" s="17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B117" s="20"/>
      <c r="C117" s="17"/>
      <c r="D117" s="17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B118" s="20"/>
      <c r="C118" s="17"/>
      <c r="D118" s="17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B119" s="20"/>
      <c r="C119" s="17"/>
      <c r="D119" s="17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B120" s="20"/>
      <c r="C120" s="17"/>
      <c r="D120" s="17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B121" s="20"/>
      <c r="C121" s="17"/>
      <c r="D121" s="17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B122" s="20"/>
      <c r="C122" s="17"/>
      <c r="D122" s="17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B123" s="20"/>
      <c r="C123" s="17"/>
      <c r="D123" s="17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B124" s="20"/>
      <c r="C124" s="17"/>
      <c r="D124" s="17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B125" s="20"/>
      <c r="C125" s="17"/>
      <c r="D125" s="17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B126" s="20"/>
      <c r="C126" s="17"/>
      <c r="D126" s="17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B127" s="20"/>
      <c r="C127" s="17"/>
      <c r="D127" s="17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B128" s="20"/>
      <c r="C128" s="17"/>
      <c r="D128" s="17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B129" s="20"/>
      <c r="C129" s="17"/>
      <c r="D129" s="17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B130" s="20"/>
      <c r="C130" s="17"/>
      <c r="D130" s="17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B131" s="20"/>
      <c r="C131" s="17"/>
      <c r="D131" s="17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B132" s="20"/>
      <c r="C132" s="17"/>
      <c r="D132" s="17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B133" s="20"/>
      <c r="C133" s="17"/>
      <c r="D133" s="17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B134" s="20"/>
      <c r="C134" s="17"/>
      <c r="D134" s="17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B135" s="20"/>
      <c r="C135" s="17"/>
      <c r="D135" s="17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B136" s="20"/>
      <c r="C136" s="17"/>
      <c r="D136" s="17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B137" s="20"/>
      <c r="C137" s="17"/>
      <c r="D137" s="17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B138" s="20"/>
      <c r="C138" s="17"/>
      <c r="D138" s="17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B139" s="20"/>
      <c r="C139" s="17"/>
      <c r="D139" s="17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B140" s="20"/>
      <c r="C140" s="17"/>
      <c r="D140" s="17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B141" s="20"/>
      <c r="C141" s="17"/>
      <c r="D141" s="17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B142" s="20"/>
      <c r="C142" s="17"/>
      <c r="D142" s="17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B143" s="20"/>
      <c r="C143" s="17"/>
      <c r="D143" s="17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B144" s="20"/>
      <c r="C144" s="17"/>
      <c r="D144" s="17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B145" s="20"/>
      <c r="C145" s="17"/>
      <c r="D145" s="17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B146" s="20"/>
      <c r="C146" s="17"/>
      <c r="D146" s="17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B147" s="20"/>
      <c r="C147" s="17"/>
      <c r="D147" s="17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B148" s="20"/>
      <c r="C148" s="17"/>
      <c r="D148" s="17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B149" s="20"/>
      <c r="C149" s="17"/>
      <c r="D149" s="17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B150" s="20"/>
      <c r="C150" s="17"/>
      <c r="D150" s="17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B151" s="20"/>
      <c r="C151" s="17"/>
      <c r="D151" s="17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B152" s="20"/>
      <c r="C152" s="17"/>
      <c r="D152" s="17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B153" s="20"/>
      <c r="C153" s="17"/>
      <c r="D153" s="17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B154" s="20"/>
      <c r="C154" s="17"/>
      <c r="D154" s="17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B155" s="20"/>
      <c r="C155" s="17"/>
      <c r="D155" s="17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B156" s="20"/>
      <c r="C156" s="17"/>
      <c r="D156" s="17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B157" s="20"/>
      <c r="C157" s="17"/>
      <c r="D157" s="17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B158" s="20"/>
      <c r="C158" s="17"/>
      <c r="D158" s="17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B159" s="20"/>
      <c r="C159" s="17"/>
      <c r="D159" s="17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B160" s="20"/>
      <c r="C160" s="18"/>
      <c r="D160" s="18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B161" s="20"/>
      <c r="C161" s="18"/>
      <c r="D161" s="18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B162" s="20"/>
      <c r="C162" s="18"/>
      <c r="D162" s="18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B163" s="20"/>
      <c r="C163" s="18"/>
      <c r="D163" s="18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B164" s="20"/>
      <c r="C164" s="18"/>
      <c r="D164" s="18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B165" s="20"/>
      <c r="C165" s="18"/>
      <c r="D165" s="18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B166" s="20"/>
      <c r="C166" s="18"/>
      <c r="D166" s="18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B167" s="20"/>
      <c r="C167" s="18"/>
      <c r="D167" s="18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B168" s="20"/>
      <c r="C168" s="18"/>
      <c r="D168" s="18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B169" s="20"/>
      <c r="C169" s="18"/>
      <c r="D169" s="18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B170" s="20"/>
      <c r="C170" s="18"/>
      <c r="D170" s="18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B171" s="20"/>
      <c r="C171" s="18"/>
      <c r="D171" s="18"/>
      <c r="E171" s="18"/>
      <c r="F171" s="18"/>
      <c r="G171" s="18"/>
      <c r="H171" s="18"/>
      <c r="I17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2" width="11.7"/>
    <col collapsed="false" customWidth="true" hidden="false" outlineLevel="0" max="3" min="3" style="22" width="9.28"/>
    <col collapsed="false" customWidth="true" hidden="false" outlineLevel="0" max="4" min="4" style="22" width="12.56"/>
    <col collapsed="false" customWidth="true" hidden="false" outlineLevel="0" max="5" min="5" style="22" width="9.28"/>
    <col collapsed="false" customWidth="true" hidden="false" outlineLevel="0" max="6" min="6" style="22" width="12.7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3" t="n">
        <v>40112</v>
      </c>
    </row>
    <row r="2" customFormat="false" ht="12.75" hidden="false" customHeight="true" outlineLevel="0" collapsed="false">
      <c r="A2" s="24" t="s">
        <v>88</v>
      </c>
      <c r="B2" s="24"/>
      <c r="C2" s="24"/>
      <c r="D2" s="24"/>
      <c r="E2" s="24"/>
      <c r="F2" s="24"/>
      <c r="G2" s="25"/>
      <c r="H2" s="25"/>
      <c r="I2" s="25"/>
      <c r="J2" s="25"/>
      <c r="K2" s="25"/>
    </row>
    <row r="3" customFormat="false" ht="13.5" hidden="false" customHeight="false" outlineLevel="0" collapsed="false"/>
    <row r="4" customFormat="false" ht="30.75" hidden="false" customHeight="true" outlineLevel="0" collapsed="false">
      <c r="A4" s="26" t="s">
        <v>2</v>
      </c>
      <c r="B4" s="27" t="s">
        <v>89</v>
      </c>
      <c r="C4" s="26" t="s">
        <v>2</v>
      </c>
      <c r="D4" s="27" t="s">
        <v>89</v>
      </c>
      <c r="E4" s="26" t="s">
        <v>2</v>
      </c>
      <c r="F4" s="28" t="s">
        <v>89</v>
      </c>
    </row>
    <row r="5" customFormat="false" ht="12.75" hidden="false" customHeight="false" outlineLevel="0" collapsed="false">
      <c r="A5" s="29" t="n">
        <v>1913</v>
      </c>
      <c r="B5" s="9" t="n">
        <v>0.07</v>
      </c>
      <c r="C5" s="29" t="n">
        <v>1946</v>
      </c>
      <c r="D5" s="11" t="n">
        <v>0.8645</v>
      </c>
      <c r="E5" s="29" t="n">
        <v>1979</v>
      </c>
      <c r="F5" s="13" t="n">
        <v>0.7</v>
      </c>
    </row>
    <row r="6" customFormat="false" ht="12.75" hidden="false" customHeight="false" outlineLevel="0" collapsed="false">
      <c r="A6" s="29" t="n">
        <v>1914</v>
      </c>
      <c r="B6" s="9" t="n">
        <v>0.07</v>
      </c>
      <c r="C6" s="29" t="n">
        <v>1947</v>
      </c>
      <c r="D6" s="11" t="n">
        <v>0.8645</v>
      </c>
      <c r="E6" s="29" t="n">
        <v>1980</v>
      </c>
      <c r="F6" s="13" t="n">
        <v>0.7</v>
      </c>
    </row>
    <row r="7" customFormat="false" ht="12.75" hidden="false" customHeight="false" outlineLevel="0" collapsed="false">
      <c r="A7" s="29" t="n">
        <v>1915</v>
      </c>
      <c r="B7" s="9" t="n">
        <v>0.07</v>
      </c>
      <c r="C7" s="29" t="n">
        <v>1948</v>
      </c>
      <c r="D7" s="11" t="n">
        <v>0.8213</v>
      </c>
      <c r="E7" s="29" t="n">
        <v>1981</v>
      </c>
      <c r="F7" s="13" t="n">
        <v>0.69125</v>
      </c>
    </row>
    <row r="8" customFormat="false" ht="12.75" hidden="false" customHeight="false" outlineLevel="0" collapsed="false">
      <c r="A8" s="29" t="n">
        <v>1916</v>
      </c>
      <c r="B8" s="9" t="n">
        <v>0.15</v>
      </c>
      <c r="C8" s="29" t="n">
        <v>1949</v>
      </c>
      <c r="D8" s="11" t="n">
        <v>0.8213</v>
      </c>
      <c r="E8" s="29" t="n">
        <v>1982</v>
      </c>
      <c r="F8" s="13" t="n">
        <v>0.5</v>
      </c>
    </row>
    <row r="9" customFormat="false" ht="12.75" hidden="false" customHeight="false" outlineLevel="0" collapsed="false">
      <c r="A9" s="29" t="n">
        <v>1917</v>
      </c>
      <c r="B9" s="9" t="n">
        <v>0.67</v>
      </c>
      <c r="C9" s="29" t="n">
        <v>1950</v>
      </c>
      <c r="D9" s="11" t="n">
        <v>0.91</v>
      </c>
      <c r="E9" s="29" t="n">
        <v>1983</v>
      </c>
      <c r="F9" s="13" t="n">
        <v>0.5</v>
      </c>
    </row>
    <row r="10" customFormat="false" ht="12.75" hidden="false" customHeight="false" outlineLevel="0" collapsed="false">
      <c r="A10" s="29" t="n">
        <v>1918</v>
      </c>
      <c r="B10" s="9" t="n">
        <v>0.77</v>
      </c>
      <c r="C10" s="29" t="n">
        <v>1951</v>
      </c>
      <c r="D10" s="11" t="n">
        <v>0.91</v>
      </c>
      <c r="E10" s="29" t="n">
        <v>1984</v>
      </c>
      <c r="F10" s="13" t="n">
        <v>0.5</v>
      </c>
    </row>
    <row r="11" customFormat="false" ht="12.75" hidden="false" customHeight="false" outlineLevel="0" collapsed="false">
      <c r="A11" s="29" t="n">
        <v>1919</v>
      </c>
      <c r="B11" s="9" t="n">
        <v>0.73</v>
      </c>
      <c r="C11" s="29" t="n">
        <v>1952</v>
      </c>
      <c r="D11" s="11" t="n">
        <v>0.92</v>
      </c>
      <c r="E11" s="29" t="n">
        <v>1985</v>
      </c>
      <c r="F11" s="13" t="n">
        <v>0.5</v>
      </c>
    </row>
    <row r="12" customFormat="false" ht="12.75" hidden="false" customHeight="false" outlineLevel="0" collapsed="false">
      <c r="A12" s="29" t="n">
        <v>1920</v>
      </c>
      <c r="B12" s="9" t="n">
        <v>0.73</v>
      </c>
      <c r="C12" s="29" t="n">
        <v>1953</v>
      </c>
      <c r="D12" s="11" t="n">
        <v>0.92</v>
      </c>
      <c r="E12" s="29" t="n">
        <v>1986</v>
      </c>
      <c r="F12" s="13" t="n">
        <v>0.5</v>
      </c>
    </row>
    <row r="13" customFormat="false" ht="12.75" hidden="false" customHeight="false" outlineLevel="0" collapsed="false">
      <c r="A13" s="29" t="n">
        <v>1921</v>
      </c>
      <c r="B13" s="9" t="n">
        <v>0.73</v>
      </c>
      <c r="C13" s="29" t="n">
        <v>1954</v>
      </c>
      <c r="D13" s="11" t="n">
        <v>0.91</v>
      </c>
      <c r="E13" s="29" t="n">
        <v>1987</v>
      </c>
      <c r="F13" s="13" t="n">
        <v>0.385</v>
      </c>
    </row>
    <row r="14" customFormat="false" ht="12.75" hidden="false" customHeight="false" outlineLevel="0" collapsed="false">
      <c r="A14" s="29" t="n">
        <v>1922</v>
      </c>
      <c r="B14" s="9" t="n">
        <v>0.56</v>
      </c>
      <c r="C14" s="29" t="n">
        <v>1955</v>
      </c>
      <c r="D14" s="11" t="n">
        <v>0.91</v>
      </c>
      <c r="E14" s="29" t="n">
        <v>1988</v>
      </c>
      <c r="F14" s="13" t="n">
        <v>0.28</v>
      </c>
    </row>
    <row r="15" customFormat="false" ht="12.75" hidden="false" customHeight="false" outlineLevel="0" collapsed="false">
      <c r="A15" s="29" t="n">
        <v>1923</v>
      </c>
      <c r="B15" s="9" t="n">
        <v>0.56</v>
      </c>
      <c r="C15" s="29" t="n">
        <v>1956</v>
      </c>
      <c r="D15" s="11" t="n">
        <v>0.91</v>
      </c>
      <c r="E15" s="29" t="n">
        <v>1989</v>
      </c>
      <c r="F15" s="13" t="n">
        <v>0.28</v>
      </c>
    </row>
    <row r="16" customFormat="false" ht="12.75" hidden="false" customHeight="false" outlineLevel="0" collapsed="false">
      <c r="A16" s="29" t="n">
        <v>1924</v>
      </c>
      <c r="B16" s="9" t="n">
        <v>0.46</v>
      </c>
      <c r="C16" s="29" t="n">
        <v>1957</v>
      </c>
      <c r="D16" s="11" t="n">
        <v>0.91</v>
      </c>
      <c r="E16" s="29" t="n">
        <v>1990</v>
      </c>
      <c r="F16" s="13" t="n">
        <v>0.31</v>
      </c>
    </row>
    <row r="17" customFormat="false" ht="12.75" hidden="false" customHeight="false" outlineLevel="0" collapsed="false">
      <c r="A17" s="29" t="n">
        <v>1925</v>
      </c>
      <c r="B17" s="9" t="n">
        <v>0.25</v>
      </c>
      <c r="C17" s="29" t="n">
        <v>1958</v>
      </c>
      <c r="D17" s="11" t="n">
        <v>0.91</v>
      </c>
      <c r="E17" s="29" t="n">
        <v>1991</v>
      </c>
      <c r="F17" s="13" t="n">
        <v>0.31</v>
      </c>
    </row>
    <row r="18" customFormat="false" ht="12.75" hidden="false" customHeight="false" outlineLevel="0" collapsed="false">
      <c r="A18" s="29" t="n">
        <v>1926</v>
      </c>
      <c r="B18" s="9" t="n">
        <v>0.25</v>
      </c>
      <c r="C18" s="29" t="n">
        <v>1959</v>
      </c>
      <c r="D18" s="11" t="n">
        <v>0.91</v>
      </c>
      <c r="E18" s="29" t="n">
        <v>1992</v>
      </c>
      <c r="F18" s="13" t="n">
        <v>0.31</v>
      </c>
    </row>
    <row r="19" customFormat="false" ht="12.75" hidden="false" customHeight="false" outlineLevel="0" collapsed="false">
      <c r="A19" s="29" t="n">
        <v>1927</v>
      </c>
      <c r="B19" s="9" t="n">
        <v>0.25</v>
      </c>
      <c r="C19" s="29" t="n">
        <v>1960</v>
      </c>
      <c r="D19" s="11" t="n">
        <v>0.91</v>
      </c>
      <c r="E19" s="29" t="n">
        <v>1993</v>
      </c>
      <c r="F19" s="13" t="n">
        <v>0.396</v>
      </c>
    </row>
    <row r="20" customFormat="false" ht="12.75" hidden="false" customHeight="false" outlineLevel="0" collapsed="false">
      <c r="A20" s="29" t="n">
        <v>1928</v>
      </c>
      <c r="B20" s="9" t="n">
        <v>0.25</v>
      </c>
      <c r="C20" s="29" t="n">
        <v>1961</v>
      </c>
      <c r="D20" s="11" t="n">
        <v>0.91</v>
      </c>
      <c r="E20" s="29" t="n">
        <v>1994</v>
      </c>
      <c r="F20" s="13" t="n">
        <v>0.396</v>
      </c>
    </row>
    <row r="21" customFormat="false" ht="12.75" hidden="false" customHeight="false" outlineLevel="0" collapsed="false">
      <c r="A21" s="29" t="n">
        <v>1929</v>
      </c>
      <c r="B21" s="9" t="n">
        <v>0.24</v>
      </c>
      <c r="C21" s="29" t="n">
        <v>1962</v>
      </c>
      <c r="D21" s="11" t="n">
        <v>0.91</v>
      </c>
      <c r="E21" s="29" t="n">
        <v>1995</v>
      </c>
      <c r="F21" s="13" t="n">
        <v>0.396</v>
      </c>
    </row>
    <row r="22" customFormat="false" ht="12.75" hidden="false" customHeight="false" outlineLevel="0" collapsed="false">
      <c r="A22" s="29" t="n">
        <v>1930</v>
      </c>
      <c r="B22" s="9" t="n">
        <v>0.25</v>
      </c>
      <c r="C22" s="29" t="n">
        <v>1963</v>
      </c>
      <c r="D22" s="11" t="n">
        <v>0.91</v>
      </c>
      <c r="E22" s="29" t="n">
        <v>1996</v>
      </c>
      <c r="F22" s="13" t="n">
        <v>0.396</v>
      </c>
    </row>
    <row r="23" customFormat="false" ht="12.75" hidden="false" customHeight="false" outlineLevel="0" collapsed="false">
      <c r="A23" s="29" t="n">
        <v>1931</v>
      </c>
      <c r="B23" s="9" t="n">
        <v>0.25</v>
      </c>
      <c r="C23" s="29" t="n">
        <v>1964</v>
      </c>
      <c r="D23" s="11" t="n">
        <v>0.77</v>
      </c>
      <c r="E23" s="29" t="n">
        <v>1997</v>
      </c>
      <c r="F23" s="13" t="n">
        <v>0.396</v>
      </c>
    </row>
    <row r="24" customFormat="false" ht="12.75" hidden="false" customHeight="false" outlineLevel="0" collapsed="false">
      <c r="A24" s="29" t="n">
        <v>1932</v>
      </c>
      <c r="B24" s="9" t="n">
        <v>0.63</v>
      </c>
      <c r="C24" s="29" t="n">
        <v>1965</v>
      </c>
      <c r="D24" s="11" t="n">
        <v>0.7</v>
      </c>
      <c r="E24" s="29" t="n">
        <v>1998</v>
      </c>
      <c r="F24" s="13" t="n">
        <v>0.396</v>
      </c>
    </row>
    <row r="25" customFormat="false" ht="12.75" hidden="false" customHeight="false" outlineLevel="0" collapsed="false">
      <c r="A25" s="29" t="n">
        <v>1933</v>
      </c>
      <c r="B25" s="9" t="n">
        <v>0.63</v>
      </c>
      <c r="C25" s="29" t="n">
        <v>1966</v>
      </c>
      <c r="D25" s="11" t="n">
        <v>0.7</v>
      </c>
      <c r="E25" s="29" t="n">
        <v>1999</v>
      </c>
      <c r="F25" s="13" t="n">
        <v>0.396</v>
      </c>
    </row>
    <row r="26" customFormat="false" ht="12.75" hidden="false" customHeight="false" outlineLevel="0" collapsed="false">
      <c r="A26" s="29" t="n">
        <v>1934</v>
      </c>
      <c r="B26" s="9" t="n">
        <v>0.63</v>
      </c>
      <c r="C26" s="29" t="n">
        <v>1967</v>
      </c>
      <c r="D26" s="11" t="n">
        <v>0.7</v>
      </c>
      <c r="E26" s="29" t="n">
        <v>2000</v>
      </c>
      <c r="F26" s="13" t="n">
        <v>0.396</v>
      </c>
    </row>
    <row r="27" customFormat="false" ht="12.75" hidden="false" customHeight="false" outlineLevel="0" collapsed="false">
      <c r="A27" s="29" t="n">
        <v>1935</v>
      </c>
      <c r="B27" s="9" t="n">
        <v>0.63</v>
      </c>
      <c r="C27" s="29" t="n">
        <v>1968</v>
      </c>
      <c r="D27" s="11" t="n">
        <v>0.7525</v>
      </c>
      <c r="E27" s="29" t="n">
        <v>2001</v>
      </c>
      <c r="F27" s="13" t="n">
        <v>0.386</v>
      </c>
    </row>
    <row r="28" customFormat="false" ht="12.75" hidden="false" customHeight="false" outlineLevel="0" collapsed="false">
      <c r="A28" s="29" t="n">
        <v>1936</v>
      </c>
      <c r="B28" s="9" t="n">
        <v>0.79</v>
      </c>
      <c r="C28" s="29" t="n">
        <v>1969</v>
      </c>
      <c r="D28" s="11" t="n">
        <v>0.77</v>
      </c>
      <c r="E28" s="29" t="n">
        <v>2002</v>
      </c>
      <c r="F28" s="13" t="n">
        <v>0.386</v>
      </c>
    </row>
    <row r="29" customFormat="false" ht="12.75" hidden="false" customHeight="false" outlineLevel="0" collapsed="false">
      <c r="A29" s="29" t="n">
        <v>1937</v>
      </c>
      <c r="B29" s="9" t="n">
        <v>0.79</v>
      </c>
      <c r="C29" s="29" t="n">
        <v>1970</v>
      </c>
      <c r="D29" s="11" t="n">
        <v>0.7175</v>
      </c>
      <c r="E29" s="29" t="n">
        <v>2003</v>
      </c>
      <c r="F29" s="13" t="n">
        <v>0.35</v>
      </c>
    </row>
    <row r="30" customFormat="false" ht="12.75" hidden="false" customHeight="false" outlineLevel="0" collapsed="false">
      <c r="A30" s="30" t="n">
        <v>1938</v>
      </c>
      <c r="B30" s="9" t="n">
        <v>0.79</v>
      </c>
      <c r="C30" s="30" t="n">
        <v>1971</v>
      </c>
      <c r="D30" s="11" t="n">
        <v>0.7</v>
      </c>
      <c r="E30" s="30" t="n">
        <v>2004</v>
      </c>
      <c r="F30" s="13" t="n">
        <v>0.35</v>
      </c>
    </row>
    <row r="31" customFormat="false" ht="12.75" hidden="false" customHeight="false" outlineLevel="0" collapsed="false">
      <c r="A31" s="30" t="n">
        <v>1939</v>
      </c>
      <c r="B31" s="9" t="n">
        <v>0.79</v>
      </c>
      <c r="C31" s="30" t="n">
        <v>1972</v>
      </c>
      <c r="D31" s="11" t="n">
        <v>0.7</v>
      </c>
      <c r="E31" s="30" t="n">
        <v>2005</v>
      </c>
      <c r="F31" s="13" t="n">
        <v>0.35</v>
      </c>
    </row>
    <row r="32" customFormat="false" ht="12.75" hidden="false" customHeight="false" outlineLevel="0" collapsed="false">
      <c r="A32" s="30" t="n">
        <v>1940</v>
      </c>
      <c r="B32" s="11" t="n">
        <v>0.811</v>
      </c>
      <c r="C32" s="30" t="n">
        <v>1973</v>
      </c>
      <c r="D32" s="11" t="n">
        <v>0.7</v>
      </c>
      <c r="E32" s="30" t="n">
        <v>2006</v>
      </c>
      <c r="F32" s="13" t="n">
        <v>0.35</v>
      </c>
    </row>
    <row r="33" customFormat="false" ht="12.75" hidden="false" customHeight="false" outlineLevel="0" collapsed="false">
      <c r="A33" s="30" t="n">
        <v>1941</v>
      </c>
      <c r="B33" s="11" t="n">
        <v>0.81</v>
      </c>
      <c r="C33" s="30" t="n">
        <v>1974</v>
      </c>
      <c r="D33" s="11" t="n">
        <v>0.7</v>
      </c>
      <c r="E33" s="30" t="n">
        <v>2007</v>
      </c>
      <c r="F33" s="13" t="n">
        <v>0.35</v>
      </c>
    </row>
    <row r="34" customFormat="false" ht="12.75" hidden="false" customHeight="false" outlineLevel="0" collapsed="false">
      <c r="A34" s="30" t="n">
        <v>1942</v>
      </c>
      <c r="B34" s="11" t="n">
        <v>0.88</v>
      </c>
      <c r="C34" s="30" t="n">
        <v>1975</v>
      </c>
      <c r="D34" s="11" t="n">
        <v>0.7</v>
      </c>
      <c r="E34" s="30" t="n">
        <v>2008</v>
      </c>
      <c r="F34" s="13" t="n">
        <v>0.35</v>
      </c>
    </row>
    <row r="35" customFormat="false" ht="12.75" hidden="false" customHeight="false" outlineLevel="0" collapsed="false">
      <c r="A35" s="30" t="n">
        <v>1943</v>
      </c>
      <c r="B35" s="11" t="n">
        <v>0.88</v>
      </c>
      <c r="C35" s="30" t="n">
        <v>1976</v>
      </c>
      <c r="D35" s="11" t="n">
        <v>0.7</v>
      </c>
      <c r="E35" s="30" t="n">
        <v>2009</v>
      </c>
      <c r="F35" s="13" t="n">
        <v>0.35</v>
      </c>
    </row>
    <row r="36" customFormat="false" ht="12.75" hidden="false" customHeight="false" outlineLevel="0" collapsed="false">
      <c r="A36" s="30" t="n">
        <v>1944</v>
      </c>
      <c r="B36" s="11" t="n">
        <v>0.94</v>
      </c>
      <c r="C36" s="30" t="n">
        <v>1977</v>
      </c>
      <c r="D36" s="11" t="n">
        <v>0.7</v>
      </c>
      <c r="E36" s="30" t="n">
        <v>2010</v>
      </c>
      <c r="F36" s="13" t="n">
        <v>0.35</v>
      </c>
    </row>
    <row r="37" customFormat="false" ht="12.75" hidden="false" customHeight="false" outlineLevel="0" collapsed="false">
      <c r="A37" s="31" t="n">
        <v>1945</v>
      </c>
      <c r="B37" s="12" t="n">
        <v>0.94</v>
      </c>
      <c r="C37" s="31" t="n">
        <v>1978</v>
      </c>
      <c r="D37" s="12" t="n">
        <v>0.7</v>
      </c>
      <c r="E37" s="31"/>
      <c r="F37" s="32"/>
    </row>
    <row r="39" customFormat="false" ht="63.75" hidden="false" customHeight="true" outlineLevel="0" collapsed="false">
      <c r="A39" s="33" t="s">
        <v>90</v>
      </c>
      <c r="B39" s="33"/>
      <c r="C39" s="33"/>
      <c r="D39" s="33"/>
      <c r="E39" s="33"/>
      <c r="F39" s="33"/>
    </row>
    <row r="41" customFormat="false" ht="51" hidden="false" customHeight="true" outlineLevel="0" collapsed="false">
      <c r="A41" s="33" t="s">
        <v>91</v>
      </c>
      <c r="B41" s="33"/>
      <c r="C41" s="33"/>
      <c r="D41" s="33"/>
      <c r="E41" s="33"/>
      <c r="F41" s="33"/>
    </row>
  </sheetData>
  <mergeCells count="3">
    <mergeCell ref="A2:F2"/>
    <mergeCell ref="A39:F39"/>
    <mergeCell ref="A41:F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5:22:58Z</dcterms:created>
  <dc:creator>Jakina Debnam</dc:creator>
  <dc:description/>
  <dc:language>en-US</dc:language>
  <cp:lastModifiedBy>jdebnam</cp:lastModifiedBy>
  <cp:lastPrinted>2010-02-13T19:00:56Z</cp:lastPrinted>
  <dcterms:modified xsi:type="dcterms:W3CDTF">2010-11-29T19:00:01Z</dcterms:modified>
  <cp:revision>0</cp:revision>
  <dc:subject/>
  <dc:title/>
</cp:coreProperties>
</file>