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The State of State Pensions, 2008</t>
  </si>
  <si>
    <r>
      <rPr>
        <b val="true"/>
        <sz val="10"/>
        <rFont val="Verdana"/>
        <family val="0"/>
      </rPr>
      <t xml:space="preserve">2008 State Pension Liabilities($bn)</t>
    </r>
    <r>
      <rPr>
        <sz val="10"/>
        <rFont val="Verdana"/>
        <family val="0"/>
      </rPr>
      <t xml:space="preserve">[1][2]</t>
    </r>
  </si>
  <si>
    <t xml:space="preserve">Total Liabilities</t>
  </si>
  <si>
    <r>
      <rPr>
        <b val="true"/>
        <sz val="10"/>
        <rFont val="Verdana"/>
        <family val="0"/>
      </rPr>
      <t xml:space="preserve">Unfunded Portion</t>
    </r>
    <r>
      <rPr>
        <sz val="10"/>
        <rFont val="Verdana"/>
        <family val="0"/>
      </rPr>
      <t xml:space="preserve">[5]</t>
    </r>
    <r>
      <rPr>
        <b val="true"/>
        <sz val="10"/>
        <rFont val="Verdana"/>
        <family val="0"/>
      </rPr>
      <t xml:space="preserve"> </t>
    </r>
  </si>
  <si>
    <r>
      <rPr>
        <b val="true"/>
        <sz val="10"/>
        <rFont val="Verdana"/>
        <family val="0"/>
      </rPr>
      <t xml:space="preserve">2008 Population</t>
    </r>
    <r>
      <rPr>
        <sz val="10"/>
        <rFont val="Verdana"/>
        <family val="0"/>
      </rPr>
      <t xml:space="preserve">[6]</t>
    </r>
  </si>
  <si>
    <t xml:space="preserve">2008 State Pension Unfunded Liabilities Per Capita</t>
  </si>
  <si>
    <t xml:space="preserve">State</t>
  </si>
  <si>
    <t xml:space="preserve">Pension Assets</t>
  </si>
  <si>
    <r>
      <rPr>
        <b val="true"/>
        <sz val="10"/>
        <rFont val="Verdana"/>
        <family val="0"/>
      </rPr>
      <t xml:space="preserve">As Stated</t>
    </r>
    <r>
      <rPr>
        <sz val="10"/>
        <rFont val="Verdana"/>
        <family val="0"/>
      </rPr>
      <t xml:space="preserve">[3]</t>
    </r>
  </si>
  <si>
    <r>
      <rPr>
        <b val="true"/>
        <sz val="10"/>
        <rFont val="Verdana"/>
        <family val="0"/>
      </rPr>
      <t xml:space="preserve">Treasury Rate</t>
    </r>
    <r>
      <rPr>
        <sz val="10"/>
        <rFont val="Verdana"/>
        <family val="0"/>
      </rPr>
      <t xml:space="preserve">[4]</t>
    </r>
  </si>
  <si>
    <t xml:space="preserve">As Stated</t>
  </si>
  <si>
    <t xml:space="preserve">Treasury R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 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s</t>
  </si>
  <si>
    <t xml:space="preserve">[1] Novy-Marx, Robert, and Joshua D. Rauh. 2009. "The Liabilities and Risks of State-Sponsored Pension Plans." Journal of Economic Perspectives, 23(4): 191–210.</t>
  </si>
  <si>
    <t xml:space="preserve">[2] Pension liabilities are collected from the Comprehensive Annual Financial Reports (CAFRs) for</t>
  </si>
  <si>
    <t xml:space="preserve">the 116 largest state public pension plans and adjusted to reflect an Accumulated Benefit</t>
  </si>
  <si>
    <t xml:space="preserve">Obligation liability discounted using the Treasury yield curve. Pension assets are taken from</t>
  </si>
  <si>
    <t xml:space="preserve">Pensions and Investments for September 2008 and projected forward to December 2008 using</t>
  </si>
  <si>
    <t xml:space="preserve">asset allocation data and realized asset class investment returns. Tax revenues are from the U.S.</t>
  </si>
  <si>
    <t xml:space="preserve">Census Bureau Census of Governments, and Gross State Product (GSP) is from the Bureau of</t>
  </si>
  <si>
    <t xml:space="preserve">Economic Analysis. Pension assets and liabilities are aggregated to the state level.</t>
  </si>
  <si>
    <t xml:space="preserve">[3] As Stated by the states</t>
  </si>
  <si>
    <t xml:space="preserve">[4] Discounted using the Treasury yield curve. Using a risk-free rate of return to calculate public pension obligations is based on the premise, </t>
  </si>
  <si>
    <t xml:space="preserve">derived from Modigliani and Miller (1958), that a future obligation should be discounted at the interest rate on a portfolio that matches the timing</t>
  </si>
  <si>
    <t xml:space="preserve"> and risk of its payments. </t>
  </si>
  <si>
    <t xml:space="preserve">Modigliani, Franco and Merton H. Miller, 1958, "The Cost of Capital, Corporation Finance, and the Theory of Investment," American Economic Review 48: 261-297.</t>
  </si>
  <si>
    <t xml:space="preserve">[5] Unfunded Portion = Total Liabilities - Pension Assets</t>
  </si>
  <si>
    <t xml:space="preserve">[6] U.S. Census Bureau, Population Division. http://www.census.gov/popest/states/NST-ann-est.html</t>
  </si>
  <si>
    <t xml:space="preserve">NB: All figures in 2008 doll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84" activeCellId="0" sqref="A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3.28"/>
    <col collapsed="false" customWidth="true" hidden="false" outlineLevel="0" max="3" min="3" style="0" width="3.42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6" min="6" style="0" width="3.28"/>
    <col collapsed="false" customWidth="true" hidden="false" outlineLevel="0" max="7" min="7" style="0" width="8.7"/>
    <col collapsed="false" customWidth="true" hidden="false" outlineLevel="0" max="8" min="8" style="0" width="12.42"/>
    <col collapsed="false" customWidth="true" hidden="false" outlineLevel="0" max="9" min="9" style="0" width="3.13"/>
    <col collapsed="false" customWidth="true" hidden="false" outlineLevel="0" max="10" min="10" style="0" width="16.56"/>
    <col collapsed="false" customWidth="true" hidden="false" outlineLevel="0" max="11" min="11" style="0" width="3.7"/>
    <col collapsed="false" customWidth="true" hidden="false" outlineLevel="0" max="12" min="12" style="0" width="20.13"/>
    <col collapsed="false" customWidth="true" hidden="false" outlineLevel="0" max="13" min="13" style="0" width="24.56"/>
  </cols>
  <sheetData>
    <row r="1" customFormat="fals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</row>
    <row r="4" customFormat="false" ht="13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4"/>
      <c r="C5" s="5"/>
      <c r="D5" s="5"/>
      <c r="E5" s="5"/>
      <c r="F5" s="5"/>
      <c r="G5" s="5"/>
      <c r="H5" s="6"/>
    </row>
    <row r="6" customFormat="false" ht="13" hidden="false" customHeight="true" outlineLevel="0" collapsed="false">
      <c r="A6" s="2"/>
      <c r="B6" s="7"/>
      <c r="C6" s="8"/>
      <c r="D6" s="9" t="s">
        <v>2</v>
      </c>
      <c r="E6" s="9"/>
      <c r="F6" s="9"/>
      <c r="G6" s="10" t="s">
        <v>3</v>
      </c>
      <c r="H6" s="10"/>
      <c r="J6" s="2" t="s">
        <v>4</v>
      </c>
      <c r="L6" s="9" t="s">
        <v>5</v>
      </c>
      <c r="M6" s="9"/>
    </row>
    <row r="7" customFormat="false" ht="13" hidden="false" customHeight="false" outlineLevel="0" collapsed="false">
      <c r="A7" s="2" t="s">
        <v>6</v>
      </c>
      <c r="B7" s="7" t="s">
        <v>7</v>
      </c>
      <c r="C7" s="8"/>
      <c r="D7" s="8" t="s">
        <v>8</v>
      </c>
      <c r="E7" s="8" t="s">
        <v>9</v>
      </c>
      <c r="F7" s="8"/>
      <c r="G7" s="8" t="s">
        <v>10</v>
      </c>
      <c r="H7" s="11" t="s">
        <v>11</v>
      </c>
      <c r="L7" s="2" t="s">
        <v>10</v>
      </c>
      <c r="M7" s="2" t="s">
        <v>11</v>
      </c>
    </row>
    <row r="8" customFormat="false" ht="13" hidden="false" customHeight="false" outlineLevel="0" collapsed="false">
      <c r="A8" s="12" t="s">
        <v>12</v>
      </c>
      <c r="B8" s="13" t="n">
        <v>22.3</v>
      </c>
      <c r="C8" s="14"/>
      <c r="D8" s="15" t="n">
        <v>41</v>
      </c>
      <c r="E8" s="15" t="n">
        <v>78.8</v>
      </c>
      <c r="F8" s="15"/>
      <c r="G8" s="15" t="n">
        <f aca="false">D8-B8</f>
        <v>18.7</v>
      </c>
      <c r="H8" s="16" t="n">
        <f aca="false">E8-B8</f>
        <v>56.5</v>
      </c>
      <c r="J8" s="17" t="n">
        <v>4677464</v>
      </c>
      <c r="L8" s="17" t="n">
        <f aca="false">(G8*1000000000)/J8</f>
        <v>3997.89287528456</v>
      </c>
      <c r="M8" s="17" t="n">
        <f aca="false">(H8*1000000000)/J8</f>
        <v>12079.1950509934</v>
      </c>
    </row>
    <row r="9" customFormat="false" ht="13" hidden="false" customHeight="false" outlineLevel="0" collapsed="false">
      <c r="A9" s="12" t="s">
        <v>13</v>
      </c>
      <c r="B9" s="13" t="n">
        <v>11.7</v>
      </c>
      <c r="C9" s="14"/>
      <c r="D9" s="15" t="n">
        <v>14.5</v>
      </c>
      <c r="E9" s="15" t="n">
        <v>24.3</v>
      </c>
      <c r="F9" s="15"/>
      <c r="G9" s="15" t="n">
        <f aca="false">D9-B9</f>
        <v>2.8</v>
      </c>
      <c r="H9" s="16" t="n">
        <f aca="false">E9-B9</f>
        <v>12.6</v>
      </c>
      <c r="J9" s="17" t="n">
        <v>688125</v>
      </c>
      <c r="L9" s="17" t="n">
        <f aca="false">(G9*1000000000)/J9</f>
        <v>4069.02815622162</v>
      </c>
      <c r="M9" s="17" t="n">
        <f aca="false">(H9*1000000000)/J9</f>
        <v>18310.6267029973</v>
      </c>
    </row>
    <row r="10" customFormat="false" ht="13" hidden="false" customHeight="false" outlineLevel="0" collapsed="false">
      <c r="A10" s="12" t="s">
        <v>14</v>
      </c>
      <c r="B10" s="13" t="n">
        <v>25</v>
      </c>
      <c r="C10" s="14"/>
      <c r="D10" s="15" t="n">
        <v>40.6</v>
      </c>
      <c r="E10" s="15" t="n">
        <v>85.1</v>
      </c>
      <c r="F10" s="15"/>
      <c r="G10" s="15" t="n">
        <f aca="false">D10-B10</f>
        <v>15.6</v>
      </c>
      <c r="H10" s="16" t="n">
        <f aca="false">E10-B10</f>
        <v>60.1</v>
      </c>
      <c r="J10" s="17" t="n">
        <v>6499377</v>
      </c>
      <c r="L10" s="17" t="n">
        <f aca="false">(G10*1000000000)/J10</f>
        <v>2400.23005281891</v>
      </c>
      <c r="M10" s="17" t="n">
        <f aca="false">(H10*1000000000)/J10</f>
        <v>9247.04013938567</v>
      </c>
    </row>
    <row r="11" customFormat="false" ht="13" hidden="false" customHeight="false" outlineLevel="0" collapsed="false">
      <c r="A11" s="12" t="s">
        <v>15</v>
      </c>
      <c r="B11" s="13" t="n">
        <v>8.1</v>
      </c>
      <c r="C11" s="14"/>
      <c r="D11" s="15" t="n">
        <v>20.8</v>
      </c>
      <c r="E11" s="15" t="n">
        <v>38.3</v>
      </c>
      <c r="F11" s="15"/>
      <c r="G11" s="15" t="n">
        <f aca="false">D11-B11</f>
        <v>12.7</v>
      </c>
      <c r="H11" s="16" t="n">
        <f aca="false">E11-B11</f>
        <v>30.2</v>
      </c>
      <c r="J11" s="17" t="n">
        <v>2867764</v>
      </c>
      <c r="L11" s="17" t="n">
        <f aca="false">(G11*1000000000)/J11</f>
        <v>4428.53735523565</v>
      </c>
      <c r="M11" s="17" t="n">
        <f aca="false">(H11*1000000000)/J11</f>
        <v>10530.8526085131</v>
      </c>
    </row>
    <row r="12" customFormat="false" ht="13" hidden="false" customHeight="false" outlineLevel="0" collapsed="false">
      <c r="A12" s="12" t="s">
        <v>16</v>
      </c>
      <c r="B12" s="13" t="n">
        <v>330</v>
      </c>
      <c r="C12" s="14"/>
      <c r="D12" s="15" t="n">
        <v>484.2</v>
      </c>
      <c r="E12" s="15" t="n">
        <v>805.7</v>
      </c>
      <c r="F12" s="15"/>
      <c r="G12" s="15" t="n">
        <f aca="false">D12-B12</f>
        <v>154.2</v>
      </c>
      <c r="H12" s="16" t="n">
        <f aca="false">E12-B12</f>
        <v>475.7</v>
      </c>
      <c r="J12" s="17" t="n">
        <v>36580371</v>
      </c>
      <c r="L12" s="17" t="n">
        <f aca="false">(G12*1000000000)/J12</f>
        <v>4215.37550835665</v>
      </c>
      <c r="M12" s="17" t="n">
        <f aca="false">(H12*1000000000)/J12</f>
        <v>13004.2420838214</v>
      </c>
    </row>
    <row r="13" customFormat="false" ht="13" hidden="false" customHeight="false" outlineLevel="0" collapsed="false">
      <c r="A13" s="0" t="s">
        <v>17</v>
      </c>
      <c r="B13" s="18" t="n">
        <v>29.3</v>
      </c>
      <c r="C13" s="15"/>
      <c r="D13" s="15" t="n">
        <v>55.6</v>
      </c>
      <c r="E13" s="15" t="n">
        <v>105.4</v>
      </c>
      <c r="F13" s="15"/>
      <c r="G13" s="15" t="n">
        <f aca="false">D13-B13</f>
        <v>26.3</v>
      </c>
      <c r="H13" s="16" t="n">
        <f aca="false">E13-B13</f>
        <v>76.1</v>
      </c>
      <c r="J13" s="17" t="n">
        <v>4935213</v>
      </c>
      <c r="L13" s="17" t="n">
        <f aca="false">(G13*1000000000)/J13</f>
        <v>5329.05064077275</v>
      </c>
      <c r="M13" s="17" t="n">
        <f aca="false">(H13*1000000000)/J13</f>
        <v>15419.8005233006</v>
      </c>
    </row>
    <row r="14" customFormat="false" ht="13" hidden="false" customHeight="false" outlineLevel="0" collapsed="false">
      <c r="A14" s="12" t="s">
        <v>18</v>
      </c>
      <c r="B14" s="13" t="n">
        <v>20.4</v>
      </c>
      <c r="C14" s="14"/>
      <c r="D14" s="15" t="n">
        <v>42.8</v>
      </c>
      <c r="E14" s="15" t="n">
        <v>80.7</v>
      </c>
      <c r="F14" s="15"/>
      <c r="G14" s="15" t="n">
        <f aca="false">D14-B14</f>
        <v>22.4</v>
      </c>
      <c r="H14" s="16" t="n">
        <f aca="false">E14-B14</f>
        <v>60.3</v>
      </c>
      <c r="J14" s="17" t="n">
        <v>3502932</v>
      </c>
      <c r="L14" s="17" t="n">
        <f aca="false">(G14*1000000000)/J14</f>
        <v>6394.64311610959</v>
      </c>
      <c r="M14" s="17" t="n">
        <f aca="false">(H14*1000000000)/J14</f>
        <v>17214.1508884557</v>
      </c>
    </row>
    <row r="15" customFormat="false" ht="13" hidden="false" customHeight="false" outlineLevel="0" collapsed="false">
      <c r="A15" s="12" t="s">
        <v>19</v>
      </c>
      <c r="B15" s="13" t="n">
        <v>6.2</v>
      </c>
      <c r="C15" s="14"/>
      <c r="D15" s="15" t="n">
        <v>6.9</v>
      </c>
      <c r="E15" s="15" t="n">
        <v>12</v>
      </c>
      <c r="F15" s="15"/>
      <c r="G15" s="15" t="n">
        <f aca="false">D15-B15</f>
        <v>0.7</v>
      </c>
      <c r="H15" s="16" t="n">
        <f aca="false">E15-B15</f>
        <v>5.8</v>
      </c>
      <c r="J15" s="17" t="n">
        <v>876211</v>
      </c>
      <c r="L15" s="17" t="n">
        <f aca="false">(G15*1000000000)/J15</f>
        <v>798.894330246938</v>
      </c>
      <c r="M15" s="17" t="n">
        <f aca="false">(H15*1000000000)/J15</f>
        <v>6619.4101649032</v>
      </c>
    </row>
    <row r="16" customFormat="false" ht="13" hidden="false" customHeight="false" outlineLevel="0" collapsed="false">
      <c r="A16" s="12" t="s">
        <v>20</v>
      </c>
      <c r="B16" s="13" t="n">
        <v>97.2</v>
      </c>
      <c r="C16" s="14"/>
      <c r="D16" s="15" t="n">
        <v>124.1</v>
      </c>
      <c r="E16" s="15" t="n">
        <v>213.7</v>
      </c>
      <c r="F16" s="15"/>
      <c r="G16" s="15" t="n">
        <f aca="false">D16-B16</f>
        <v>26.9</v>
      </c>
      <c r="H16" s="16" t="n">
        <f aca="false">E16-B16</f>
        <v>116.5</v>
      </c>
      <c r="J16" s="17" t="n">
        <v>18423878</v>
      </c>
      <c r="L16" s="17" t="n">
        <f aca="false">(G16*1000000000)/J16</f>
        <v>1460.06177418239</v>
      </c>
      <c r="M16" s="17" t="n">
        <f aca="false">(H16*1000000000)/J16</f>
        <v>6323.31586216539</v>
      </c>
    </row>
    <row r="17" customFormat="false" ht="13" hidden="false" customHeight="false" outlineLevel="0" collapsed="false">
      <c r="A17" s="12" t="s">
        <v>21</v>
      </c>
      <c r="B17" s="13" t="n">
        <v>53.7</v>
      </c>
      <c r="C17" s="14"/>
      <c r="D17" s="15" t="n">
        <v>75.2</v>
      </c>
      <c r="E17" s="15" t="n">
        <v>137.3</v>
      </c>
      <c r="F17" s="15"/>
      <c r="G17" s="15" t="n">
        <f aca="false">D17-B17</f>
        <v>21.5</v>
      </c>
      <c r="H17" s="16" t="n">
        <f aca="false">E17-B17</f>
        <v>83.6</v>
      </c>
      <c r="J17" s="17" t="n">
        <v>9697838</v>
      </c>
      <c r="L17" s="17" t="n">
        <f aca="false">(G17*1000000000)/J17</f>
        <v>2216.9889824928</v>
      </c>
      <c r="M17" s="17" t="n">
        <f aca="false">(H17*1000000000)/J17</f>
        <v>8620.47809006502</v>
      </c>
    </row>
    <row r="18" customFormat="false" ht="13" hidden="false" customHeight="false" outlineLevel="0" collapsed="false">
      <c r="A18" s="12" t="s">
        <v>22</v>
      </c>
      <c r="B18" s="13" t="n">
        <v>8.3</v>
      </c>
      <c r="C18" s="14"/>
      <c r="D18" s="15" t="n">
        <v>16.6</v>
      </c>
      <c r="E18" s="15" t="n">
        <v>28.1</v>
      </c>
      <c r="F18" s="15"/>
      <c r="G18" s="15" t="n">
        <f aca="false">D18-B18</f>
        <v>8.3</v>
      </c>
      <c r="H18" s="16" t="n">
        <f aca="false">E18-B18</f>
        <v>19.8</v>
      </c>
      <c r="J18" s="17" t="n">
        <v>1287481</v>
      </c>
      <c r="L18" s="17" t="n">
        <f aca="false">(G18*1000000000)/J18</f>
        <v>6446.69707747144</v>
      </c>
      <c r="M18" s="17" t="n">
        <f aca="false">(H18*1000000000)/J18</f>
        <v>15378.86772698</v>
      </c>
    </row>
    <row r="19" customFormat="false" ht="13" hidden="false" customHeight="false" outlineLevel="0" collapsed="false">
      <c r="A19" s="12" t="s">
        <v>23</v>
      </c>
      <c r="B19" s="13" t="n">
        <v>8.1</v>
      </c>
      <c r="C19" s="14"/>
      <c r="D19" s="15" t="n">
        <v>11.9</v>
      </c>
      <c r="E19" s="15" t="n">
        <v>21</v>
      </c>
      <c r="F19" s="15"/>
      <c r="G19" s="15" t="n">
        <f aca="false">D19-B19</f>
        <v>3.8</v>
      </c>
      <c r="H19" s="16" t="n">
        <f aca="false">E19-B19</f>
        <v>12.9</v>
      </c>
      <c r="J19" s="17" t="n">
        <v>1527506</v>
      </c>
      <c r="L19" s="17" t="n">
        <f aca="false">(G19*1000000000)/J19</f>
        <v>2487.71526920353</v>
      </c>
      <c r="M19" s="17" t="n">
        <f aca="false">(H19*1000000000)/J19</f>
        <v>8445.13867703302</v>
      </c>
    </row>
    <row r="20" customFormat="false" ht="13" hidden="false" customHeight="false" outlineLevel="0" collapsed="false">
      <c r="A20" s="12" t="s">
        <v>24</v>
      </c>
      <c r="B20" s="13" t="n">
        <v>65.7</v>
      </c>
      <c r="C20" s="14"/>
      <c r="D20" s="15" t="n">
        <v>151.1</v>
      </c>
      <c r="E20" s="15" t="n">
        <v>284.8</v>
      </c>
      <c r="F20" s="15"/>
      <c r="G20" s="15" t="n">
        <f aca="false">D20-B20</f>
        <v>85.4</v>
      </c>
      <c r="H20" s="16" t="n">
        <f aca="false">E20-B20</f>
        <v>219.1</v>
      </c>
      <c r="J20" s="17" t="n">
        <v>12842954</v>
      </c>
      <c r="L20" s="17" t="n">
        <f aca="false">(G20*1000000000)/J20</f>
        <v>6649.56052945452</v>
      </c>
      <c r="M20" s="17" t="n">
        <f aca="false">(H20*1000000000)/J20</f>
        <v>17059.9380796661</v>
      </c>
    </row>
    <row r="21" customFormat="false" ht="13" hidden="false" customHeight="false" outlineLevel="0" collapsed="false">
      <c r="A21" s="12" t="s">
        <v>25</v>
      </c>
      <c r="B21" s="13" t="n">
        <v>15.5</v>
      </c>
      <c r="C21" s="14"/>
      <c r="D21" s="15" t="n">
        <v>36.4</v>
      </c>
      <c r="E21" s="15" t="n">
        <v>62.4</v>
      </c>
      <c r="F21" s="15"/>
      <c r="G21" s="15" t="n">
        <f aca="false">D21-B21</f>
        <v>20.9</v>
      </c>
      <c r="H21" s="16" t="n">
        <f aca="false">E21-B21</f>
        <v>46.9</v>
      </c>
      <c r="J21" s="17" t="n">
        <v>6388309</v>
      </c>
      <c r="L21" s="17" t="n">
        <f aca="false">(G21*1000000000)/J21</f>
        <v>3271.60129542888</v>
      </c>
      <c r="M21" s="17" t="n">
        <f aca="false">(H21*1000000000)/J21</f>
        <v>7341.53592132128</v>
      </c>
    </row>
    <row r="22" customFormat="false" ht="13" hidden="false" customHeight="false" outlineLevel="0" collapsed="false">
      <c r="A22" s="12" t="s">
        <v>26</v>
      </c>
      <c r="B22" s="13" t="n">
        <v>18.1</v>
      </c>
      <c r="C22" s="14"/>
      <c r="D22" s="15" t="n">
        <v>24.5</v>
      </c>
      <c r="E22" s="15" t="n">
        <v>42.3</v>
      </c>
      <c r="F22" s="15"/>
      <c r="G22" s="15" t="n">
        <f aca="false">D22-B22</f>
        <v>6.4</v>
      </c>
      <c r="H22" s="16" t="n">
        <f aca="false">E22-B22</f>
        <v>24.2</v>
      </c>
      <c r="J22" s="17" t="n">
        <v>2993987</v>
      </c>
      <c r="L22" s="17" t="n">
        <f aca="false">(G22*1000000000)/J22</f>
        <v>2137.61783200795</v>
      </c>
      <c r="M22" s="17" t="n">
        <f aca="false">(H22*1000000000)/J22</f>
        <v>8082.86742728008</v>
      </c>
    </row>
    <row r="23" customFormat="false" ht="13" hidden="false" customHeight="false" outlineLevel="0" collapsed="false">
      <c r="A23" s="12" t="s">
        <v>27</v>
      </c>
      <c r="B23" s="13" t="n">
        <v>10.3</v>
      </c>
      <c r="C23" s="14"/>
      <c r="D23" s="15" t="n">
        <v>20.1</v>
      </c>
      <c r="E23" s="15" t="n">
        <v>36</v>
      </c>
      <c r="F23" s="15"/>
      <c r="G23" s="15" t="n">
        <f aca="false">D23-B23</f>
        <v>9.8</v>
      </c>
      <c r="H23" s="16" t="n">
        <f aca="false">E23-B23</f>
        <v>25.7</v>
      </c>
      <c r="J23" s="17" t="n">
        <v>2797375</v>
      </c>
      <c r="L23" s="17" t="n">
        <f aca="false">(G23*1000000000)/J23</f>
        <v>3503.28432905849</v>
      </c>
      <c r="M23" s="17" t="n">
        <f aca="false">(H23*1000000000)/J23</f>
        <v>9187.18441395952</v>
      </c>
    </row>
    <row r="24" customFormat="false" ht="13" hidden="false" customHeight="false" outlineLevel="0" collapsed="false">
      <c r="A24" s="12" t="s">
        <v>28</v>
      </c>
      <c r="B24" s="13" t="n">
        <v>21.6</v>
      </c>
      <c r="C24" s="14"/>
      <c r="D24" s="15" t="n">
        <v>43.6</v>
      </c>
      <c r="E24" s="15" t="n">
        <v>74.5</v>
      </c>
      <c r="F24" s="15"/>
      <c r="G24" s="15" t="n">
        <f aca="false">D24-B24</f>
        <v>22</v>
      </c>
      <c r="H24" s="16" t="n">
        <f aca="false">E24-B24</f>
        <v>52.9</v>
      </c>
      <c r="J24" s="17" t="n">
        <v>4287931</v>
      </c>
      <c r="L24" s="17" t="n">
        <f aca="false">(G24*1000000000)/J24</f>
        <v>5130.67957483458</v>
      </c>
      <c r="M24" s="17" t="n">
        <f aca="false">(H24*1000000000)/J24</f>
        <v>12336.9522503977</v>
      </c>
    </row>
    <row r="25" customFormat="false" ht="13" hidden="false" customHeight="false" outlineLevel="0" collapsed="false">
      <c r="A25" s="12" t="s">
        <v>29</v>
      </c>
      <c r="B25" s="13" t="n">
        <v>17.7</v>
      </c>
      <c r="C25" s="14"/>
      <c r="D25" s="15" t="n">
        <v>35.7</v>
      </c>
      <c r="E25" s="15" t="n">
        <v>61.4</v>
      </c>
      <c r="F25" s="15"/>
      <c r="G25" s="15" t="n">
        <f aca="false">D25-B25</f>
        <v>18</v>
      </c>
      <c r="H25" s="16" t="n">
        <f aca="false">E25-B25</f>
        <v>43.7</v>
      </c>
      <c r="J25" s="17" t="n">
        <v>4451513</v>
      </c>
      <c r="L25" s="17" t="n">
        <f aca="false">(G25*1000000000)/J25</f>
        <v>4043.56900676242</v>
      </c>
      <c r="M25" s="17" t="n">
        <f aca="false">(H25*1000000000)/J25</f>
        <v>9816.88697752876</v>
      </c>
    </row>
    <row r="26" customFormat="false" ht="13" hidden="false" customHeight="false" outlineLevel="0" collapsed="false">
      <c r="A26" s="12" t="s">
        <v>30</v>
      </c>
      <c r="B26" s="13" t="n">
        <v>8.3</v>
      </c>
      <c r="C26" s="14"/>
      <c r="D26" s="15" t="n">
        <v>13.7</v>
      </c>
      <c r="E26" s="15" t="n">
        <v>24</v>
      </c>
      <c r="F26" s="15"/>
      <c r="G26" s="15" t="n">
        <f aca="false">D26-B26</f>
        <v>5.4</v>
      </c>
      <c r="H26" s="16" t="n">
        <f aca="false">E26-B26</f>
        <v>15.7</v>
      </c>
      <c r="J26" s="17" t="n">
        <v>1319691</v>
      </c>
      <c r="L26" s="17" t="n">
        <f aca="false">(G26*1000000000)/J26</f>
        <v>4091.86695976558</v>
      </c>
      <c r="M26" s="17" t="n">
        <f aca="false">(H26*1000000000)/J26</f>
        <v>11896.7243089481</v>
      </c>
    </row>
    <row r="27" customFormat="false" ht="13" hidden="false" customHeight="false" outlineLevel="0" collapsed="false">
      <c r="A27" s="12" t="s">
        <v>31</v>
      </c>
      <c r="B27" s="13" t="n">
        <v>27.8</v>
      </c>
      <c r="C27" s="14"/>
      <c r="D27" s="15" t="n">
        <v>50.2</v>
      </c>
      <c r="E27" s="15" t="n">
        <v>88.2</v>
      </c>
      <c r="F27" s="15"/>
      <c r="G27" s="15" t="n">
        <f aca="false">D27-B27</f>
        <v>22.4</v>
      </c>
      <c r="H27" s="16" t="n">
        <f aca="false">E27-B27</f>
        <v>60.4</v>
      </c>
      <c r="J27" s="17" t="n">
        <v>5658655</v>
      </c>
      <c r="L27" s="17" t="n">
        <f aca="false">(G27*1000000000)/J27</f>
        <v>3958.53785042559</v>
      </c>
      <c r="M27" s="17" t="n">
        <f aca="false">(H27*1000000000)/J27</f>
        <v>10673.914560969</v>
      </c>
    </row>
    <row r="28" customFormat="false" ht="13" hidden="false" customHeight="false" outlineLevel="0" collapsed="false">
      <c r="A28" s="12" t="s">
        <v>32</v>
      </c>
      <c r="B28" s="13" t="n">
        <v>37.8</v>
      </c>
      <c r="C28" s="14"/>
      <c r="D28" s="15" t="n">
        <v>55.4</v>
      </c>
      <c r="E28" s="15" t="n">
        <v>96.7</v>
      </c>
      <c r="F28" s="15"/>
      <c r="G28" s="15" t="n">
        <f aca="false">D28-B28</f>
        <v>17.6</v>
      </c>
      <c r="H28" s="16" t="n">
        <f aca="false">E28-B28</f>
        <v>58.9</v>
      </c>
      <c r="J28" s="17" t="n">
        <v>6543595</v>
      </c>
      <c r="L28" s="17" t="n">
        <f aca="false">(G28*1000000000)/J28</f>
        <v>2689.65301183829</v>
      </c>
      <c r="M28" s="17" t="n">
        <f aca="false">(H28*1000000000)/J28</f>
        <v>9001.16831802702</v>
      </c>
    </row>
    <row r="29" customFormat="false" ht="13" hidden="false" customHeight="false" outlineLevel="0" collapsed="false">
      <c r="A29" s="12" t="s">
        <v>33</v>
      </c>
      <c r="B29" s="13" t="n">
        <v>43.4</v>
      </c>
      <c r="C29" s="14"/>
      <c r="D29" s="15" t="n">
        <v>69.9</v>
      </c>
      <c r="E29" s="15" t="n">
        <v>118.4</v>
      </c>
      <c r="F29" s="15"/>
      <c r="G29" s="15" t="n">
        <f aca="false">D29-B29</f>
        <v>26.5</v>
      </c>
      <c r="H29" s="16" t="n">
        <f aca="false">E29-B29</f>
        <v>75</v>
      </c>
      <c r="J29" s="17" t="n">
        <v>10002486</v>
      </c>
      <c r="L29" s="17" t="n">
        <f aca="false">(G29*1000000000)/J29</f>
        <v>2649.34137373449</v>
      </c>
      <c r="M29" s="17" t="n">
        <f aca="false">(H29*1000000000)/J29</f>
        <v>7498.1359633995</v>
      </c>
    </row>
    <row r="30" customFormat="false" ht="13" hidden="false" customHeight="false" outlineLevel="0" collapsed="false">
      <c r="A30" s="12" t="s">
        <v>34</v>
      </c>
      <c r="B30" s="13" t="n">
        <v>36.2</v>
      </c>
      <c r="C30" s="14"/>
      <c r="D30" s="15" t="n">
        <v>57.9</v>
      </c>
      <c r="E30" s="15" t="n">
        <v>109.9</v>
      </c>
      <c r="F30" s="15"/>
      <c r="G30" s="15" t="n">
        <f aca="false">D30-B30</f>
        <v>21.7</v>
      </c>
      <c r="H30" s="16" t="n">
        <f aca="false">E30-B30</f>
        <v>73.7</v>
      </c>
      <c r="J30" s="17" t="n">
        <v>5230567</v>
      </c>
      <c r="L30" s="17" t="n">
        <f aca="false">(G30*1000000000)/J30</f>
        <v>4148.68980743388</v>
      </c>
      <c r="M30" s="17" t="n">
        <f aca="false">(H30*1000000000)/J30</f>
        <v>14090.2506363077</v>
      </c>
    </row>
    <row r="31" customFormat="false" ht="13" hidden="false" customHeight="false" outlineLevel="0" collapsed="false">
      <c r="A31" s="12" t="s">
        <v>35</v>
      </c>
      <c r="B31" s="13" t="n">
        <v>15.1</v>
      </c>
      <c r="C31" s="14"/>
      <c r="D31" s="15" t="n">
        <v>29.3</v>
      </c>
      <c r="E31" s="15" t="n">
        <v>51.8</v>
      </c>
      <c r="F31" s="15"/>
      <c r="G31" s="15" t="n">
        <f aca="false">D31-B31</f>
        <v>14.2</v>
      </c>
      <c r="H31" s="16" t="n">
        <f aca="false">E31-B31</f>
        <v>36.7</v>
      </c>
      <c r="J31" s="17" t="n">
        <v>2940212</v>
      </c>
      <c r="L31" s="17" t="n">
        <f aca="false">(G31*1000000000)/J31</f>
        <v>4829.58371709251</v>
      </c>
      <c r="M31" s="17" t="n">
        <f aca="false">(H31*1000000000)/J31</f>
        <v>12482.0931279785</v>
      </c>
    </row>
    <row r="32" customFormat="false" ht="13" hidden="false" customHeight="false" outlineLevel="0" collapsed="false">
      <c r="A32" s="12" t="s">
        <v>36</v>
      </c>
      <c r="B32" s="13" t="n">
        <v>27</v>
      </c>
      <c r="C32" s="14"/>
      <c r="D32" s="15" t="n">
        <v>51.3</v>
      </c>
      <c r="E32" s="15" t="n">
        <v>88.6</v>
      </c>
      <c r="F32" s="15"/>
      <c r="G32" s="15" t="n">
        <f aca="false">D32-B32</f>
        <v>24.3</v>
      </c>
      <c r="H32" s="16" t="n">
        <f aca="false">E32-B32</f>
        <v>61.6</v>
      </c>
      <c r="J32" s="17" t="n">
        <v>5956335</v>
      </c>
      <c r="L32" s="17" t="n">
        <f aca="false">(G32*1000000000)/J32</f>
        <v>4079.68994356429</v>
      </c>
      <c r="M32" s="17" t="n">
        <f aca="false">(H32*1000000000)/J32</f>
        <v>10341.930062698</v>
      </c>
    </row>
    <row r="33" customFormat="false" ht="13" hidden="false" customHeight="false" outlineLevel="0" collapsed="false">
      <c r="A33" s="12" t="s">
        <v>37</v>
      </c>
      <c r="B33" s="13" t="n">
        <v>5.9</v>
      </c>
      <c r="C33" s="14"/>
      <c r="D33" s="15" t="n">
        <v>8.6</v>
      </c>
      <c r="E33" s="15" t="n">
        <v>15.4</v>
      </c>
      <c r="F33" s="15"/>
      <c r="G33" s="15" t="n">
        <f aca="false">D33-B33</f>
        <v>2.7</v>
      </c>
      <c r="H33" s="16" t="n">
        <f aca="false">E33-B33</f>
        <v>9.5</v>
      </c>
      <c r="J33" s="17" t="n">
        <v>968035</v>
      </c>
      <c r="L33" s="17" t="n">
        <f aca="false">(G33*1000000000)/J33</f>
        <v>2789.15535078794</v>
      </c>
      <c r="M33" s="17" t="n">
        <f aca="false">(H33*1000000000)/J33</f>
        <v>9813.69475277237</v>
      </c>
    </row>
    <row r="34" customFormat="false" ht="13" hidden="false" customHeight="false" outlineLevel="0" collapsed="false">
      <c r="A34" s="12" t="s">
        <v>38</v>
      </c>
      <c r="B34" s="13" t="n">
        <v>5.4</v>
      </c>
      <c r="C34" s="14"/>
      <c r="D34" s="15" t="n">
        <v>7.9</v>
      </c>
      <c r="E34" s="15" t="n">
        <v>14.1</v>
      </c>
      <c r="F34" s="15"/>
      <c r="G34" s="15" t="n">
        <f aca="false">D34-B34</f>
        <v>2.5</v>
      </c>
      <c r="H34" s="16" t="n">
        <f aca="false">E34-B34</f>
        <v>8.7</v>
      </c>
      <c r="J34" s="17" t="n">
        <v>1781949</v>
      </c>
      <c r="L34" s="17" t="n">
        <f aca="false">(G34*1000000000)/J34</f>
        <v>1402.95822158771</v>
      </c>
      <c r="M34" s="17" t="n">
        <f aca="false">(H34*1000000000)/J34</f>
        <v>4882.29461112523</v>
      </c>
    </row>
    <row r="35" customFormat="false" ht="13" hidden="false" customHeight="false" outlineLevel="0" collapsed="false">
      <c r="A35" s="12" t="s">
        <v>39</v>
      </c>
      <c r="B35" s="13" t="n">
        <v>17.8</v>
      </c>
      <c r="C35" s="14"/>
      <c r="D35" s="15" t="n">
        <v>24</v>
      </c>
      <c r="E35" s="15" t="n">
        <v>44</v>
      </c>
      <c r="F35" s="15"/>
      <c r="G35" s="15" t="n">
        <f aca="false">D35-B35</f>
        <v>6.2</v>
      </c>
      <c r="H35" s="16" t="n">
        <f aca="false">E35-B35</f>
        <v>26.2</v>
      </c>
      <c r="J35" s="17" t="n">
        <v>2615772</v>
      </c>
      <c r="L35" s="17" t="n">
        <f aca="false">(G35*1000000000)/J35</f>
        <v>2370.23716134281</v>
      </c>
      <c r="M35" s="17" t="n">
        <f aca="false">(H35*1000000000)/J35</f>
        <v>10016.1634882551</v>
      </c>
    </row>
    <row r="36" customFormat="false" ht="13" hidden="false" customHeight="false" outlineLevel="0" collapsed="false">
      <c r="A36" s="12" t="s">
        <v>40</v>
      </c>
      <c r="B36" s="13" t="n">
        <v>4.4</v>
      </c>
      <c r="C36" s="14"/>
      <c r="D36" s="15" t="n">
        <v>7.8</v>
      </c>
      <c r="E36" s="15" t="n">
        <v>14.2</v>
      </c>
      <c r="F36" s="15"/>
      <c r="G36" s="15" t="n">
        <f aca="false">D36-B36</f>
        <v>3.4</v>
      </c>
      <c r="H36" s="16" t="n">
        <f aca="false">E36-B36</f>
        <v>9.8</v>
      </c>
      <c r="J36" s="17" t="n">
        <v>1321872</v>
      </c>
      <c r="L36" s="17" t="n">
        <f aca="false">(G36*1000000000)/J36</f>
        <v>2572.10985632497</v>
      </c>
      <c r="M36" s="17" t="n">
        <f aca="false">(H36*1000000000)/J36</f>
        <v>7413.72840940726</v>
      </c>
    </row>
    <row r="37" customFormat="false" ht="13" hidden="false" customHeight="false" outlineLevel="0" collapsed="false">
      <c r="A37" s="12" t="s">
        <v>41</v>
      </c>
      <c r="B37" s="13" t="n">
        <v>60.5</v>
      </c>
      <c r="C37" s="14"/>
      <c r="D37" s="15" t="n">
        <v>123.4</v>
      </c>
      <c r="E37" s="15" t="n">
        <v>204.8</v>
      </c>
      <c r="F37" s="15"/>
      <c r="G37" s="15" t="n">
        <f aca="false">D37-B37</f>
        <v>62.9</v>
      </c>
      <c r="H37" s="16" t="n">
        <f aca="false">E37-B37</f>
        <v>144.3</v>
      </c>
      <c r="J37" s="17" t="n">
        <v>8663398</v>
      </c>
      <c r="L37" s="17" t="n">
        <f aca="false">(G37*1000000000)/J37</f>
        <v>7260.43060702048</v>
      </c>
      <c r="M37" s="17" t="n">
        <f aca="false">(H37*1000000000)/J37</f>
        <v>16656.2819808117</v>
      </c>
    </row>
    <row r="38" customFormat="false" ht="13" hidden="false" customHeight="false" outlineLevel="0" collapsed="false">
      <c r="A38" s="12" t="s">
        <v>42</v>
      </c>
      <c r="B38" s="13" t="n">
        <v>16.2</v>
      </c>
      <c r="C38" s="14"/>
      <c r="D38" s="15" t="n">
        <v>26.7</v>
      </c>
      <c r="E38" s="15" t="n">
        <v>45</v>
      </c>
      <c r="F38" s="15"/>
      <c r="G38" s="15" t="n">
        <f aca="false">D38-B38</f>
        <v>10.5</v>
      </c>
      <c r="H38" s="16" t="n">
        <f aca="false">E38-B38</f>
        <v>28.8</v>
      </c>
      <c r="J38" s="17" t="n">
        <v>1986763</v>
      </c>
      <c r="L38" s="17" t="n">
        <f aca="false">(G38*1000000000)/J38</f>
        <v>5284.97863106974</v>
      </c>
      <c r="M38" s="17" t="n">
        <f aca="false">(H38*1000000000)/J38</f>
        <v>14495.941388077</v>
      </c>
    </row>
    <row r="39" customFormat="false" ht="13" hidden="false" customHeight="false" outlineLevel="0" collapsed="false">
      <c r="A39" s="12" t="s">
        <v>43</v>
      </c>
      <c r="B39" s="13" t="n">
        <v>189.8</v>
      </c>
      <c r="C39" s="14"/>
      <c r="D39" s="15" t="n">
        <v>227</v>
      </c>
      <c r="E39" s="15" t="n">
        <v>356.2</v>
      </c>
      <c r="F39" s="15"/>
      <c r="G39" s="15" t="n">
        <f aca="false">D39-B39</f>
        <v>37.2</v>
      </c>
      <c r="H39" s="16" t="n">
        <f aca="false">E39-B39</f>
        <v>166.4</v>
      </c>
      <c r="J39" s="17" t="n">
        <v>19467789</v>
      </c>
      <c r="L39" s="17" t="n">
        <f aca="false">(G39*1000000000)/J39</f>
        <v>1910.84873582717</v>
      </c>
      <c r="M39" s="17" t="n">
        <f aca="false">(H39*1000000000)/J39</f>
        <v>8547.45240972151</v>
      </c>
    </row>
    <row r="40" customFormat="false" ht="13" hidden="false" customHeight="false" outlineLevel="0" collapsed="false">
      <c r="A40" s="12" t="s">
        <v>44</v>
      </c>
      <c r="B40" s="13" t="n">
        <v>59.1</v>
      </c>
      <c r="C40" s="14"/>
      <c r="D40" s="15" t="n">
        <v>68.7</v>
      </c>
      <c r="E40" s="15" t="n">
        <v>117</v>
      </c>
      <c r="F40" s="15"/>
      <c r="G40" s="15" t="n">
        <f aca="false">D40-B40</f>
        <v>9.6</v>
      </c>
      <c r="H40" s="16" t="n">
        <f aca="false">E40-B40</f>
        <v>57.9</v>
      </c>
      <c r="J40" s="17" t="n">
        <v>9247134</v>
      </c>
      <c r="L40" s="17" t="n">
        <f aca="false">(G40*1000000000)/J40</f>
        <v>1038.15949893232</v>
      </c>
      <c r="M40" s="17" t="n">
        <f aca="false">(H40*1000000000)/J40</f>
        <v>6261.39947793554</v>
      </c>
    </row>
    <row r="41" customFormat="false" ht="13" hidden="false" customHeight="false" outlineLevel="0" collapsed="false">
      <c r="A41" s="12" t="s">
        <v>45</v>
      </c>
      <c r="B41" s="13" t="n">
        <v>2.9</v>
      </c>
      <c r="C41" s="14"/>
      <c r="D41" s="15" t="n">
        <v>3.6</v>
      </c>
      <c r="E41" s="15" t="n">
        <v>6.7</v>
      </c>
      <c r="F41" s="15"/>
      <c r="G41" s="15" t="n">
        <f aca="false">D41-B41</f>
        <v>0.7</v>
      </c>
      <c r="H41" s="16" t="n">
        <f aca="false">E41-B41</f>
        <v>3.8</v>
      </c>
      <c r="J41" s="17" t="n">
        <v>641421</v>
      </c>
      <c r="L41" s="17" t="n">
        <f aca="false">(G41*1000000000)/J41</f>
        <v>1091.32691321301</v>
      </c>
      <c r="M41" s="17" t="n">
        <f aca="false">(H41*1000000000)/J41</f>
        <v>5924.34610029918</v>
      </c>
    </row>
    <row r="42" customFormat="false" ht="13" hidden="false" customHeight="false" outlineLevel="0" collapsed="false">
      <c r="A42" s="0" t="s">
        <v>46</v>
      </c>
      <c r="B42" s="18" t="n">
        <v>115.6</v>
      </c>
      <c r="C42" s="15"/>
      <c r="D42" s="15" t="n">
        <v>190.9</v>
      </c>
      <c r="E42" s="15" t="n">
        <v>332.5</v>
      </c>
      <c r="F42" s="15"/>
      <c r="G42" s="15" t="n">
        <f aca="false">D42-B42</f>
        <v>75.3</v>
      </c>
      <c r="H42" s="16" t="n">
        <f aca="false">E42-B42</f>
        <v>216.9</v>
      </c>
      <c r="J42" s="17" t="n">
        <v>11528072</v>
      </c>
      <c r="L42" s="17" t="n">
        <f aca="false">(G42*1000000000)/J42</f>
        <v>6531.88148026834</v>
      </c>
      <c r="M42" s="17" t="n">
        <f aca="false">(H42*1000000000)/J42</f>
        <v>18814.9414750359</v>
      </c>
    </row>
    <row r="43" customFormat="false" ht="13" hidden="false" customHeight="false" outlineLevel="0" collapsed="false">
      <c r="A43" s="12" t="s">
        <v>47</v>
      </c>
      <c r="B43" s="13" t="n">
        <v>12</v>
      </c>
      <c r="C43" s="14"/>
      <c r="D43" s="15" t="n">
        <v>32.3</v>
      </c>
      <c r="E43" s="15" t="n">
        <v>54.7</v>
      </c>
      <c r="F43" s="15"/>
      <c r="G43" s="15" t="n">
        <f aca="false">D43-B43</f>
        <v>20.3</v>
      </c>
      <c r="H43" s="16" t="n">
        <f aca="false">E43-B43</f>
        <v>42.7</v>
      </c>
      <c r="J43" s="17" t="n">
        <v>3644025</v>
      </c>
      <c r="L43" s="17" t="n">
        <f aca="false">(G43*1000000000)/J43</f>
        <v>5570.76309849685</v>
      </c>
      <c r="M43" s="17" t="n">
        <f aca="false">(H43*1000000000)/J43</f>
        <v>11717.8120347692</v>
      </c>
    </row>
    <row r="44" customFormat="false" ht="13" hidden="false" customHeight="false" outlineLevel="0" collapsed="false">
      <c r="A44" s="12" t="s">
        <v>48</v>
      </c>
      <c r="B44" s="13" t="n">
        <v>46.1</v>
      </c>
      <c r="C44" s="14"/>
      <c r="D44" s="15" t="n">
        <v>56.6</v>
      </c>
      <c r="E44" s="15" t="n">
        <v>90.4</v>
      </c>
      <c r="F44" s="15"/>
      <c r="G44" s="15" t="n">
        <f aca="false">D44-B44</f>
        <v>10.5</v>
      </c>
      <c r="H44" s="16" t="n">
        <f aca="false">E44-B44</f>
        <v>44.3</v>
      </c>
      <c r="J44" s="17" t="n">
        <v>3782991</v>
      </c>
      <c r="L44" s="17" t="n">
        <f aca="false">(G44*1000000000)/J44</f>
        <v>2775.58154381018</v>
      </c>
      <c r="M44" s="17" t="n">
        <f aca="false">(H44*1000000000)/J44</f>
        <v>11710.3107038848</v>
      </c>
    </row>
    <row r="45" customFormat="false" ht="13" hidden="false" customHeight="false" outlineLevel="0" collapsed="false">
      <c r="A45" s="12" t="s">
        <v>49</v>
      </c>
      <c r="B45" s="13" t="n">
        <v>70.9</v>
      </c>
      <c r="C45" s="14"/>
      <c r="D45" s="15" t="n">
        <v>104.1</v>
      </c>
      <c r="E45" s="15" t="n">
        <v>190.5</v>
      </c>
      <c r="F45" s="15"/>
      <c r="G45" s="15" t="n">
        <f aca="false">D45-B45</f>
        <v>33.2</v>
      </c>
      <c r="H45" s="16" t="n">
        <f aca="false">E45-B45</f>
        <v>119.6</v>
      </c>
      <c r="J45" s="17" t="n">
        <v>12566368</v>
      </c>
      <c r="L45" s="17" t="n">
        <f aca="false">(G45*1000000000)/J45</f>
        <v>2641.97260497226</v>
      </c>
      <c r="M45" s="17" t="n">
        <f aca="false">(H45*1000000000)/J45</f>
        <v>9517.46757694825</v>
      </c>
    </row>
    <row r="46" customFormat="false" ht="13" hidden="false" customHeight="false" outlineLevel="0" collapsed="false">
      <c r="A46" s="12" t="s">
        <v>50</v>
      </c>
      <c r="B46" s="13" t="n">
        <v>6</v>
      </c>
      <c r="C46" s="14"/>
      <c r="D46" s="15" t="n">
        <v>12.4</v>
      </c>
      <c r="E46" s="15" t="n">
        <v>27.1</v>
      </c>
      <c r="F46" s="15"/>
      <c r="G46" s="15" t="n">
        <f aca="false">D46-B46</f>
        <v>6.4</v>
      </c>
      <c r="H46" s="16" t="n">
        <f aca="false">E46-B46</f>
        <v>21.1</v>
      </c>
      <c r="J46" s="17" t="n">
        <v>1053502</v>
      </c>
      <c r="L46" s="17" t="n">
        <f aca="false">(G46*1000000000)/J46</f>
        <v>6074.97660184793</v>
      </c>
      <c r="M46" s="17" t="n">
        <f aca="false">(H46*1000000000)/J46</f>
        <v>20028.4384842174</v>
      </c>
    </row>
    <row r="47" customFormat="false" ht="13" hidden="false" customHeight="false" outlineLevel="0" collapsed="false">
      <c r="A47" s="12" t="s">
        <v>51</v>
      </c>
      <c r="B47" s="13" t="n">
        <v>21.8</v>
      </c>
      <c r="C47" s="14"/>
      <c r="D47" s="15" t="n">
        <v>39.7</v>
      </c>
      <c r="E47" s="15" t="n">
        <v>68.4</v>
      </c>
      <c r="F47" s="15"/>
      <c r="G47" s="15" t="n">
        <f aca="false">D47-B47</f>
        <v>17.9</v>
      </c>
      <c r="H47" s="16" t="n">
        <f aca="false">E47-B47</f>
        <v>46.6</v>
      </c>
      <c r="J47" s="17" t="n">
        <v>4503280</v>
      </c>
      <c r="L47" s="17" t="n">
        <f aca="false">(G47*1000000000)/J47</f>
        <v>3974.88053152369</v>
      </c>
      <c r="M47" s="17" t="n">
        <f aca="false">(H47*1000000000)/J47</f>
        <v>10348.013003855</v>
      </c>
      <c r="O47" s="0" t="s">
        <v>52</v>
      </c>
    </row>
    <row r="48" customFormat="false" ht="13" hidden="false" customHeight="false" outlineLevel="0" collapsed="false">
      <c r="A48" s="12" t="s">
        <v>53</v>
      </c>
      <c r="B48" s="13" t="n">
        <v>6</v>
      </c>
      <c r="C48" s="14"/>
      <c r="D48" s="15" t="n">
        <v>7.1</v>
      </c>
      <c r="E48" s="15" t="n">
        <v>13.6</v>
      </c>
      <c r="F48" s="15"/>
      <c r="G48" s="15" t="n">
        <f aca="false">D48-B48</f>
        <v>1.1</v>
      </c>
      <c r="H48" s="16" t="n">
        <f aca="false">E48-B48</f>
        <v>7.6</v>
      </c>
      <c r="J48" s="17" t="n">
        <v>804532</v>
      </c>
      <c r="L48" s="17" t="n">
        <f aca="false">(G48*1000000000)/J48</f>
        <v>1367.25450323915</v>
      </c>
      <c r="M48" s="17" t="n">
        <f aca="false">(H48*1000000000)/J48</f>
        <v>9446.48565874322</v>
      </c>
    </row>
    <row r="49" customFormat="false" ht="13" hidden="false" customHeight="false" outlineLevel="0" collapsed="false">
      <c r="A49" s="12" t="s">
        <v>54</v>
      </c>
      <c r="B49" s="13" t="n">
        <v>25.8</v>
      </c>
      <c r="C49" s="14"/>
      <c r="D49" s="15" t="n">
        <v>34.7</v>
      </c>
      <c r="E49" s="15" t="n">
        <v>58.1</v>
      </c>
      <c r="F49" s="15"/>
      <c r="G49" s="15" t="n">
        <f aca="false">D49-B49</f>
        <v>8.9</v>
      </c>
      <c r="H49" s="16" t="n">
        <f aca="false">E49-B49</f>
        <v>32.3</v>
      </c>
      <c r="J49" s="17" t="n">
        <v>6240456</v>
      </c>
      <c r="L49" s="17" t="n">
        <f aca="false">(G49*1000000000)/J49</f>
        <v>1426.17783059443</v>
      </c>
      <c r="M49" s="17" t="n">
        <f aca="false">(H49*1000000000)/J49</f>
        <v>5175.90381215732</v>
      </c>
    </row>
    <row r="50" customFormat="false" ht="13" hidden="false" customHeight="false" outlineLevel="0" collapsed="false">
      <c r="A50" s="12" t="s">
        <v>55</v>
      </c>
      <c r="B50" s="13" t="n">
        <v>125.3</v>
      </c>
      <c r="C50" s="14"/>
      <c r="D50" s="15" t="n">
        <v>179</v>
      </c>
      <c r="E50" s="15" t="n">
        <v>313.5</v>
      </c>
      <c r="F50" s="15"/>
      <c r="G50" s="15" t="n">
        <f aca="false">D50-B50</f>
        <v>53.7</v>
      </c>
      <c r="H50" s="16" t="n">
        <f aca="false">E50-B50</f>
        <v>188.2</v>
      </c>
      <c r="J50" s="17" t="n">
        <v>24304290</v>
      </c>
      <c r="L50" s="17" t="n">
        <f aca="false">(G50*1000000000)/J50</f>
        <v>2209.48647337569</v>
      </c>
      <c r="M50" s="17" t="n">
        <f aca="false">(H50*1000000000)/J50</f>
        <v>7743.48890669096</v>
      </c>
    </row>
    <row r="51" customFormat="false" ht="13" hidden="false" customHeight="false" outlineLevel="0" collapsed="false">
      <c r="A51" s="12" t="s">
        <v>56</v>
      </c>
      <c r="B51" s="13" t="n">
        <v>18.6</v>
      </c>
      <c r="C51" s="14"/>
      <c r="D51" s="15" t="n">
        <v>20.4</v>
      </c>
      <c r="E51" s="15" t="n">
        <v>38.5</v>
      </c>
      <c r="F51" s="15"/>
      <c r="G51" s="15" t="n">
        <f aca="false">D51-B51</f>
        <v>1.8</v>
      </c>
      <c r="H51" s="16" t="n">
        <f aca="false">E51-B51</f>
        <v>19.9</v>
      </c>
      <c r="J51" s="17" t="n">
        <v>2727343</v>
      </c>
      <c r="L51" s="17" t="n">
        <f aca="false">(G51*1000000000)/J51</f>
        <v>659.982994438176</v>
      </c>
      <c r="M51" s="17" t="n">
        <f aca="false">(H51*1000000000)/J51</f>
        <v>7296.47866073318</v>
      </c>
    </row>
    <row r="52" customFormat="false" ht="13" hidden="false" customHeight="false" outlineLevel="0" collapsed="false">
      <c r="A52" s="12" t="s">
        <v>57</v>
      </c>
      <c r="B52" s="13" t="n">
        <v>2.4</v>
      </c>
      <c r="C52" s="14"/>
      <c r="D52" s="15" t="n">
        <v>3.8</v>
      </c>
      <c r="E52" s="15" t="n">
        <v>6.7</v>
      </c>
      <c r="F52" s="15"/>
      <c r="G52" s="15" t="n">
        <f aca="false">D52-B52</f>
        <v>1.4</v>
      </c>
      <c r="H52" s="16" t="n">
        <f aca="false">E52-B52</f>
        <v>4.3</v>
      </c>
      <c r="J52" s="17" t="n">
        <v>621049</v>
      </c>
      <c r="L52" s="17" t="n">
        <f aca="false">(G52*1000000000)/J52</f>
        <v>2254.2504697697</v>
      </c>
      <c r="M52" s="17" t="n">
        <f aca="false">(H52*1000000000)/J52</f>
        <v>6923.76930000693</v>
      </c>
    </row>
    <row r="53" customFormat="false" ht="13" hidden="false" customHeight="false" outlineLevel="0" collapsed="false">
      <c r="A53" s="12" t="s">
        <v>58</v>
      </c>
      <c r="B53" s="13" t="n">
        <v>41.3</v>
      </c>
      <c r="C53" s="14"/>
      <c r="D53" s="15" t="n">
        <v>61.6</v>
      </c>
      <c r="E53" s="15" t="n">
        <v>100.1</v>
      </c>
      <c r="F53" s="15"/>
      <c r="G53" s="15" t="n">
        <f aca="false">D53-B53</f>
        <v>20.3</v>
      </c>
      <c r="H53" s="16" t="n">
        <f aca="false">E53-B53</f>
        <v>58.8</v>
      </c>
      <c r="J53" s="17" t="n">
        <v>7795424</v>
      </c>
      <c r="L53" s="17" t="n">
        <f aca="false">(G53*1000000000)/J53</f>
        <v>2604.09183644148</v>
      </c>
      <c r="M53" s="17" t="n">
        <f aca="false">(H53*1000000000)/J53</f>
        <v>7542.88669865808</v>
      </c>
    </row>
    <row r="54" customFormat="false" ht="13" hidden="false" customHeight="false" outlineLevel="0" collapsed="false">
      <c r="A54" s="12" t="s">
        <v>59</v>
      </c>
      <c r="B54" s="13" t="n">
        <v>44.3</v>
      </c>
      <c r="C54" s="14"/>
      <c r="D54" s="15" t="n">
        <v>58.9</v>
      </c>
      <c r="E54" s="15" t="n">
        <v>101.1</v>
      </c>
      <c r="F54" s="15"/>
      <c r="G54" s="15" t="n">
        <f aca="false">D54-B54</f>
        <v>14.6</v>
      </c>
      <c r="H54" s="16" t="n">
        <f aca="false">E54-B54</f>
        <v>56.8</v>
      </c>
      <c r="J54" s="17" t="n">
        <v>6566073</v>
      </c>
      <c r="L54" s="17" t="n">
        <f aca="false">(G54*1000000000)/J54</f>
        <v>2223.55127638697</v>
      </c>
      <c r="M54" s="17" t="n">
        <f aca="false">(H54*1000000000)/J54</f>
        <v>8650.52825334108</v>
      </c>
    </row>
    <row r="55" customFormat="false" ht="13" hidden="false" customHeight="false" outlineLevel="0" collapsed="false">
      <c r="A55" s="12" t="s">
        <v>60</v>
      </c>
      <c r="B55" s="13" t="n">
        <v>6.6</v>
      </c>
      <c r="C55" s="14"/>
      <c r="D55" s="15" t="n">
        <v>12.3</v>
      </c>
      <c r="E55" s="15" t="n">
        <v>19.1</v>
      </c>
      <c r="F55" s="15"/>
      <c r="G55" s="15" t="n">
        <f aca="false">D55-B55</f>
        <v>5.7</v>
      </c>
      <c r="H55" s="16" t="n">
        <f aca="false">E55-B55</f>
        <v>12.5</v>
      </c>
      <c r="J55" s="17" t="n">
        <v>1814873</v>
      </c>
      <c r="L55" s="17" t="n">
        <f aca="false">(G55*1000000000)/J55</f>
        <v>3140.7156313417</v>
      </c>
      <c r="M55" s="17" t="n">
        <f aca="false">(H55*1000000000)/J55</f>
        <v>6887.53427925811</v>
      </c>
    </row>
    <row r="56" customFormat="false" ht="13" hidden="false" customHeight="false" outlineLevel="0" collapsed="false">
      <c r="A56" s="12" t="s">
        <v>61</v>
      </c>
      <c r="B56" s="13" t="n">
        <v>62.2</v>
      </c>
      <c r="C56" s="14"/>
      <c r="D56" s="15" t="n">
        <v>82.9</v>
      </c>
      <c r="E56" s="15" t="n">
        <v>153.3</v>
      </c>
      <c r="F56" s="15"/>
      <c r="G56" s="15" t="n">
        <f aca="false">D56-B56</f>
        <v>20.7</v>
      </c>
      <c r="H56" s="16" t="n">
        <f aca="false">E56-B56</f>
        <v>91.1</v>
      </c>
      <c r="J56" s="17" t="n">
        <v>5627610</v>
      </c>
      <c r="L56" s="17" t="n">
        <f aca="false">(G56*1000000000)/J56</f>
        <v>3678.29327192183</v>
      </c>
      <c r="M56" s="17" t="n">
        <f aca="false">(H56*1000000000)/J56</f>
        <v>16188.044302999</v>
      </c>
    </row>
    <row r="57" customFormat="false" ht="13" hidden="false" customHeight="false" outlineLevel="0" collapsed="false">
      <c r="A57" s="12" t="s">
        <v>62</v>
      </c>
      <c r="B57" s="19" t="n">
        <v>4.8</v>
      </c>
      <c r="C57" s="20"/>
      <c r="D57" s="21" t="n">
        <v>7</v>
      </c>
      <c r="E57" s="21" t="n">
        <v>12.3</v>
      </c>
      <c r="F57" s="21"/>
      <c r="G57" s="21" t="n">
        <f aca="false">D57-B57</f>
        <v>2.2</v>
      </c>
      <c r="H57" s="22" t="n">
        <f aca="false">E57-B57</f>
        <v>7.5</v>
      </c>
      <c r="J57" s="17" t="n">
        <v>532981</v>
      </c>
      <c r="L57" s="17" t="n">
        <f aca="false">(G57*1000000000)/J57</f>
        <v>4127.72687956982</v>
      </c>
      <c r="M57" s="17" t="n">
        <f aca="false">(H57*1000000000)/J57</f>
        <v>14071.7961803516</v>
      </c>
    </row>
    <row r="58" customFormat="false" ht="13" hidden="false" customHeight="false" outlineLevel="0" collapsed="false">
      <c r="A58" s="12"/>
      <c r="B58" s="23"/>
      <c r="C58" s="23"/>
      <c r="D58" s="24"/>
      <c r="E58" s="24"/>
      <c r="F58" s="24"/>
      <c r="G58" s="24"/>
      <c r="H58" s="24"/>
      <c r="J58" s="17"/>
    </row>
    <row r="59" customFormat="false" ht="13" hidden="false" customHeight="false" outlineLevel="0" collapsed="false">
      <c r="A59" s="12"/>
      <c r="B59" s="23"/>
      <c r="C59" s="23"/>
      <c r="D59" s="24"/>
      <c r="E59" s="24"/>
      <c r="F59" s="24"/>
      <c r="G59" s="24"/>
      <c r="H59" s="24"/>
      <c r="J59" s="17"/>
    </row>
    <row r="60" customFormat="false" ht="13" hidden="false" customHeight="false" outlineLevel="0" collapsed="false">
      <c r="A60" s="2" t="s">
        <v>63</v>
      </c>
      <c r="B60" s="23"/>
      <c r="C60" s="23"/>
      <c r="D60" s="24"/>
      <c r="E60" s="24"/>
      <c r="F60" s="24"/>
      <c r="G60" s="24"/>
      <c r="H60" s="24"/>
      <c r="J60" s="17"/>
    </row>
    <row r="61" customFormat="false" ht="13" hidden="false" customHeight="false" outlineLevel="0" collapsed="false">
      <c r="A61" s="12"/>
      <c r="B61" s="23"/>
      <c r="C61" s="23"/>
      <c r="D61" s="24"/>
      <c r="E61" s="24"/>
      <c r="F61" s="24"/>
      <c r="G61" s="24"/>
      <c r="H61" s="24"/>
      <c r="J61" s="17"/>
    </row>
    <row r="62" customFormat="false" ht="13" hidden="false" customHeight="false" outlineLevel="0" collapsed="false">
      <c r="A62" s="0" t="s">
        <v>64</v>
      </c>
      <c r="D62" s="24"/>
      <c r="E62" s="24"/>
      <c r="F62" s="24"/>
    </row>
    <row r="63" customFormat="false" ht="13" hidden="false" customHeight="false" outlineLevel="0" collapsed="false">
      <c r="D63" s="24"/>
      <c r="E63" s="24"/>
      <c r="F63" s="24"/>
    </row>
    <row r="64" customFormat="false" ht="13" hidden="false" customHeight="false" outlineLevel="0" collapsed="false">
      <c r="A64" s="0" t="s">
        <v>65</v>
      </c>
      <c r="D64" s="24"/>
      <c r="E64" s="24"/>
      <c r="F64" s="24"/>
    </row>
    <row r="65" customFormat="false" ht="13" hidden="false" customHeight="false" outlineLevel="0" collapsed="false">
      <c r="A65" s="0" t="s">
        <v>66</v>
      </c>
      <c r="D65" s="24"/>
      <c r="E65" s="24"/>
      <c r="F65" s="24"/>
    </row>
    <row r="66" customFormat="false" ht="13" hidden="false" customHeight="false" outlineLevel="0" collapsed="false">
      <c r="A66" s="0" t="s">
        <v>67</v>
      </c>
      <c r="D66" s="24"/>
      <c r="E66" s="24"/>
      <c r="F66" s="24"/>
    </row>
    <row r="67" customFormat="false" ht="13" hidden="false" customHeight="false" outlineLevel="0" collapsed="false">
      <c r="A67" s="0" t="s">
        <v>68</v>
      </c>
      <c r="D67" s="24"/>
      <c r="E67" s="24"/>
      <c r="F67" s="24"/>
    </row>
    <row r="68" customFormat="false" ht="13" hidden="false" customHeight="false" outlineLevel="0" collapsed="false">
      <c r="A68" s="0" t="s">
        <v>69</v>
      </c>
      <c r="D68" s="24"/>
      <c r="E68" s="24"/>
      <c r="F68" s="24"/>
    </row>
    <row r="69" customFormat="false" ht="13" hidden="false" customHeight="false" outlineLevel="0" collapsed="false">
      <c r="A69" s="0" t="s">
        <v>70</v>
      </c>
      <c r="D69" s="24"/>
      <c r="E69" s="24"/>
      <c r="F69" s="24"/>
    </row>
    <row r="70" customFormat="false" ht="13" hidden="false" customHeight="false" outlineLevel="0" collapsed="false">
      <c r="A70" s="0" t="s">
        <v>71</v>
      </c>
      <c r="D70" s="24"/>
      <c r="E70" s="24"/>
      <c r="F70" s="24"/>
    </row>
    <row r="71" customFormat="false" ht="13" hidden="false" customHeight="false" outlineLevel="0" collapsed="false">
      <c r="D71" s="24"/>
      <c r="E71" s="24"/>
      <c r="F71" s="24"/>
    </row>
    <row r="72" customFormat="false" ht="13" hidden="false" customHeight="false" outlineLevel="0" collapsed="false">
      <c r="A72" s="0" t="s">
        <v>72</v>
      </c>
      <c r="D72" s="24"/>
      <c r="E72" s="24"/>
      <c r="F72" s="24"/>
    </row>
    <row r="73" customFormat="false" ht="13" hidden="false" customHeight="false" outlineLevel="0" collapsed="false">
      <c r="D73" s="24"/>
      <c r="E73" s="24"/>
      <c r="F73" s="24"/>
    </row>
    <row r="74" customFormat="false" ht="13" hidden="false" customHeight="false" outlineLevel="0" collapsed="false">
      <c r="A74" s="0" t="s">
        <v>73</v>
      </c>
      <c r="D74" s="24"/>
      <c r="E74" s="24"/>
      <c r="F74" s="24"/>
    </row>
    <row r="75" customFormat="false" ht="13" hidden="false" customHeight="false" outlineLevel="0" collapsed="false">
      <c r="A75" s="0" t="s">
        <v>74</v>
      </c>
    </row>
    <row r="76" customFormat="false" ht="13" hidden="false" customHeight="false" outlineLevel="0" collapsed="false">
      <c r="A76" s="0" t="s">
        <v>75</v>
      </c>
    </row>
    <row r="78" customFormat="false" ht="13" hidden="false" customHeight="false" outlineLevel="0" collapsed="false">
      <c r="A78" s="0" t="s">
        <v>76</v>
      </c>
    </row>
    <row r="80" customFormat="false" ht="13" hidden="false" customHeight="false" outlineLevel="0" collapsed="false">
      <c r="A80" s="0" t="s">
        <v>77</v>
      </c>
    </row>
    <row r="82" customFormat="false" ht="13" hidden="false" customHeight="false" outlineLevel="0" collapsed="false">
      <c r="A82" s="0" t="s">
        <v>78</v>
      </c>
    </row>
    <row r="84" customFormat="false" ht="13" hidden="false" customHeight="false" outlineLevel="0" collapsed="false">
      <c r="A84" s="0" t="s">
        <v>79</v>
      </c>
    </row>
  </sheetData>
  <mergeCells count="4">
    <mergeCell ref="B4:H4"/>
    <mergeCell ref="D6:E6"/>
    <mergeCell ref="G6:H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6:46:57Z</dcterms:created>
  <dc:creator>Tate Watkins</dc:creator>
  <dc:description/>
  <dc:language>en-US</dc:language>
  <cp:lastModifiedBy>Tate Watkins</cp:lastModifiedBy>
  <dcterms:modified xsi:type="dcterms:W3CDTF">2010-10-29T13:28:18Z</dcterms:modified>
  <cp:revision>0</cp:revision>
  <dc:subject/>
  <dc:title/>
</cp:coreProperties>
</file>