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NASBO, State Expenditure Report, 1989, pp. 9, 28, 37, 52, 65, 75, 84, and 92.</t>
  </si>
  <si>
    <t xml:space="preserve">NASBO, State Expenditure Report, 2008, Table 28</t>
  </si>
  <si>
    <t xml:space="preserve">NASBO, State Expenditure Report, 2008, pp. 6, 16, 23, 33, 47, 56, 66, and 73.</t>
  </si>
  <si>
    <t xml:space="preserve">http://www.nasbo.org/Publications/StateExpenditureReport/StateExpenditureReportArchives/tabid/107/Default.aspx</t>
  </si>
  <si>
    <t xml:space="preserve">1987 Nominal Spending in all States, millions</t>
  </si>
  <si>
    <t xml:space="preserve">2007 Nominal Spending in all States, millions</t>
  </si>
  <si>
    <t xml:space="preserve">2009 (est.) Nominal Spending in all States, millions</t>
  </si>
  <si>
    <t xml:space="preserve">1987 Nominal Per Capita Spending in All States (dollars)</t>
  </si>
  <si>
    <t xml:space="preserve">2007 Nominal Per Capita Spending in All States (dollars)</t>
  </si>
  <si>
    <t xml:space="preserve">2009 Nominal Per Capita Spending in All States (dollars)</t>
  </si>
  <si>
    <t xml:space="preserve">1987 Per Capita Spending in All States (2009 dollars)</t>
  </si>
  <si>
    <t xml:space="preserve">2009 Per Capita Spending in All States (2009 dollars)</t>
  </si>
  <si>
    <t xml:space="preserve">Growth In Real Per Capita Spending, All States, 1987-2009</t>
  </si>
  <si>
    <t xml:space="preserve">1987 Per Capita Spending in All States, Adjusting for Medical Care Inflation (2009 dollars)</t>
  </si>
  <si>
    <t xml:space="preserve">1987 Per Capita Spending in All States, Adjusting for Medical Care Inflation (2007 dollars)</t>
  </si>
  <si>
    <t xml:space="preserve">Growth in Per Capita Medicaid Spending, Adjusting for Medical Care Inflation, 1987-2007</t>
  </si>
  <si>
    <t xml:space="preserve">Growth in Per Capita Medicaid Spending, Adjusting for Medical Care Inflation, 1987-2009</t>
  </si>
  <si>
    <t xml:space="preserve">Elem. and Sec. Education</t>
  </si>
  <si>
    <t xml:space="preserve">Higher Education</t>
  </si>
  <si>
    <t xml:space="preserve">Transportation-Capital Inclusive</t>
  </si>
  <si>
    <t xml:space="preserve">Medicaid</t>
  </si>
  <si>
    <t xml:space="preserve">Total Cash Assistance</t>
  </si>
  <si>
    <t xml:space="preserve">Corrections-Capital Inclusive</t>
  </si>
  <si>
    <t xml:space="preserve">All Other-Capital Inclusive</t>
  </si>
  <si>
    <t xml:space="preserve">Total  </t>
  </si>
  <si>
    <t xml:space="preserve">http://www.census.gov/compendia/statab/cats/population/national_estimates_and_projections.html</t>
  </si>
  <si>
    <t xml:space="preserve">U.S. Census Bureau, 2010 Statistical Abstract, Table 2, Population</t>
  </si>
  <si>
    <t xml:space="preserve">U.S. Census Bureau, 2010 Statistical Abstract, Table 3, Resident Population Projection</t>
  </si>
  <si>
    <t xml:space="preserve">Population</t>
  </si>
  <si>
    <t xml:space="preserve">http://data.bls.gov/cgi-bin/cpicalc.pl</t>
  </si>
  <si>
    <t xml:space="preserve">From 1987 to 2009:</t>
  </si>
  <si>
    <t xml:space="preserve">from 1987 to 2007</t>
  </si>
  <si>
    <t xml:space="preserve">CPI Inflation Conversion Factor</t>
  </si>
  <si>
    <t xml:space="preserve">Series ID: CUSR0000SAM</t>
  </si>
  <si>
    <t xml:space="preserve">http://data.bls.gov/PDQ/servlet/SurveyOutputServlet</t>
  </si>
  <si>
    <t xml:space="preserve">Medical Care Inflation Conversion Factor</t>
  </si>
  <si>
    <t xml:space="preserve">Medical Care, 1987</t>
  </si>
  <si>
    <t xml:space="preserve">Medical Care, 2009</t>
  </si>
  <si>
    <t xml:space="preserve">Medical Care CPI</t>
  </si>
  <si>
    <t xml:space="preserve">January</t>
  </si>
  <si>
    <t xml:space="preserve">Februr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#,##0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9.35"/>
      <color rgb="FF0000FF"/>
      <name val="Calibri"/>
      <family val="2"/>
    </font>
    <font>
      <sz val="10.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Growth in Real Per Capita Spending, All States: 1987 - 2009</a:t>
            </a:r>
          </a:p>
        </c:rich>
      </c:tx>
      <c:layout>
        <c:manualLayout>
          <c:xMode val="edge"/>
          <c:yMode val="edge"/>
          <c:x val="0.149911156831572"/>
          <c:y val="0.0170740695246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43327410455"/>
          <c:y val="0.101645989436187"/>
          <c:w val="0.906293837089685"/>
          <c:h val="0.63204765999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1</c:f>
              <c:strCache>
                <c:ptCount val="8"/>
                <c:pt idx="0">
                  <c:v>Elem. and Sec. Education</c:v>
                </c:pt>
                <c:pt idx="1">
                  <c:v>Higher Education</c:v>
                </c:pt>
                <c:pt idx="2">
                  <c:v>Transportation-Capital Inclusive</c:v>
                </c:pt>
                <c:pt idx="3">
                  <c:v>Medicaid</c:v>
                </c:pt>
                <c:pt idx="4">
                  <c:v>Total Cash Assistance</c:v>
                </c:pt>
                <c:pt idx="5">
                  <c:v>Corrections-Capital Inclusive</c:v>
                </c:pt>
                <c:pt idx="6">
                  <c:v>All Other-Capital Inclusive</c:v>
                </c:pt>
                <c:pt idx="7">
                  <c:v>Total  </c:v>
                </c:pt>
              </c:strCache>
            </c:strRef>
          </c:cat>
          <c:val>
            <c:numRef>
              <c:f>Sheet1!$M$4:$M$11</c:f>
              <c:numCache>
                <c:formatCode>General</c:formatCode>
                <c:ptCount val="8"/>
                <c:pt idx="0">
                  <c:v>0.522039659988794</c:v>
                </c:pt>
                <c:pt idx="1">
                  <c:v>0.312400354562775</c:v>
                </c:pt>
                <c:pt idx="2">
                  <c:v>0.272626577518152</c:v>
                </c:pt>
                <c:pt idx="3">
                  <c:v>2.40132676089021</c:v>
                </c:pt>
                <c:pt idx="4">
                  <c:v>-0.47599592635964</c:v>
                </c:pt>
                <c:pt idx="5">
                  <c:v>0.831637270960787</c:v>
                </c:pt>
                <c:pt idx="6">
                  <c:v>0.590992369183367</c:v>
                </c:pt>
                <c:pt idx="7">
                  <c:v>0.64350470697438</c:v>
                </c:pt>
              </c:numCache>
            </c:numRef>
          </c:val>
        </c:ser>
        <c:gapWidth val="62"/>
        <c:overlap val="0"/>
        <c:axId val="7927175"/>
        <c:axId val="94030252"/>
      </c:barChart>
      <c:catAx>
        <c:axId val="79271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030252"/>
        <c:auto val="1"/>
        <c:lblAlgn val="ctr"/>
        <c:lblOffset val="100"/>
        <c:noMultiLvlLbl val="0"/>
      </c:catAx>
      <c:valAx>
        <c:axId val="94030252"/>
        <c:scaling>
          <c:orientation val="minMax"/>
          <c:max val="2.5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Percent Change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071244318879744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7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0440</xdr:colOff>
      <xdr:row>30</xdr:row>
      <xdr:rowOff>123840</xdr:rowOff>
    </xdr:from>
    <xdr:to>
      <xdr:col>9</xdr:col>
      <xdr:colOff>744120</xdr:colOff>
      <xdr:row>35</xdr:row>
      <xdr:rowOff>130320</xdr:rowOff>
    </xdr:to>
    <xdr:sp>
      <xdr:nvSpPr>
        <xdr:cNvPr id="1" name="TextBox 1"/>
        <xdr:cNvSpPr/>
      </xdr:nvSpPr>
      <xdr:spPr>
        <a:xfrm>
          <a:off x="1363320" y="5000760"/>
          <a:ext cx="6696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s: National Association of State Budget Officers, State Expenditure Report,1989,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pp. 9, 28, 37, 52, 65, 75, 84, 92; National Association of State Budget Officers,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tate Expenditure Report, 2008, pp. 6, 16, 23, 33, 47, 56, 66, 73;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BLS, Consumer Price Index; and U.S. Census Bureau, Population Estimates.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Calibri"/>
            </a:rPr>
            <a:t>Produced by: Mercatus Center at George Mason Universi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6040</xdr:colOff>
      <xdr:row>26</xdr:row>
      <xdr:rowOff>29880</xdr:rowOff>
    </xdr:from>
    <xdr:to>
      <xdr:col>2</xdr:col>
      <xdr:colOff>543960</xdr:colOff>
      <xdr:row>33</xdr:row>
      <xdr:rowOff>7200</xdr:rowOff>
    </xdr:to>
    <xdr:sp>
      <xdr:nvSpPr>
        <xdr:cNvPr id="2" name="TextBox 1"/>
        <xdr:cNvSpPr/>
      </xdr:nvSpPr>
      <xdr:spPr>
        <a:xfrm>
          <a:off x="1168920" y="4256280"/>
          <a:ext cx="100080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lem &amp;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cond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duc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600</xdr:colOff>
      <xdr:row>26</xdr:row>
      <xdr:rowOff>34200</xdr:rowOff>
    </xdr:from>
    <xdr:to>
      <xdr:col>3</xdr:col>
      <xdr:colOff>559080</xdr:colOff>
      <xdr:row>33</xdr:row>
      <xdr:rowOff>10080</xdr:rowOff>
    </xdr:to>
    <xdr:sp>
      <xdr:nvSpPr>
        <xdr:cNvPr id="3" name="TextBox 1"/>
        <xdr:cNvSpPr/>
      </xdr:nvSpPr>
      <xdr:spPr>
        <a:xfrm>
          <a:off x="1944360" y="4260600"/>
          <a:ext cx="105300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High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duc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26</xdr:row>
      <xdr:rowOff>21240</xdr:rowOff>
    </xdr:from>
    <xdr:to>
      <xdr:col>4</xdr:col>
      <xdr:colOff>598680</xdr:colOff>
      <xdr:row>32</xdr:row>
      <xdr:rowOff>159120</xdr:rowOff>
    </xdr:to>
    <xdr:sp>
      <xdr:nvSpPr>
        <xdr:cNvPr id="4" name="TextBox 1"/>
        <xdr:cNvSpPr/>
      </xdr:nvSpPr>
      <xdr:spPr>
        <a:xfrm>
          <a:off x="2789280" y="4247640"/>
          <a:ext cx="1060560" cy="11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ransp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Cap.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nclusive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0240</xdr:colOff>
      <xdr:row>26</xdr:row>
      <xdr:rowOff>44640</xdr:rowOff>
    </xdr:from>
    <xdr:to>
      <xdr:col>5</xdr:col>
      <xdr:colOff>540360</xdr:colOff>
      <xdr:row>33</xdr:row>
      <xdr:rowOff>21600</xdr:rowOff>
    </xdr:to>
    <xdr:sp>
      <xdr:nvSpPr>
        <xdr:cNvPr id="5" name="TextBox 1"/>
        <xdr:cNvSpPr/>
      </xdr:nvSpPr>
      <xdr:spPr>
        <a:xfrm>
          <a:off x="3551400" y="4271040"/>
          <a:ext cx="105300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edicai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9280</xdr:colOff>
      <xdr:row>26</xdr:row>
      <xdr:rowOff>38880</xdr:rowOff>
    </xdr:from>
    <xdr:to>
      <xdr:col>6</xdr:col>
      <xdr:colOff>599400</xdr:colOff>
      <xdr:row>33</xdr:row>
      <xdr:rowOff>14400</xdr:rowOff>
    </xdr:to>
    <xdr:sp>
      <xdr:nvSpPr>
        <xdr:cNvPr id="6" name="TextBox 1"/>
        <xdr:cNvSpPr/>
      </xdr:nvSpPr>
      <xdr:spPr>
        <a:xfrm>
          <a:off x="4423320" y="4265280"/>
          <a:ext cx="1053000" cy="11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ot. Cash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400</xdr:colOff>
      <xdr:row>26</xdr:row>
      <xdr:rowOff>13680</xdr:rowOff>
    </xdr:from>
    <xdr:to>
      <xdr:col>7</xdr:col>
      <xdr:colOff>587520</xdr:colOff>
      <xdr:row>32</xdr:row>
      <xdr:rowOff>151920</xdr:rowOff>
    </xdr:to>
    <xdr:sp>
      <xdr:nvSpPr>
        <xdr:cNvPr id="7" name="TextBox 1"/>
        <xdr:cNvSpPr/>
      </xdr:nvSpPr>
      <xdr:spPr>
        <a:xfrm>
          <a:off x="5224320" y="4240080"/>
          <a:ext cx="105264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rrection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Cap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nclusive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8840</xdr:colOff>
      <xdr:row>26</xdr:row>
      <xdr:rowOff>37080</xdr:rowOff>
    </xdr:from>
    <xdr:to>
      <xdr:col>8</xdr:col>
      <xdr:colOff>594720</xdr:colOff>
      <xdr:row>32</xdr:row>
      <xdr:rowOff>143280</xdr:rowOff>
    </xdr:to>
    <xdr:sp>
      <xdr:nvSpPr>
        <xdr:cNvPr id="8" name="TextBox 1"/>
        <xdr:cNvSpPr/>
      </xdr:nvSpPr>
      <xdr:spPr>
        <a:xfrm>
          <a:off x="6038280" y="4263480"/>
          <a:ext cx="1058760" cy="10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ll Oth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Cap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nclusive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4800</xdr:colOff>
      <xdr:row>26</xdr:row>
      <xdr:rowOff>28440</xdr:rowOff>
    </xdr:from>
    <xdr:to>
      <xdr:col>9</xdr:col>
      <xdr:colOff>634320</xdr:colOff>
      <xdr:row>32</xdr:row>
      <xdr:rowOff>135720</xdr:rowOff>
    </xdr:to>
    <xdr:sp>
      <xdr:nvSpPr>
        <xdr:cNvPr id="9" name="TextBox 1"/>
        <xdr:cNvSpPr/>
      </xdr:nvSpPr>
      <xdr:spPr>
        <a:xfrm>
          <a:off x="6837120" y="4254840"/>
          <a:ext cx="1112400" cy="10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asbo.org/Publications/StateExpenditureReport/StateExpenditureReportArchives/tabid/107/Default.aspx" TargetMode="External"/><Relationship Id="rId2" Type="http://schemas.openxmlformats.org/officeDocument/2006/relationships/hyperlink" Target="http://www.nasbo.org/Publications/StateExpenditureReport/StateExpenditureReportArchives/tabid/107/Default.aspx" TargetMode="External"/><Relationship Id="rId3" Type="http://schemas.openxmlformats.org/officeDocument/2006/relationships/hyperlink" Target="http://www.nasbo.org/Publications/StateExpenditureReport/StateExpenditureReportArchives/tabid/107/Default.aspx" TargetMode="External"/><Relationship Id="rId4" Type="http://schemas.openxmlformats.org/officeDocument/2006/relationships/hyperlink" Target="http://www.census.gov/compendia/statab/cats/population/national_estimates_and_projections.html" TargetMode="External"/><Relationship Id="rId5" Type="http://schemas.openxmlformats.org/officeDocument/2006/relationships/hyperlink" Target="http://www.census.gov/compendia/statab/cats/population/national_estimates_and_projections.html" TargetMode="External"/><Relationship Id="rId6" Type="http://schemas.openxmlformats.org/officeDocument/2006/relationships/hyperlink" Target="http://www.census.gov/compendia/statab/cats/population/national_estimates_and_projections.html" TargetMode="External"/><Relationship Id="rId7" Type="http://schemas.openxmlformats.org/officeDocument/2006/relationships/hyperlink" Target="http://data.bls.gov/cgi-bin/cpicalc.pl" TargetMode="External"/><Relationship Id="rId8" Type="http://schemas.openxmlformats.org/officeDocument/2006/relationships/hyperlink" Target="http://data.bls.gov/cgi-bin/cpicalc.pl" TargetMode="External"/><Relationship Id="rId9" Type="http://schemas.openxmlformats.org/officeDocument/2006/relationships/hyperlink" Target="http://data.bls.gov/PDQ/servlet/SurveyOutputServlet" TargetMode="External"/><Relationship Id="rId10" Type="http://schemas.openxmlformats.org/officeDocument/2006/relationships/hyperlink" Target="http://data.bls.gov/PDQ/servlet/SurveyOutputServlet" TargetMode="External"/><Relationship Id="rId11" Type="http://schemas.openxmlformats.org/officeDocument/2006/relationships/hyperlink" Target="http://data.bls.gov/PDQ/servlet/SurveyOutputServlet" TargetMode="External"/><Relationship Id="rId12" Type="http://schemas.openxmlformats.org/officeDocument/2006/relationships/hyperlink" Target="http://data.bls.gov/PDQ/servlet/SurveyOutputServlet" TargetMode="External"/><Relationship Id="rId13" Type="http://schemas.openxmlformats.org/officeDocument/2006/relationships/hyperlink" Target="http://data.bls.gov/PDQ/servlet/SurveyOutputServl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2" width="23.14"/>
    <col collapsed="false" customWidth="true" hidden="false" outlineLevel="0" max="5" min="5" style="2" width="16.42"/>
    <col collapsed="false" customWidth="true" hidden="false" outlineLevel="0" max="8" min="6" style="2" width="21.7"/>
    <col collapsed="false" customWidth="false" hidden="false" outlineLevel="0" max="9" min="9" style="2" width="8.7"/>
    <col collapsed="false" customWidth="true" hidden="false" outlineLevel="0" max="11" min="10" style="2" width="20.13"/>
    <col collapsed="false" customWidth="false" hidden="false" outlineLevel="0" max="12" min="12" style="2" width="8.7"/>
    <col collapsed="false" customWidth="true" hidden="false" outlineLevel="0" max="13" min="13" style="2" width="19.41"/>
    <col collapsed="false" customWidth="false" hidden="false" outlineLevel="0" max="14" min="14" style="2" width="8.7"/>
    <col collapsed="false" customWidth="true" hidden="false" outlineLevel="0" max="15" min="15" style="2" width="22.14"/>
    <col collapsed="false" customWidth="true" hidden="false" outlineLevel="0" max="16" min="16" style="2" width="20.41"/>
    <col collapsed="false" customWidth="false" hidden="false" outlineLevel="0" max="17" min="17" style="2" width="8.7"/>
    <col collapsed="false" customWidth="true" hidden="false" outlineLevel="0" max="19" min="18" style="2" width="21.7"/>
    <col collapsed="false" customWidth="false" hidden="false" outlineLevel="0" max="257" min="20" style="2" width="8.7"/>
  </cols>
  <sheetData>
    <row r="1" s="6" customFormat="true" ht="51" hidden="false" customHeight="false" outlineLevel="0" collapsed="false">
      <c r="A1" s="3"/>
      <c r="B1" s="4" t="s">
        <v>0</v>
      </c>
      <c r="C1" s="4" t="s">
        <v>1</v>
      </c>
      <c r="D1" s="5" t="s">
        <v>2</v>
      </c>
    </row>
    <row r="2" s="6" customFormat="true" ht="60.75" hidden="false" customHeight="false" outlineLevel="0" collapsed="false">
      <c r="A2" s="7"/>
      <c r="B2" s="8" t="s">
        <v>3</v>
      </c>
      <c r="C2" s="8" t="s">
        <v>3</v>
      </c>
      <c r="D2" s="9" t="s">
        <v>3</v>
      </c>
    </row>
    <row r="3" s="13" customFormat="true" ht="100.15" hidden="false" customHeight="true" outlineLevel="0" collapsed="false">
      <c r="A3" s="10"/>
      <c r="B3" s="11" t="s">
        <v>4</v>
      </c>
      <c r="C3" s="11" t="s">
        <v>5</v>
      </c>
      <c r="D3" s="12" t="s">
        <v>6</v>
      </c>
      <c r="F3" s="14" t="s">
        <v>7</v>
      </c>
      <c r="G3" s="15" t="s">
        <v>8</v>
      </c>
      <c r="H3" s="16" t="s">
        <v>9</v>
      </c>
      <c r="J3" s="14" t="s">
        <v>10</v>
      </c>
      <c r="K3" s="16" t="s">
        <v>11</v>
      </c>
      <c r="M3" s="17" t="s">
        <v>12</v>
      </c>
      <c r="O3" s="14" t="s">
        <v>13</v>
      </c>
      <c r="P3" s="16" t="s">
        <v>14</v>
      </c>
      <c r="R3" s="18" t="s">
        <v>15</v>
      </c>
      <c r="S3" s="19" t="s">
        <v>16</v>
      </c>
    </row>
    <row r="4" customFormat="false" ht="13.15" hidden="false" customHeight="true" outlineLevel="0" collapsed="false">
      <c r="A4" s="7" t="s">
        <v>17</v>
      </c>
      <c r="B4" s="20" t="n">
        <v>92236</v>
      </c>
      <c r="C4" s="21"/>
      <c r="D4" s="22" t="n">
        <v>335715</v>
      </c>
      <c r="F4" s="23" t="n">
        <f aca="false">B4*1000000/B$16</f>
        <v>379.878420454358</v>
      </c>
      <c r="G4" s="24"/>
      <c r="H4" s="25" t="n">
        <f aca="false">D4*1000000/D$16</f>
        <v>1092.77914140127</v>
      </c>
      <c r="J4" s="23" t="n">
        <f aca="false">F4*B$22</f>
        <v>717.970214658737</v>
      </c>
      <c r="K4" s="25" t="n">
        <f aca="false">H4</f>
        <v>1092.77914140127</v>
      </c>
      <c r="M4" s="26" t="n">
        <f aca="false">(K4-J4)/J4</f>
        <v>0.522039659988794</v>
      </c>
      <c r="O4" s="27"/>
      <c r="P4" s="28"/>
      <c r="R4" s="29"/>
      <c r="S4" s="30"/>
    </row>
    <row r="5" customFormat="false" ht="13.15" hidden="false" customHeight="true" outlineLevel="0" collapsed="false">
      <c r="A5" s="7" t="s">
        <v>18</v>
      </c>
      <c r="B5" s="20" t="n">
        <v>49806</v>
      </c>
      <c r="C5" s="21"/>
      <c r="D5" s="22" t="n">
        <v>156312</v>
      </c>
      <c r="F5" s="23" t="n">
        <f aca="false">B5*1000000/B$16</f>
        <v>205.12841633581</v>
      </c>
      <c r="G5" s="31"/>
      <c r="H5" s="25" t="n">
        <f aca="false">D5*1000000/D$16</f>
        <v>508.808045963733</v>
      </c>
      <c r="J5" s="23" t="n">
        <f aca="false">F5*B$22</f>
        <v>387.692706874681</v>
      </c>
      <c r="K5" s="25" t="n">
        <f aca="false">H5</f>
        <v>508.808045963733</v>
      </c>
      <c r="M5" s="26" t="n">
        <f aca="false">(K5-J5)/J5</f>
        <v>0.312400354562775</v>
      </c>
      <c r="O5" s="27"/>
      <c r="P5" s="28"/>
      <c r="R5" s="29"/>
      <c r="S5" s="30"/>
    </row>
    <row r="6" customFormat="false" ht="13.15" hidden="false" customHeight="true" outlineLevel="0" collapsed="false">
      <c r="A6" s="7" t="s">
        <v>19</v>
      </c>
      <c r="B6" s="20" t="n">
        <v>42860</v>
      </c>
      <c r="C6" s="21"/>
      <c r="D6" s="22" t="n">
        <v>130436</v>
      </c>
      <c r="F6" s="23" t="n">
        <f aca="false">B6*1000000/B$16</f>
        <v>176.52097988501</v>
      </c>
      <c r="G6" s="31"/>
      <c r="H6" s="25" t="n">
        <f aca="false">D6*1000000/D$16</f>
        <v>424.579599028389</v>
      </c>
      <c r="J6" s="23" t="n">
        <f aca="false">F6*B$22</f>
        <v>333.624651982669</v>
      </c>
      <c r="K6" s="25" t="n">
        <f aca="false">H6</f>
        <v>424.579599028389</v>
      </c>
      <c r="M6" s="26" t="n">
        <f aca="false">(K6-J6)/J6</f>
        <v>0.272626577518152</v>
      </c>
      <c r="O6" s="27"/>
      <c r="P6" s="28"/>
      <c r="R6" s="29"/>
      <c r="S6" s="30"/>
    </row>
    <row r="7" customFormat="false" ht="13.15" hidden="false" customHeight="true" outlineLevel="0" collapsed="false">
      <c r="A7" s="7" t="s">
        <v>20</v>
      </c>
      <c r="B7" s="20" t="n">
        <v>41208</v>
      </c>
      <c r="C7" s="20" t="n">
        <v>297813</v>
      </c>
      <c r="D7" s="22" t="n">
        <v>335177</v>
      </c>
      <c r="F7" s="23" t="n">
        <f aca="false">B7*1000000/B$16</f>
        <v>169.717138103161</v>
      </c>
      <c r="G7" s="24" t="n">
        <f aca="false">C7*1000000/C$16</f>
        <v>987.069378873502</v>
      </c>
      <c r="H7" s="25" t="n">
        <f aca="false">D7*1000000/D$16</f>
        <v>1091.02790842665</v>
      </c>
      <c r="J7" s="23" t="n">
        <f aca="false">F7*B$22</f>
        <v>320.765391014975</v>
      </c>
      <c r="K7" s="25" t="n">
        <f aca="false">H7</f>
        <v>1091.02790842665</v>
      </c>
      <c r="M7" s="26" t="n">
        <f aca="false">(K7-J7)/J7</f>
        <v>2.40132676089021</v>
      </c>
      <c r="O7" s="32" t="n">
        <f aca="false">F7*B27</f>
        <v>489.717112539213</v>
      </c>
      <c r="P7" s="33" t="n">
        <f aca="false">F7*C27</f>
        <v>457.704881467959</v>
      </c>
      <c r="R7" s="34" t="n">
        <f aca="false">(G7-P7)/P7</f>
        <v>1.15656292698421</v>
      </c>
      <c r="S7" s="35" t="n">
        <f aca="false">(K7-O7)/O7</f>
        <v>1.22787376730538</v>
      </c>
    </row>
    <row r="8" customFormat="false" ht="13.15" hidden="false" customHeight="true" outlineLevel="0" collapsed="false">
      <c r="A8" s="7" t="s">
        <v>21</v>
      </c>
      <c r="B8" s="20" t="n">
        <v>20938</v>
      </c>
      <c r="C8" s="21"/>
      <c r="D8" s="22" t="n">
        <v>26237</v>
      </c>
      <c r="F8" s="23" t="n">
        <f aca="false">B8*1000000/B$16</f>
        <v>86.2341641818092</v>
      </c>
      <c r="G8" s="31"/>
      <c r="H8" s="25" t="n">
        <f aca="false">D8*1000000/D$16</f>
        <v>85.4035307714728</v>
      </c>
      <c r="J8" s="23" t="n">
        <f aca="false">F8*B$22</f>
        <v>162.982570303619</v>
      </c>
      <c r="K8" s="25" t="n">
        <f aca="false">H8</f>
        <v>85.4035307714728</v>
      </c>
      <c r="M8" s="26" t="n">
        <f aca="false">(K8-J8)/J8</f>
        <v>-0.47599592635964</v>
      </c>
      <c r="R8" s="36"/>
      <c r="S8" s="36"/>
    </row>
    <row r="9" customFormat="false" ht="13.15" hidden="false" customHeight="true" outlineLevel="0" collapsed="false">
      <c r="A9" s="7" t="s">
        <v>22</v>
      </c>
      <c r="B9" s="20" t="n">
        <v>12089</v>
      </c>
      <c r="C9" s="21"/>
      <c r="D9" s="22" t="n">
        <v>52951</v>
      </c>
      <c r="F9" s="23" t="n">
        <f aca="false">B9*1000000/B$16</f>
        <v>49.7891303273422</v>
      </c>
      <c r="G9" s="31"/>
      <c r="H9" s="25" t="n">
        <f aca="false">D9*1000000/D$16</f>
        <v>172.359734644977</v>
      </c>
      <c r="J9" s="23" t="n">
        <f aca="false">F9*B$22</f>
        <v>94.1014563186768</v>
      </c>
      <c r="K9" s="25" t="n">
        <f aca="false">H9</f>
        <v>172.359734644977</v>
      </c>
      <c r="M9" s="26" t="n">
        <f aca="false">(K9-J9)/J9</f>
        <v>0.831637270960787</v>
      </c>
      <c r="R9" s="36"/>
      <c r="S9" s="36"/>
    </row>
    <row r="10" customFormat="false" ht="13.15" hidden="false" customHeight="true" outlineLevel="0" collapsed="false">
      <c r="A10" s="7" t="s">
        <v>23</v>
      </c>
      <c r="B10" s="20" t="n">
        <v>146138</v>
      </c>
      <c r="C10" s="21"/>
      <c r="D10" s="22" t="n">
        <v>556001</v>
      </c>
      <c r="F10" s="23" t="n">
        <f aca="false">B10*1000000/B$16</f>
        <v>601.876410602791</v>
      </c>
      <c r="G10" s="31"/>
      <c r="H10" s="25" t="n">
        <f aca="false">D10*1000000/D$16</f>
        <v>1809.82766751037</v>
      </c>
      <c r="J10" s="23" t="n">
        <f aca="false">F10*B$22</f>
        <v>1137.54641603927</v>
      </c>
      <c r="K10" s="25" t="n">
        <f aca="false">H10</f>
        <v>1809.82766751037</v>
      </c>
      <c r="M10" s="26" t="n">
        <f aca="false">(K10-J10)/J10</f>
        <v>0.590992369183367</v>
      </c>
      <c r="R10" s="36"/>
      <c r="S10" s="36"/>
    </row>
    <row r="11" s="41" customFormat="true" ht="13.15" hidden="false" customHeight="true" outlineLevel="0" collapsed="false">
      <c r="A11" s="37" t="s">
        <v>24</v>
      </c>
      <c r="B11" s="38" t="n">
        <v>405276</v>
      </c>
      <c r="C11" s="39"/>
      <c r="D11" s="40" t="n">
        <v>1592818</v>
      </c>
      <c r="F11" s="32" t="n">
        <f aca="false">B11*1000000/B$16</f>
        <v>1669.14877843858</v>
      </c>
      <c r="G11" s="42"/>
      <c r="H11" s="33" t="n">
        <f aca="false">D11*1000000/D$16</f>
        <v>5184.7498218682</v>
      </c>
      <c r="J11" s="32" t="n">
        <f aca="false">F11*B$22</f>
        <v>3154.69119124891</v>
      </c>
      <c r="K11" s="33" t="n">
        <f aca="false">H11</f>
        <v>5184.7498218682</v>
      </c>
      <c r="M11" s="43" t="n">
        <f aca="false">(K11-J11)/J11</f>
        <v>0.64350470697438</v>
      </c>
      <c r="R11" s="44"/>
      <c r="S11" s="44"/>
    </row>
    <row r="12" customFormat="false" ht="12.75" hidden="false" customHeight="false" outlineLevel="0" collapsed="false">
      <c r="B12" s="20"/>
      <c r="C12" s="21"/>
      <c r="D12" s="20"/>
      <c r="R12" s="36"/>
      <c r="S12" s="36"/>
    </row>
    <row r="13" customFormat="false" ht="13.5" hidden="false" customHeight="false" outlineLevel="0" collapsed="false">
      <c r="B13" s="20"/>
      <c r="C13" s="21"/>
      <c r="D13" s="20"/>
      <c r="R13" s="36"/>
      <c r="S13" s="36"/>
    </row>
    <row r="14" s="6" customFormat="true" ht="48" hidden="false" customHeight="false" outlineLevel="0" collapsed="false">
      <c r="A14" s="3"/>
      <c r="B14" s="45" t="s">
        <v>25</v>
      </c>
      <c r="C14" s="45" t="s">
        <v>25</v>
      </c>
      <c r="D14" s="46" t="s">
        <v>25</v>
      </c>
    </row>
    <row r="15" s="6" customFormat="true" ht="63.75" hidden="false" customHeight="false" outlineLevel="0" collapsed="false">
      <c r="A15" s="7"/>
      <c r="B15" s="47" t="s">
        <v>26</v>
      </c>
      <c r="C15" s="47" t="s">
        <v>26</v>
      </c>
      <c r="D15" s="48" t="s">
        <v>27</v>
      </c>
    </row>
    <row r="16" customFormat="false" ht="13.5" hidden="false" customHeight="false" outlineLevel="0" collapsed="false">
      <c r="A16" s="37" t="s">
        <v>28</v>
      </c>
      <c r="B16" s="49" t="n">
        <v>242804000</v>
      </c>
      <c r="C16" s="50" t="n">
        <v>301714354</v>
      </c>
      <c r="D16" s="51" t="n">
        <v>307212123</v>
      </c>
    </row>
    <row r="17" customFormat="false" ht="12.75" hidden="false" customHeight="false" outlineLevel="0" collapsed="false">
      <c r="B17" s="52"/>
      <c r="C17" s="53"/>
      <c r="D17" s="53"/>
    </row>
    <row r="18" customFormat="false" ht="12.75" hidden="false" customHeight="false" outlineLevel="0" collapsed="false">
      <c r="B18" s="52"/>
      <c r="C18" s="53"/>
      <c r="D18" s="53"/>
    </row>
    <row r="19" customFormat="false" ht="13.5" hidden="false" customHeight="false" outlineLevel="0" collapsed="false"/>
    <row r="20" s="6" customFormat="true" ht="24" hidden="false" customHeight="false" outlineLevel="0" collapsed="false">
      <c r="A20" s="3"/>
      <c r="B20" s="45" t="s">
        <v>29</v>
      </c>
      <c r="C20" s="46" t="s">
        <v>29</v>
      </c>
    </row>
    <row r="21" s="6" customFormat="true" ht="12.75" hidden="false" customHeight="false" outlineLevel="0" collapsed="false">
      <c r="A21" s="7"/>
      <c r="B21" s="54" t="s">
        <v>30</v>
      </c>
      <c r="C21" s="55" t="s">
        <v>31</v>
      </c>
    </row>
    <row r="22" s="6" customFormat="true" ht="13.5" hidden="false" customHeight="false" outlineLevel="0" collapsed="false">
      <c r="A22" s="37" t="s">
        <v>32</v>
      </c>
      <c r="B22" s="56" t="n">
        <v>1.89</v>
      </c>
      <c r="C22" s="57" t="n">
        <v>1.83</v>
      </c>
    </row>
    <row r="23" s="6" customFormat="true" ht="13.5" hidden="false" customHeight="false" outlineLevel="0" collapsed="false">
      <c r="A23" s="1"/>
    </row>
    <row r="24" s="6" customFormat="true" ht="25.5" hidden="false" customHeight="false" outlineLevel="0" collapsed="false">
      <c r="A24" s="3"/>
      <c r="B24" s="4" t="s">
        <v>33</v>
      </c>
      <c r="C24" s="5" t="s">
        <v>33</v>
      </c>
    </row>
    <row r="25" s="6" customFormat="true" ht="24" hidden="false" customHeight="false" outlineLevel="0" collapsed="false">
      <c r="A25" s="7"/>
      <c r="B25" s="8" t="s">
        <v>34</v>
      </c>
      <c r="C25" s="9" t="s">
        <v>34</v>
      </c>
    </row>
    <row r="26" customFormat="false" ht="12.75" hidden="false" customHeight="false" outlineLevel="0" collapsed="false">
      <c r="A26" s="7"/>
      <c r="B26" s="58" t="s">
        <v>30</v>
      </c>
      <c r="C26" s="59" t="s">
        <v>31</v>
      </c>
    </row>
    <row r="27" customFormat="false" ht="25.5" hidden="false" customHeight="false" outlineLevel="0" collapsed="false">
      <c r="A27" s="7" t="s">
        <v>35</v>
      </c>
      <c r="B27" s="31" t="n">
        <f aca="false">B29/B28</f>
        <v>2.88549004545164</v>
      </c>
      <c r="C27" s="28" t="n">
        <f aca="false">C29/C28</f>
        <v>2.69686895845336</v>
      </c>
    </row>
    <row r="28" customFormat="false" ht="38.65" hidden="false" customHeight="true" outlineLevel="0" collapsed="false">
      <c r="A28" s="60" t="s">
        <v>36</v>
      </c>
      <c r="B28" s="61" t="n">
        <f aca="false">B47</f>
        <v>130.175</v>
      </c>
      <c r="C28" s="62" t="n">
        <f aca="false">B47</f>
        <v>130.175</v>
      </c>
    </row>
    <row r="29" customFormat="false" ht="36" hidden="false" customHeight="true" outlineLevel="0" collapsed="false">
      <c r="A29" s="63" t="s">
        <v>37</v>
      </c>
      <c r="B29" s="64" t="n">
        <f aca="false">D47</f>
        <v>375.618666666667</v>
      </c>
      <c r="C29" s="65" t="n">
        <f aca="false">C47</f>
        <v>351.064916666667</v>
      </c>
    </row>
    <row r="31" customFormat="false" ht="13.5" hidden="false" customHeight="false" outlineLevel="0" collapsed="false"/>
    <row r="32" s="6" customFormat="true" ht="24" hidden="false" customHeight="false" outlineLevel="0" collapsed="false">
      <c r="A32" s="3"/>
      <c r="B32" s="45" t="s">
        <v>34</v>
      </c>
      <c r="C32" s="45" t="s">
        <v>34</v>
      </c>
      <c r="D32" s="46" t="s">
        <v>34</v>
      </c>
    </row>
    <row r="33" customFormat="false" ht="12.75" hidden="false" customHeight="false" outlineLevel="0" collapsed="false">
      <c r="A33" s="7" t="s">
        <v>38</v>
      </c>
      <c r="B33" s="54" t="n">
        <v>1987</v>
      </c>
      <c r="C33" s="58" t="n">
        <v>2007</v>
      </c>
      <c r="D33" s="59" t="n">
        <v>2009</v>
      </c>
    </row>
    <row r="34" customFormat="false" ht="12.75" hidden="false" customHeight="false" outlineLevel="0" collapsed="false">
      <c r="A34" s="7" t="s">
        <v>39</v>
      </c>
      <c r="B34" s="31" t="n">
        <v>126.7</v>
      </c>
      <c r="C34" s="31" t="n">
        <v>343.607</v>
      </c>
      <c r="D34" s="28" t="n">
        <v>369.878</v>
      </c>
    </row>
    <row r="35" customFormat="false" ht="12.75" hidden="false" customHeight="false" outlineLevel="0" collapsed="false">
      <c r="A35" s="7" t="s">
        <v>40</v>
      </c>
      <c r="B35" s="31" t="n">
        <v>127.2</v>
      </c>
      <c r="C35" s="31" t="n">
        <v>345.434</v>
      </c>
      <c r="D35" s="28" t="n">
        <v>371.255</v>
      </c>
    </row>
    <row r="36" customFormat="false" ht="12.75" hidden="false" customHeight="false" outlineLevel="0" collapsed="false">
      <c r="A36" s="7" t="s">
        <v>41</v>
      </c>
      <c r="B36" s="31" t="n">
        <v>127.8</v>
      </c>
      <c r="C36" s="31" t="n">
        <v>346.005</v>
      </c>
      <c r="D36" s="28" t="n">
        <v>372.104</v>
      </c>
    </row>
    <row r="37" customFormat="false" ht="12.75" hidden="false" customHeight="false" outlineLevel="0" collapsed="false">
      <c r="A37" s="7" t="s">
        <v>42</v>
      </c>
      <c r="B37" s="31" t="n">
        <v>128.6</v>
      </c>
      <c r="C37" s="31" t="n">
        <v>347.418</v>
      </c>
      <c r="D37" s="28" t="n">
        <v>373.408</v>
      </c>
    </row>
    <row r="38" customFormat="false" ht="12.75" hidden="false" customHeight="false" outlineLevel="0" collapsed="false">
      <c r="A38" s="7" t="s">
        <v>43</v>
      </c>
      <c r="B38" s="31" t="n">
        <v>129.2</v>
      </c>
      <c r="C38" s="31" t="n">
        <v>348.532</v>
      </c>
      <c r="D38" s="28" t="n">
        <v>374.426</v>
      </c>
    </row>
    <row r="39" customFormat="false" ht="12.75" hidden="false" customHeight="false" outlineLevel="0" collapsed="false">
      <c r="A39" s="7" t="s">
        <v>44</v>
      </c>
      <c r="B39" s="31" t="n">
        <v>130</v>
      </c>
      <c r="C39" s="31" t="n">
        <v>349.526</v>
      </c>
      <c r="D39" s="28" t="n">
        <v>375.146</v>
      </c>
    </row>
    <row r="40" customFormat="false" ht="12.75" hidden="false" customHeight="false" outlineLevel="0" collapsed="false">
      <c r="A40" s="7" t="s">
        <v>45</v>
      </c>
      <c r="B40" s="31" t="n">
        <v>130.6</v>
      </c>
      <c r="C40" s="31" t="n">
        <v>351.671</v>
      </c>
      <c r="D40" s="28" t="n">
        <v>375.774</v>
      </c>
    </row>
    <row r="41" customFormat="false" ht="12.75" hidden="false" customHeight="false" outlineLevel="0" collapsed="false">
      <c r="A41" s="7" t="s">
        <v>46</v>
      </c>
      <c r="B41" s="31" t="n">
        <v>131.2</v>
      </c>
      <c r="C41" s="31" t="n">
        <v>353.302</v>
      </c>
      <c r="D41" s="28" t="n">
        <v>376.896</v>
      </c>
    </row>
    <row r="42" customFormat="false" ht="12.75" hidden="false" customHeight="false" outlineLevel="0" collapsed="false">
      <c r="A42" s="7" t="s">
        <v>47</v>
      </c>
      <c r="B42" s="31" t="n">
        <v>131.9</v>
      </c>
      <c r="C42" s="31" t="n">
        <v>354.471</v>
      </c>
      <c r="D42" s="28" t="n">
        <v>378.409</v>
      </c>
    </row>
    <row r="43" customFormat="false" ht="12.75" hidden="false" customHeight="false" outlineLevel="0" collapsed="false">
      <c r="A43" s="7" t="s">
        <v>48</v>
      </c>
      <c r="B43" s="31" t="n">
        <v>132.4</v>
      </c>
      <c r="C43" s="31" t="n">
        <v>356.34</v>
      </c>
      <c r="D43" s="28" t="n">
        <v>379.184</v>
      </c>
    </row>
    <row r="44" customFormat="false" ht="12.75" hidden="false" customHeight="false" outlineLevel="0" collapsed="false">
      <c r="A44" s="7" t="s">
        <v>49</v>
      </c>
      <c r="B44" s="31" t="n">
        <v>133</v>
      </c>
      <c r="C44" s="31" t="n">
        <v>357.714</v>
      </c>
      <c r="D44" s="28" t="n">
        <v>380.212</v>
      </c>
    </row>
    <row r="45" customFormat="false" ht="12.75" hidden="false" customHeight="false" outlineLevel="0" collapsed="false">
      <c r="A45" s="7" t="s">
        <v>50</v>
      </c>
      <c r="B45" s="31" t="n">
        <v>133.5</v>
      </c>
      <c r="C45" s="31" t="n">
        <v>358.759</v>
      </c>
      <c r="D45" s="28" t="n">
        <v>380.732</v>
      </c>
    </row>
    <row r="46" customFormat="false" ht="12.75" hidden="false" customHeight="false" outlineLevel="0" collapsed="false">
      <c r="A46" s="7"/>
      <c r="B46" s="31"/>
      <c r="C46" s="31"/>
      <c r="D46" s="28"/>
    </row>
    <row r="47" customFormat="false" ht="13.5" hidden="false" customHeight="false" outlineLevel="0" collapsed="false">
      <c r="A47" s="37" t="s">
        <v>51</v>
      </c>
      <c r="B47" s="66" t="n">
        <f aca="false">(SUM(B34:B45))/12</f>
        <v>130.175</v>
      </c>
      <c r="C47" s="66" t="n">
        <f aca="false">(SUM(C34:C45))/12</f>
        <v>351.064916666667</v>
      </c>
      <c r="D47" s="67" t="n">
        <f aca="false">(SUM(D34:D45))/12</f>
        <v>375.618666666667</v>
      </c>
    </row>
  </sheetData>
  <hyperlinks>
    <hyperlink ref="B2" r:id="rId1" display="http://www.nasbo.org/Publications/StateExpenditureReport/StateExpenditureReportArchives/tabid/107/Default.aspx"/>
    <hyperlink ref="C2" r:id="rId2" display="http://www.nasbo.org/Publications/StateExpenditureReport/StateExpenditureReportArchives/tabid/107/Default.aspx"/>
    <hyperlink ref="D2" r:id="rId3" display="http://www.nasbo.org/Publications/StateExpenditureReport/StateExpenditureReportArchives/tabid/107/Default.aspx"/>
    <hyperlink ref="B14" r:id="rId4" display="http://www.census.gov/compendia/statab/cats/population/national_estimates_and_projections.html"/>
    <hyperlink ref="C14" r:id="rId5" display="http://www.census.gov/compendia/statab/cats/population/national_estimates_and_projections.html"/>
    <hyperlink ref="D14" r:id="rId6" display="http://www.census.gov/compendia/statab/cats/population/national_estimates_and_projections.html"/>
    <hyperlink ref="B20" r:id="rId7" display="http://data.bls.gov/cgi-bin/cpicalc.pl"/>
    <hyperlink ref="C20" r:id="rId8" display="http://data.bls.gov/cgi-bin/cpicalc.pl"/>
    <hyperlink ref="B25" r:id="rId9" display="http://data.bls.gov/PDQ/servlet/SurveyOutputServlet"/>
    <hyperlink ref="C25" r:id="rId10" display="http://data.bls.gov/PDQ/servlet/SurveyOutputServlet"/>
    <hyperlink ref="B32" r:id="rId11" display="http://data.bls.gov/PDQ/servlet/SurveyOutputServlet"/>
    <hyperlink ref="C32" r:id="rId12" display="http://data.bls.gov/PDQ/servlet/SurveyOutputServlet"/>
    <hyperlink ref="D32" r:id="rId13" display="http://data.bls.gov/PDQ/servlet/SurveyOutputServl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21:07:36Z</dcterms:created>
  <dc:creator>mmitchell</dc:creator>
  <dc:description/>
  <dc:language>en-US</dc:language>
  <cp:lastModifiedBy>jdebnam</cp:lastModifiedBy>
  <cp:lastPrinted>2010-12-13T15:19:43Z</cp:lastPrinted>
  <dcterms:modified xsi:type="dcterms:W3CDTF">2010-12-13T15:21:58Z</dcterms:modified>
  <cp:revision>0</cp:revision>
  <dc:subject/>
  <dc:title/>
</cp:coreProperties>
</file>