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Student" sheetId="1" state="visible" r:id="rId2"/>
    <sheet name="DPer Student" sheetId="2" state="visible" r:id="rId3"/>
  </sheets>
  <externalReferences>
    <externalReference r:id="rId4"/>
    <externalReference r:id="rId5"/>
  </externalReferences>
  <definedNames>
    <definedName function="false" hidden="false" name="C1_1a" vbProcedure="false">'[1]'!IW2</definedName>
    <definedName function="false" hidden="false" name="Excel_BuiltIn_Print_Area" vbProcedure="false">'[1]'!$A$2</definedName>
    <definedName function="false" hidden="false" name="Excel_BuiltIn_Print_Titles" vbProcedure="false">'[1]'!$B$2</definedName>
    <definedName function="false" hidden="false" name="_10__123Graph_A_CURRENT_8" vbProcedure="false">[2]A11!B2</definedName>
    <definedName function="false" hidden="false" name="_11__123Graph_A_CURRENT_9" vbProcedure="false">[2]A11!IW2</definedName>
    <definedName function="false" hidden="false" name="_12__123Graph_B_CURRENT" vbProcedure="false">[2]A11!IW65282</definedName>
    <definedName function="false" hidden="false" name="_13__123Graph_B_CURRENT_1" vbProcedure="false">[2]A11!IW65537</definedName>
    <definedName function="false" hidden="false" name="_14__123Graph_B_CURRENT_10" vbProcedure="false">[2]A11!IW65537</definedName>
    <definedName function="false" hidden="false" name="_15__123Graph_B_CURRENT_2" vbProcedure="false">[2]A11!IW65537</definedName>
    <definedName function="false" hidden="false" name="_16__123Graph_B_CURRENT_3" vbProcedure="false">[2]A11!IW65537</definedName>
    <definedName function="false" hidden="false" name="_17__123Graph_B_CURRENT_4" vbProcedure="false">[2]A11!IW65537</definedName>
    <definedName function="false" hidden="false" name="_18__123Graph_B_CURRENT_5" vbProcedure="false">[2]A11!IW65537</definedName>
    <definedName function="false" hidden="false" name="_19__123Graph_B_CURRENT_6" vbProcedure="false">[2]A11!IW65537</definedName>
    <definedName function="false" hidden="false" name="_1__123Graph_A_CURRENT" vbProcedure="false">[2]A11!$A$1</definedName>
    <definedName function="false" hidden="false" name="_20__123Graph_B_CURRENT_7" vbProcedure="false">[2]A11!IW65537</definedName>
    <definedName function="false" hidden="false" name="_21__123Graph_B_CURRENT_8" vbProcedure="false">[2]A11!IW65537</definedName>
    <definedName function="false" hidden="false" name="_22__123Graph_B_CURRENT_9" vbProcedure="false">[2]A11!IW65537</definedName>
    <definedName function="false" hidden="false" name="_23__123Graph_C_CURRENT" vbProcedure="false">[2]A11!IW65537</definedName>
    <definedName function="false" hidden="false" name="_24__123Graph_C_CURRENT_1" vbProcedure="false">[2]A11!IW65537</definedName>
    <definedName function="false" hidden="false" name="_25__123Graph_C_CURRENT_10" vbProcedure="false">[2]A11!IW65537</definedName>
    <definedName function="false" hidden="false" name="_26__123Graph_C_CURRENT_2" vbProcedure="false">[2]A11!IW65537</definedName>
    <definedName function="false" hidden="false" name="_27__123Graph_C_CURRENT_3" vbProcedure="false">[2]A11!IW65537</definedName>
    <definedName function="false" hidden="false" name="_28__123Graph_C_CURRENT_4" vbProcedure="false">[2]A11!IW65537</definedName>
    <definedName function="false" hidden="false" name="_29__123Graph_C_CURRENT_5" vbProcedure="false">[2]A11!IW65537</definedName>
    <definedName function="false" hidden="false" name="_2__123Graph_A_CURRENT_1" vbProcedure="false">[2]A11!IW65537</definedName>
    <definedName function="false" hidden="false" name="_30__123Graph_C_CURRENT_6" vbProcedure="false">[2]A11!IW65537</definedName>
    <definedName function="false" hidden="false" name="_31__123Graph_C_CURRENT_7" vbProcedure="false">[2]A11!IW65537</definedName>
    <definedName function="false" hidden="false" name="_32__123Graph_C_CURRENT_8" vbProcedure="false">[2]A11!IW65537</definedName>
    <definedName function="false" hidden="false" name="_33__123Graph_C_CURRENT_9" vbProcedure="false">[2]A11!IW65537</definedName>
    <definedName function="false" hidden="false" name="_34__123Graph_D_CURRENT" vbProcedure="false">[2]A11!IW65537</definedName>
    <definedName function="false" hidden="false" name="_35__123Graph_D_CURRENT_1" vbProcedure="false">[2]A11!IW65537</definedName>
    <definedName function="false" hidden="false" name="_36__123Graph_D_CURRENT_10" vbProcedure="false">[2]A11!IW65537</definedName>
    <definedName function="false" hidden="false" name="_37__123Graph_D_CURRENT_2" vbProcedure="false">[2]A11!IW65537</definedName>
    <definedName function="false" hidden="false" name="_38__123Graph_D_CURRENT_3" vbProcedure="false">[2]A11!IW65537</definedName>
    <definedName function="false" hidden="false" name="_39__123Graph_D_CURRENT_4" vbProcedure="false">[2]A11!IW65537</definedName>
    <definedName function="false" hidden="false" name="_3__123Graph_A_CURRENT_10" vbProcedure="false">[2]A11!IW65537</definedName>
    <definedName function="false" hidden="false" name="_40__123Graph_D_CURRENT_5" vbProcedure="false">[2]A11!IW65537</definedName>
    <definedName function="false" hidden="false" name="_41__123Graph_D_CURRENT_6" vbProcedure="false">[2]A11!IW65537</definedName>
    <definedName function="false" hidden="false" name="_42__123Graph_D_CURRENT_7" vbProcedure="false">[2]A11!IW65537</definedName>
    <definedName function="false" hidden="false" name="_43__123Graph_D_CURRENT_8" vbProcedure="false">[2]A11!IW65537</definedName>
    <definedName function="false" hidden="false" name="_44__123Graph_D_CURRENT_9" vbProcedure="false">[2]A11!IW65537</definedName>
    <definedName function="false" hidden="false" name="_45__123Graph_E_CURRENT" vbProcedure="false">[2]A11!IW65537</definedName>
    <definedName function="false" hidden="false" name="_46__123Graph_E_CURRENT_1" vbProcedure="false">[2]A11!IW65537</definedName>
    <definedName function="false" hidden="false" name="_47__123Graph_E_CURRENT_10" vbProcedure="false">[2]A11!IW65537</definedName>
    <definedName function="false" hidden="false" name="_48__123Graph_E_CURRENT_2" vbProcedure="false">[2]A11!IW65537</definedName>
    <definedName function="false" hidden="false" name="_49__123Graph_E_CURRENT_3" vbProcedure="false">[2]A11!IW65537</definedName>
    <definedName function="false" hidden="false" name="_4__123Graph_A_CURRENT_2" vbProcedure="false">[2]A11!IW65537</definedName>
    <definedName function="false" hidden="false" name="_50__123Graph_E_CURRENT_4" vbProcedure="false">[2]A11!IW65537</definedName>
    <definedName function="false" hidden="false" name="_51__123Graph_E_CURRENT_5" vbProcedure="false">[2]A11!IW65537</definedName>
    <definedName function="false" hidden="false" name="_52__123Graph_E_CURRENT_6" vbProcedure="false">[2]A11!IW65537</definedName>
    <definedName function="false" hidden="false" name="_53__123Graph_E_CURRENT_7" vbProcedure="false">[2]A11!IW65537</definedName>
    <definedName function="false" hidden="false" name="_54__123Graph_E_CURRENT_8" vbProcedure="false">[2]A11!IW65537</definedName>
    <definedName function="false" hidden="false" name="_55__123Graph_E_CURRENT_9" vbProcedure="false">[2]A11!IW65537</definedName>
    <definedName function="false" hidden="false" name="_56__123Graph_F_CURRENT" vbProcedure="false">[2]A11!IW65537</definedName>
    <definedName function="false" hidden="false" name="_57__123Graph_F_CURRENT_1" vbProcedure="false">[2]A11!IW65537</definedName>
    <definedName function="false" hidden="false" name="_58__123Graph_F_CURRENT_10" vbProcedure="false">[2]A11!IW65537</definedName>
    <definedName function="false" hidden="false" name="_59__123Graph_F_CURRENT_2" vbProcedure="false">[2]A11!IW65537</definedName>
    <definedName function="false" hidden="false" name="_5__123Graph_A_CURRENT_3" vbProcedure="false">[2]A11!IW65537</definedName>
    <definedName function="false" hidden="false" name="_60__123Graph_F_CURRENT_3" vbProcedure="false">[2]A11!IW65537</definedName>
    <definedName function="false" hidden="false" name="_61__123Graph_F_CURRENT_4" vbProcedure="false">[2]A11!IW65537</definedName>
    <definedName function="false" hidden="false" name="_62__123Graph_F_CURRENT_5" vbProcedure="false">[2]A11!IW65537</definedName>
    <definedName function="false" hidden="false" name="_63__123Graph_F_CURRENT_6" vbProcedure="false">[2]A11!IW65537</definedName>
    <definedName function="false" hidden="false" name="_64__123Graph_F_CURRENT_7" vbProcedure="false">[2]A11!IW65537</definedName>
    <definedName function="false" hidden="false" name="_65__123Graph_F_CURRENT_8" vbProcedure="false">[2]A11!IW65537</definedName>
    <definedName function="false" hidden="false" name="_66__123Graph_F_CURRENT_9" vbProcedure="false">[2]A11!IW65537</definedName>
    <definedName function="false" hidden="false" name="_6__123Graph_A_CURRENT_4" vbProcedure="false">[2]A11!IW65537</definedName>
    <definedName function="false" hidden="false" name="_7__123Graph_A_CURRENT_5" vbProcedure="false">[2]A11!IW65537</definedName>
    <definedName function="false" hidden="false" name="_8__123Graph_A_CURRENT_6" vbProcedure="false">[2]A11!IW65537</definedName>
    <definedName function="false" hidden="false" name="_9__123Graph_A_CURRENT_7" vbProcedure="false">[2]A11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ociety at a Glance 2009: OECD Social Indicators - OECD © 2009 - ISBN 9789264049383</t>
  </si>
  <si>
    <t xml:space="preserve">Chapter 5. Self-sufficiency Indicators.</t>
  </si>
  <si>
    <t xml:space="preserve">Version 1 - Last updated: 29-Apr-2009</t>
  </si>
  <si>
    <r>
      <rPr>
        <b val="true"/>
        <sz val="10"/>
        <rFont val="Arial"/>
        <family val="2"/>
      </rPr>
      <t xml:space="preserve">Cumulative expenditure per student between 6 and 15 years</t>
    </r>
    <r>
      <rPr>
        <sz val="11"/>
        <color rgb="FF000000"/>
        <rFont val="Calibri"/>
        <family val="2"/>
      </rPr>
      <t xml:space="preserve"> 
</t>
    </r>
    <r>
      <rPr>
        <i val="true"/>
        <sz val="8"/>
        <rFont val="Arial"/>
        <family val="2"/>
      </rPr>
      <t xml:space="preserve">(In equivalent USD using purchasing power parities) </t>
    </r>
  </si>
  <si>
    <r>
      <rPr>
        <b val="true"/>
        <sz val="10"/>
        <rFont val="Arial"/>
        <family val="2"/>
      </rPr>
      <t xml:space="preserve">Dépenses cumulées par étudiant agé de 6 à 15 ans</t>
    </r>
    <r>
      <rPr>
        <sz val="11"/>
        <color rgb="FF000000"/>
        <rFont val="Calibri"/>
        <family val="2"/>
      </rPr>
      <t xml:space="preserve"> 
</t>
    </r>
    <r>
      <rPr>
        <i val="true"/>
        <sz val="8"/>
        <rFont val="Arial"/>
        <family val="2"/>
      </rPr>
      <t xml:space="preserve">(In equivalent USD using purchasing power parities) </t>
    </r>
  </si>
  <si>
    <t xml:space="preserve">Turkey</t>
  </si>
  <si>
    <t xml:space="preserve">Mexico</t>
  </si>
  <si>
    <t xml:space="preserve">Slovak Republic</t>
  </si>
  <si>
    <t xml:space="preserve">Poland</t>
  </si>
  <si>
    <t xml:space="preserve">Hungary</t>
  </si>
  <si>
    <t xml:space="preserve">Czech Republic</t>
  </si>
  <si>
    <t xml:space="preserve">Greece</t>
  </si>
  <si>
    <t xml:space="preserve">New Zealand</t>
  </si>
  <si>
    <t xml:space="preserve">Korea</t>
  </si>
  <si>
    <t xml:space="preserve">Portugal</t>
  </si>
  <si>
    <t xml:space="preserve">Germany</t>
  </si>
  <si>
    <t xml:space="preserve">Spain</t>
  </si>
  <si>
    <t xml:space="preserve">Ireland</t>
  </si>
  <si>
    <t xml:space="preserve">Australia</t>
  </si>
  <si>
    <t xml:space="preserve">United Kingdom</t>
  </si>
  <si>
    <t xml:space="preserve">Finland</t>
  </si>
  <si>
    <t xml:space="preserve">France</t>
  </si>
  <si>
    <t xml:space="preserve">Netherlands</t>
  </si>
  <si>
    <t xml:space="preserve">Japan</t>
  </si>
  <si>
    <t xml:space="preserve">Belgium</t>
  </si>
  <si>
    <t xml:space="preserve">Sweden</t>
  </si>
  <si>
    <t xml:space="preserve">Italy</t>
  </si>
  <si>
    <t xml:space="preserve">Denmark</t>
  </si>
  <si>
    <t xml:space="preserve">Iceland</t>
  </si>
  <si>
    <t xml:space="preserve">Austria</t>
  </si>
  <si>
    <t xml:space="preserve">Norway</t>
  </si>
  <si>
    <t xml:space="preserve">United States</t>
  </si>
  <si>
    <t xml:space="preserve">Switzerland</t>
  </si>
  <si>
    <t xml:space="preserve">OECD-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#,##0.000"/>
    <numFmt numFmtId="169" formatCode="_-* #,##0_-;\-* #,##0_-;_-* \-_-;_-@_-"/>
    <numFmt numFmtId="170" formatCode="0"/>
    <numFmt numFmtId="171" formatCode="General_)"/>
    <numFmt numFmtId="172" formatCode="[$-409]#,##0_);\(#,##0\)"/>
    <numFmt numFmtId="173" formatCode="\$#,##0"/>
    <numFmt numFmtId="174" formatCode="\(0.0\)"/>
    <numFmt numFmtId="175" formatCode="#\ ##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MS Sans Serif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b val="true"/>
      <sz val="8"/>
      <color rgb="FF0000FF"/>
      <name val="Arial"/>
      <family val="2"/>
    </font>
    <font>
      <sz val="9"/>
      <name val="Times New Roman"/>
      <family val="1"/>
    </font>
    <font>
      <sz val="1"/>
      <color rgb="FF000000"/>
      <name val="Courier New"/>
      <family val="3"/>
    </font>
    <font>
      <sz val="10"/>
      <color rgb="FF000000"/>
      <name val="MS Sans Serif"/>
      <family val="2"/>
    </font>
    <font>
      <sz val="8.5"/>
      <color rgb="FF000000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0"/>
      <name val="Times New Roman"/>
      <family val="1"/>
    </font>
    <font>
      <sz val="10"/>
      <name val="Courier New"/>
      <family val="3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6"/>
      <color rgb="FF000000"/>
      <name val="Calibri"/>
      <family val="2"/>
    </font>
    <font>
      <sz val="11"/>
      <color rgb="FF000000"/>
      <name val="Calibri"/>
      <family val="2"/>
    </font>
    <font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right" vertical="top" textRotation="90" wrapText="true" indent="0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6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4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4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4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" xfId="20"/>
    <cellStyle name="blue" xfId="21"/>
    <cellStyle name="cell" xfId="22"/>
    <cellStyle name="Col&amp;RowHeadings" xfId="23"/>
    <cellStyle name="ColCodes" xfId="24"/>
    <cellStyle name="ColTitles" xfId="25"/>
    <cellStyle name="column" xfId="26"/>
    <cellStyle name="Comma 2" xfId="27"/>
    <cellStyle name="Comma(0)" xfId="28"/>
    <cellStyle name="comma(1)" xfId="29"/>
    <cellStyle name="Comma(3)" xfId="30"/>
    <cellStyle name="Comma0" xfId="31"/>
    <cellStyle name="Comma[0]" xfId="32"/>
    <cellStyle name="Comma[1]" xfId="33"/>
    <cellStyle name="Currency0" xfId="34"/>
    <cellStyle name="DataEntryCells" xfId="35"/>
    <cellStyle name="Date" xfId="36"/>
    <cellStyle name="ErrRpt-DataEntryCells" xfId="37"/>
    <cellStyle name="ErrRpt-GreyBackground" xfId="38"/>
    <cellStyle name="ErrRpt_DataEntryCells" xfId="39"/>
    <cellStyle name="Fixed" xfId="40"/>
    <cellStyle name="formula" xfId="41"/>
    <cellStyle name="gap" xfId="42"/>
    <cellStyle name="GreyBackground" xfId="43"/>
    <cellStyle name="Hyperlink 2" xfId="44"/>
    <cellStyle name="Hyperlink 3" xfId="45"/>
    <cellStyle name="ISC" xfId="46"/>
    <cellStyle name="isced" xfId="47"/>
    <cellStyle name="ISCED Titles" xfId="48"/>
    <cellStyle name="level1a" xfId="49"/>
    <cellStyle name="level2" xfId="50"/>
    <cellStyle name="level2a" xfId="51"/>
    <cellStyle name="level3" xfId="52"/>
    <cellStyle name="Migliaia (0)_conti99" xfId="53"/>
    <cellStyle name="Normal 2" xfId="54"/>
    <cellStyle name="Normal 2 2" xfId="55"/>
    <cellStyle name="Normal 2 3" xfId="56"/>
    <cellStyle name="Normal 2_AUG_TabChap2" xfId="57"/>
    <cellStyle name="Normal 3" xfId="58"/>
    <cellStyle name="Normal 4" xfId="59"/>
    <cellStyle name="Normal 5" xfId="60"/>
    <cellStyle name="Normal-droit" xfId="61"/>
    <cellStyle name="Normal-droite" xfId="62"/>
    <cellStyle name="Prozent_SubCatperStud" xfId="63"/>
    <cellStyle name="row" xfId="64"/>
    <cellStyle name="Row-Col Headings" xfId="65"/>
    <cellStyle name="RowCodes" xfId="66"/>
    <cellStyle name="RowTitles" xfId="67"/>
    <cellStyle name="RowTitles-Col2" xfId="68"/>
    <cellStyle name="RowTitles-Detail" xfId="69"/>
    <cellStyle name="RowTitles1-Detail" xfId="70"/>
    <cellStyle name="Snorm" xfId="71"/>
    <cellStyle name="socxn" xfId="72"/>
    <cellStyle name="Standard_Info" xfId="73"/>
    <cellStyle name="Table No." xfId="74"/>
    <cellStyle name="Table Title" xfId="75"/>
    <cellStyle name="temp" xfId="76"/>
    <cellStyle name="title1" xfId="77"/>
    <cellStyle name="Wrapped" xfId="78"/>
    <cellStyle name="標準_SOCX_JPN97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K-12 Spending Per Student in the OECD</a:t>
            </a:r>
          </a:p>
        </c:rich>
      </c:tx>
      <c:layout>
        <c:manualLayout>
          <c:xMode val="edge"/>
          <c:yMode val="edge"/>
          <c:x val="0.218507434770411"/>
          <c:y val="0.0190394300454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275787898625"/>
          <c:y val="0.103058592310527"/>
          <c:w val="0.929720377817264"/>
          <c:h val="0.780862301928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Per Student'!$A$16:$A$43</c:f>
              <c:strCache>
                <c:ptCount val="28"/>
                <c:pt idx="0">
                  <c:v>Turkey</c:v>
                </c:pt>
                <c:pt idx="1">
                  <c:v>Mexico</c:v>
                </c:pt>
                <c:pt idx="2">
                  <c:v>Slovak Republic</c:v>
                </c:pt>
                <c:pt idx="3">
                  <c:v>Poland</c:v>
                </c:pt>
                <c:pt idx="4">
                  <c:v>Hungary</c:v>
                </c:pt>
                <c:pt idx="5">
                  <c:v>Czech Republic</c:v>
                </c:pt>
                <c:pt idx="6">
                  <c:v>Greece</c:v>
                </c:pt>
                <c:pt idx="7">
                  <c:v>New Zealand</c:v>
                </c:pt>
                <c:pt idx="8">
                  <c:v>Korea</c:v>
                </c:pt>
                <c:pt idx="9">
                  <c:v>Portugal</c:v>
                </c:pt>
                <c:pt idx="10">
                  <c:v>Germany</c:v>
                </c:pt>
                <c:pt idx="11">
                  <c:v>Spain</c:v>
                </c:pt>
                <c:pt idx="12">
                  <c:v>Ireland</c:v>
                </c:pt>
                <c:pt idx="13">
                  <c:v>Australia</c:v>
                </c:pt>
                <c:pt idx="14">
                  <c:v>United Kingdom</c:v>
                </c:pt>
                <c:pt idx="15">
                  <c:v>Finland</c:v>
                </c:pt>
                <c:pt idx="16">
                  <c:v>France</c:v>
                </c:pt>
                <c:pt idx="17">
                  <c:v>Netherlands</c:v>
                </c:pt>
                <c:pt idx="18">
                  <c:v>Japan</c:v>
                </c:pt>
                <c:pt idx="19">
                  <c:v>Belgium</c:v>
                </c:pt>
                <c:pt idx="20">
                  <c:v>Sweden</c:v>
                </c:pt>
                <c:pt idx="21">
                  <c:v>Italy</c:v>
                </c:pt>
                <c:pt idx="22">
                  <c:v>Denmark</c:v>
                </c:pt>
                <c:pt idx="23">
                  <c:v>Iceland</c:v>
                </c:pt>
                <c:pt idx="24">
                  <c:v>Austria</c:v>
                </c:pt>
                <c:pt idx="25">
                  <c:v>Norway</c:v>
                </c:pt>
                <c:pt idx="26">
                  <c:v>United States</c:v>
                </c:pt>
                <c:pt idx="27">
                  <c:v>Switzerland</c:v>
                </c:pt>
              </c:strCache>
            </c:strRef>
          </c:cat>
          <c:val>
            <c:numRef>
              <c:f>'DPer Student'!$B$16:$B$43</c:f>
              <c:numCache>
                <c:formatCode>General</c:formatCode>
                <c:ptCount val="28"/>
                <c:pt idx="0">
                  <c:v>12576.4877642578</c:v>
                </c:pt>
                <c:pt idx="1">
                  <c:v>17534.5519664741</c:v>
                </c:pt>
                <c:pt idx="2">
                  <c:v>23391.6696694166</c:v>
                </c:pt>
                <c:pt idx="3">
                  <c:v>31295.1881954242</c:v>
                </c:pt>
                <c:pt idx="4">
                  <c:v>37295.4287571597</c:v>
                </c:pt>
                <c:pt idx="5">
                  <c:v>37822.1809270625</c:v>
                </c:pt>
                <c:pt idx="6">
                  <c:v>48423.4802567274</c:v>
                </c:pt>
                <c:pt idx="7">
                  <c:v>52474.6719473099</c:v>
                </c:pt>
                <c:pt idx="8">
                  <c:v>52598.1041712134</c:v>
                </c:pt>
                <c:pt idx="9">
                  <c:v>53126.4032553451</c:v>
                </c:pt>
                <c:pt idx="10">
                  <c:v>56282.8788207936</c:v>
                </c:pt>
                <c:pt idx="11">
                  <c:v>56591.4934301753</c:v>
                </c:pt>
                <c:pt idx="12">
                  <c:v>57263.2171807189</c:v>
                </c:pt>
                <c:pt idx="13">
                  <c:v>63674.5678097063</c:v>
                </c:pt>
                <c:pt idx="14">
                  <c:v>64007.0143200027</c:v>
                </c:pt>
                <c:pt idx="15">
                  <c:v>64518.6440829141</c:v>
                </c:pt>
                <c:pt idx="16">
                  <c:v>66640.3209141487</c:v>
                </c:pt>
                <c:pt idx="17">
                  <c:v>67302.4153796988</c:v>
                </c:pt>
                <c:pt idx="18">
                  <c:v>69164.9814907607</c:v>
                </c:pt>
                <c:pt idx="19">
                  <c:v>70818.2945349889</c:v>
                </c:pt>
                <c:pt idx="20">
                  <c:v>72743.0149755029</c:v>
                </c:pt>
                <c:pt idx="21">
                  <c:v>75863.8352706486</c:v>
                </c:pt>
                <c:pt idx="22">
                  <c:v>78479.2340365203</c:v>
                </c:pt>
                <c:pt idx="23">
                  <c:v>83892.7530591787</c:v>
                </c:pt>
                <c:pt idx="24">
                  <c:v>86473.1072020828</c:v>
                </c:pt>
                <c:pt idx="25">
                  <c:v>88156.6690868669</c:v>
                </c:pt>
                <c:pt idx="26">
                  <c:v>91770.0044568468</c:v>
                </c:pt>
                <c:pt idx="27">
                  <c:v>94377.4703146087</c:v>
                </c:pt>
              </c:numCache>
            </c:numRef>
          </c:val>
        </c:ser>
        <c:gapWidth val="87"/>
        <c:overlap val="-2"/>
        <c:axId val="3119878"/>
        <c:axId val="35890693"/>
      </c:barChart>
      <c:catAx>
        <c:axId val="3119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600" spc="-1" strike="noStrike">
                    <a:solidFill>
                      <a:srgbClr val="000000"/>
                    </a:solidFill>
                    <a:latin typeface="Calibri"/>
                  </a:rPr>
                  <a:t>Source: OECD, 2009  Education at a Glance
Produced by: Veronique de Rugy,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246843729542692"/>
              <c:y val="0.892826434099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0693"/>
        <c:crossesAt val="0"/>
        <c:auto val="1"/>
        <c:lblAlgn val="ctr"/>
        <c:lblOffset val="100"/>
        <c:noMultiLvlLbl val="0"/>
      </c:catAx>
      <c:valAx>
        <c:axId val="358906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Dollars, PPP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0858002702370716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debnam/Documents/Documents/WORKING%20DOCS/CHARTS%20DATA/International%20Education%20Spending%20Da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.oecd.org/sdataELS/Applic/APW94/SOPTABLE/ANNEXE/Restruct/ANXA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 Student"/>
      <sheetName val="DPer Student"/>
      <sheetName val="Percentage of GDP"/>
      <sheetName val="DPercetage of GDP"/>
      <sheetName val="Sheet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1"/>
      <sheetName val="A12"/>
      <sheetName val="A13"/>
      <sheetName val="A14"/>
      <sheetName val="A15"/>
      <sheetName val="A16"/>
      <sheetName val="A21"/>
      <sheetName val="A22"/>
      <sheetName val="A23"/>
      <sheetName val="A13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ourceoecd.org/97892640493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56" activeCellId="0" sqref="C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2.14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3.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93" hidden="false" customHeight="true" outlineLevel="0" collapsed="false">
      <c r="B12" s="4" t="s">
        <v>3</v>
      </c>
    </row>
    <row r="13" customFormat="false" ht="93" hidden="false" customHeight="true" outlineLevel="0" collapsed="false">
      <c r="B13" s="4" t="s">
        <v>4</v>
      </c>
    </row>
    <row r="15" s="5" customFormat="true" ht="51" hidden="false" customHeight="true" outlineLevel="0" collapsed="false"/>
    <row r="16" s="5" customFormat="true" ht="12.75" hidden="false" customHeight="false" outlineLevel="0" collapsed="false">
      <c r="A16" s="5" t="s">
        <v>5</v>
      </c>
      <c r="B16" s="6" t="n">
        <v>12576.4877642578</v>
      </c>
    </row>
    <row r="17" s="5" customFormat="true" ht="12.75" hidden="false" customHeight="false" outlineLevel="0" collapsed="false">
      <c r="A17" s="5" t="s">
        <v>6</v>
      </c>
      <c r="B17" s="6" t="n">
        <v>17534.5519664741</v>
      </c>
    </row>
    <row r="18" s="5" customFormat="true" ht="12.75" hidden="false" customHeight="false" outlineLevel="0" collapsed="false">
      <c r="A18" s="5" t="s">
        <v>7</v>
      </c>
      <c r="B18" s="6" t="n">
        <v>23391.6696694166</v>
      </c>
    </row>
    <row r="19" s="5" customFormat="true" ht="12.75" hidden="false" customHeight="false" outlineLevel="0" collapsed="false">
      <c r="A19" s="5" t="s">
        <v>8</v>
      </c>
      <c r="B19" s="6" t="n">
        <v>31295.1881954242</v>
      </c>
    </row>
    <row r="20" s="5" customFormat="true" ht="12.75" hidden="false" customHeight="false" outlineLevel="0" collapsed="false">
      <c r="A20" s="5" t="s">
        <v>9</v>
      </c>
      <c r="B20" s="6" t="n">
        <v>37295.4287571597</v>
      </c>
    </row>
    <row r="21" s="5" customFormat="true" ht="12.75" hidden="false" customHeight="false" outlineLevel="0" collapsed="false">
      <c r="A21" s="5" t="s">
        <v>10</v>
      </c>
      <c r="B21" s="6" t="n">
        <v>37822.1809270625</v>
      </c>
    </row>
    <row r="22" s="5" customFormat="true" ht="12.75" hidden="false" customHeight="false" outlineLevel="0" collapsed="false">
      <c r="A22" s="5" t="s">
        <v>11</v>
      </c>
      <c r="B22" s="6" t="n">
        <v>48423.4802567274</v>
      </c>
    </row>
    <row r="23" s="5" customFormat="true" ht="12.75" hidden="false" customHeight="false" outlineLevel="0" collapsed="false">
      <c r="A23" s="5" t="s">
        <v>12</v>
      </c>
      <c r="B23" s="6" t="n">
        <v>52474.6719473099</v>
      </c>
    </row>
    <row r="24" s="5" customFormat="true" ht="12.75" hidden="false" customHeight="false" outlineLevel="0" collapsed="false">
      <c r="A24" s="5" t="s">
        <v>13</v>
      </c>
      <c r="B24" s="6" t="n">
        <v>52598.1041712134</v>
      </c>
    </row>
    <row r="25" s="5" customFormat="true" ht="12.75" hidden="false" customHeight="false" outlineLevel="0" collapsed="false">
      <c r="A25" s="5" t="s">
        <v>14</v>
      </c>
      <c r="B25" s="6" t="n">
        <v>53126.4032553451</v>
      </c>
    </row>
    <row r="26" s="5" customFormat="true" ht="12.75" hidden="false" customHeight="false" outlineLevel="0" collapsed="false">
      <c r="A26" s="5" t="s">
        <v>15</v>
      </c>
      <c r="B26" s="6" t="n">
        <v>56282.8788207936</v>
      </c>
    </row>
    <row r="27" s="5" customFormat="true" ht="12.75" hidden="false" customHeight="false" outlineLevel="0" collapsed="false">
      <c r="A27" s="5" t="s">
        <v>16</v>
      </c>
      <c r="B27" s="6" t="n">
        <v>56591.4934301753</v>
      </c>
    </row>
    <row r="28" s="5" customFormat="true" ht="12.75" hidden="false" customHeight="false" outlineLevel="0" collapsed="false">
      <c r="A28" s="5" t="s">
        <v>17</v>
      </c>
      <c r="B28" s="6" t="n">
        <v>57263.2171807189</v>
      </c>
    </row>
    <row r="29" s="5" customFormat="true" ht="12.75" hidden="false" customHeight="false" outlineLevel="0" collapsed="false">
      <c r="A29" s="5" t="s">
        <v>18</v>
      </c>
      <c r="B29" s="7" t="n">
        <v>63674.5678097063</v>
      </c>
    </row>
    <row r="30" s="5" customFormat="true" ht="12.75" hidden="false" customHeight="false" outlineLevel="0" collapsed="false">
      <c r="A30" s="5" t="s">
        <v>19</v>
      </c>
      <c r="B30" s="6" t="n">
        <v>64007.0143200027</v>
      </c>
    </row>
    <row r="31" s="5" customFormat="true" ht="12.75" hidden="false" customHeight="false" outlineLevel="0" collapsed="false">
      <c r="A31" s="5" t="s">
        <v>20</v>
      </c>
      <c r="B31" s="6" t="n">
        <v>64518.6440829141</v>
      </c>
    </row>
    <row r="32" s="5" customFormat="true" ht="12.75" hidden="false" customHeight="false" outlineLevel="0" collapsed="false">
      <c r="A32" s="5" t="s">
        <v>21</v>
      </c>
      <c r="B32" s="6" t="n">
        <v>66640.3209141487</v>
      </c>
    </row>
    <row r="33" s="5" customFormat="true" ht="12.75" hidden="false" customHeight="false" outlineLevel="0" collapsed="false">
      <c r="A33" s="5" t="s">
        <v>22</v>
      </c>
      <c r="B33" s="6" t="n">
        <v>67302.4153796988</v>
      </c>
    </row>
    <row r="34" s="5" customFormat="true" ht="12.75" hidden="false" customHeight="false" outlineLevel="0" collapsed="false">
      <c r="A34" s="5" t="s">
        <v>23</v>
      </c>
      <c r="B34" s="6" t="n">
        <v>69164.9814907607</v>
      </c>
    </row>
    <row r="35" s="5" customFormat="true" ht="12.75" hidden="false" customHeight="false" outlineLevel="0" collapsed="false">
      <c r="A35" s="5" t="s">
        <v>24</v>
      </c>
      <c r="B35" s="6" t="n">
        <v>70818.2945349889</v>
      </c>
    </row>
    <row r="36" s="5" customFormat="true" ht="12.75" hidden="false" customHeight="false" outlineLevel="0" collapsed="false">
      <c r="A36" s="5" t="s">
        <v>25</v>
      </c>
      <c r="B36" s="6" t="n">
        <v>72743.0149755029</v>
      </c>
    </row>
    <row r="37" s="5" customFormat="true" ht="12.75" hidden="false" customHeight="false" outlineLevel="0" collapsed="false">
      <c r="A37" s="5" t="s">
        <v>26</v>
      </c>
      <c r="B37" s="6" t="n">
        <v>75863.8352706486</v>
      </c>
    </row>
    <row r="38" s="5" customFormat="true" ht="12.75" hidden="false" customHeight="false" outlineLevel="0" collapsed="false">
      <c r="A38" s="5" t="s">
        <v>27</v>
      </c>
      <c r="B38" s="6" t="n">
        <v>78479.2340365203</v>
      </c>
    </row>
    <row r="39" s="5" customFormat="true" ht="12.75" hidden="false" customHeight="false" outlineLevel="0" collapsed="false">
      <c r="A39" s="5" t="s">
        <v>28</v>
      </c>
      <c r="B39" s="6" t="n">
        <v>83892.7530591787</v>
      </c>
    </row>
    <row r="40" s="5" customFormat="true" ht="12.75" hidden="false" customHeight="false" outlineLevel="0" collapsed="false">
      <c r="A40" s="5" t="s">
        <v>29</v>
      </c>
      <c r="B40" s="6" t="n">
        <v>86473.1072020828</v>
      </c>
    </row>
    <row r="41" s="5" customFormat="true" ht="12.75" hidden="false" customHeight="false" outlineLevel="0" collapsed="false">
      <c r="A41" s="5" t="s">
        <v>30</v>
      </c>
      <c r="B41" s="6" t="n">
        <v>88156.6690868669</v>
      </c>
    </row>
    <row r="42" s="5" customFormat="true" ht="12.75" hidden="false" customHeight="false" outlineLevel="0" collapsed="false">
      <c r="A42" s="5" t="s">
        <v>31</v>
      </c>
      <c r="B42" s="6" t="n">
        <v>91770.0044568468</v>
      </c>
    </row>
    <row r="43" s="5" customFormat="true" ht="13.5" hidden="false" customHeight="false" outlineLevel="0" collapsed="false">
      <c r="A43" s="5" t="s">
        <v>32</v>
      </c>
      <c r="B43" s="8" t="n">
        <v>94377.4703146087</v>
      </c>
    </row>
    <row r="44" s="5" customFormat="true" ht="12.75" hidden="false" customHeight="false" outlineLevel="0" collapsed="false">
      <c r="B44" s="9"/>
      <c r="I44" s="5" t="s">
        <v>33</v>
      </c>
      <c r="J44" s="5" t="n">
        <v>59805.6458313055</v>
      </c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5" customFormat="true" ht="12.75" hidden="false" customHeight="false" outlineLevel="0" collapsed="false"/>
    <row r="48" s="5" customFormat="true" ht="12.75" hidden="false" customHeight="false" outlineLevel="0" collapsed="false"/>
    <row r="49" s="5" customFormat="true" ht="12.75" hidden="false" customHeight="false" outlineLevel="0" collapsed="false"/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5" customFormat="true" ht="12.75" hidden="false" customHeight="false" outlineLevel="0" collapsed="false"/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/>
    <row r="58" s="5" customFormat="true" ht="12.75" hidden="false" customHeight="false" outlineLevel="0" collapsed="false"/>
    <row r="59" s="5" customFormat="true" ht="12.75" hidden="false" customHeight="false" outlineLevel="0" collapsed="false"/>
    <row r="60" s="5" customFormat="true" ht="12.75" hidden="false" customHeight="false" outlineLevel="0" collapsed="false"/>
    <row r="61" s="5" customFormat="true" ht="12.75" hidden="false" customHeight="false" outlineLevel="0" collapsed="false"/>
    <row r="62" s="5" customFormat="true" ht="12.75" hidden="false" customHeight="false" outlineLevel="0" collapsed="false"/>
    <row r="63" s="5" customFormat="true" ht="12.75" hidden="false" customHeight="false" outlineLevel="0" collapsed="false"/>
    <row r="64" s="5" customFormat="true" ht="12.75" hidden="false" customHeight="false" outlineLevel="0" collapsed="false"/>
    <row r="65" s="5" customFormat="true" ht="12.75" hidden="false" customHeight="false" outlineLevel="0" collapsed="false"/>
    <row r="66" s="5" customFormat="true" ht="12.75" hidden="false" customHeight="false" outlineLevel="0" collapsed="false"/>
    <row r="67" s="5" customFormat="true" ht="12.75" hidden="false" customHeight="false" outlineLevel="0" collapsed="false"/>
    <row r="68" s="5" customFormat="true" ht="12.75" hidden="false" customHeight="false" outlineLevel="0" collapsed="false"/>
    <row r="69" s="5" customFormat="true" ht="12.75" hidden="false" customHeight="false" outlineLevel="0" collapsed="false"/>
    <row r="70" s="5" customFormat="true" ht="12.75" hidden="false" customHeight="false" outlineLevel="0" collapsed="false"/>
    <row r="71" s="5" customFormat="true" ht="12.75" hidden="false" customHeight="false" outlineLevel="0" collapsed="false"/>
    <row r="72" s="5" customFormat="true" ht="12.75" hidden="false" customHeight="false" outlineLevel="0" collapsed="false"/>
    <row r="73" s="5" customFormat="true" ht="12.75" hidden="false" customHeight="false" outlineLevel="0" collapsed="false"/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5" customFormat="true" ht="12.75" hidden="false" customHeight="false" outlineLevel="0" collapsed="false"/>
    <row r="78" s="5" customFormat="true" ht="12.75" hidden="false" customHeight="false" outlineLevel="0" collapsed="false"/>
    <row r="79" s="5" customFormat="true" ht="12.75" hidden="false" customHeight="false" outlineLevel="0" collapsed="false"/>
    <row r="80" s="5" customFormat="true" ht="12.75" hidden="false" customHeight="false" outlineLevel="0" collapsed="false"/>
    <row r="81" s="5" customFormat="true" ht="12.75" hidden="false" customHeight="false" outlineLevel="0" collapsed="false"/>
    <row r="82" s="5" customFormat="true" ht="12.75" hidden="false" customHeight="false" outlineLevel="0" collapsed="false"/>
    <row r="83" s="5" customFormat="true" ht="12.75" hidden="false" customHeight="false" outlineLevel="0" collapsed="false"/>
    <row r="84" s="5" customFormat="true" ht="12.75" hidden="false" customHeight="false" outlineLevel="0" collapsed="false"/>
  </sheetData>
  <hyperlinks>
    <hyperlink ref="A1" r:id="rId1" display="Society at a Glance 2009: OECD Social Indicators - OECD © 2009 - ISBN 978926404938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&amp;11&amp;K000000OECD, Society at a Glance (www.oecd.org/els/social/indicators/SAG) / OCDE, Panorama de la Société (www/oecd.org/els/social/indicateurs/SAG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10:01Z</dcterms:created>
  <dc:creator>jdebnam</dc:creator>
  <dc:description/>
  <dc:language>en-US</dc:language>
  <cp:lastModifiedBy>jdebnam</cp:lastModifiedBy>
  <dcterms:modified xsi:type="dcterms:W3CDTF">2010-12-21T15:10:53Z</dcterms:modified>
  <cp:revision>0</cp:revision>
  <dc:subject/>
  <dc:title/>
</cp:coreProperties>
</file>