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t Limi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Historical Changes in the Statutory Debt</t>
  </si>
  <si>
    <t xml:space="preserve">OMB Historical Tables 7.2 and 7.3, Debt Limit Updated with Mid-Session Review Data</t>
  </si>
  <si>
    <t xml:space="preserve">Year</t>
  </si>
  <si>
    <t xml:space="preserve">Debt subject to the federal limit at end of fiscal year (billions)</t>
  </si>
  <si>
    <t xml:space="preserve">Debt subject to the federal limit at end of fiscal year (millions)</t>
  </si>
  <si>
    <t xml:space="preserve">Debt Limit (millions)</t>
  </si>
  <si>
    <t xml:space="preserve">Statutory Debt Limit (Billions)</t>
  </si>
  <si>
    <t xml:space="preserve">2011 Projec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#,##0"/>
    <numFmt numFmtId="167" formatCode="#,##0.0"/>
    <numFmt numFmtId="168" formatCode="General"/>
    <numFmt numFmtId="169" formatCode="\$#,##0.00_);[RED]&quot;($&quot;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i val="true"/>
      <sz val="13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Ten Years, Ten Increases to the Debt Limit</a:t>
            </a:r>
          </a:p>
        </c:rich>
      </c:tx>
      <c:layout>
        <c:manualLayout>
          <c:xMode val="edge"/>
          <c:yMode val="edge"/>
          <c:x val="0.190685495183765"/>
          <c:y val="0.0282520574867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11250350697"/>
          <c:y val="0.0846333374278344"/>
          <c:w val="0.904797531095109"/>
          <c:h val="0.755681120255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bt Subject to the Limit"</c:f>
              <c:strCache>
                <c:ptCount val="1"/>
                <c:pt idx="0">
                  <c:v>Debt Subject to the Limit</c:v>
                </c:pt>
              </c:strCache>
            </c:strRef>
          </c:tx>
          <c:spPr>
            <a:solidFill>
              <a:srgbClr val="ffc000">
                <a:alpha val="71000"/>
              </a:srgbClr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5:$A$76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 Projected</c:v>
                </c:pt>
              </c:strCache>
            </c:strRef>
          </c:cat>
          <c:val>
            <c:numRef>
              <c:f>Sheet1!$B$65:$B$76</c:f>
              <c:numCache>
                <c:formatCode>General</c:formatCode>
                <c:ptCount val="12"/>
                <c:pt idx="0">
                  <c:v>5591.625</c:v>
                </c:pt>
                <c:pt idx="1">
                  <c:v>5732.802</c:v>
                </c:pt>
                <c:pt idx="2">
                  <c:v>6161.431</c:v>
                </c:pt>
                <c:pt idx="3">
                  <c:v>6737.642</c:v>
                </c:pt>
                <c:pt idx="4">
                  <c:v>7333.35</c:v>
                </c:pt>
                <c:pt idx="5">
                  <c:v>7871.04</c:v>
                </c:pt>
                <c:pt idx="6">
                  <c:v>8420.278</c:v>
                </c:pt>
                <c:pt idx="7">
                  <c:v>8921.343</c:v>
                </c:pt>
                <c:pt idx="8">
                  <c:v>9959.85</c:v>
                </c:pt>
                <c:pt idx="9">
                  <c:v>11853.142</c:v>
                </c:pt>
                <c:pt idx="10">
                  <c:v>13762.248</c:v>
                </c:pt>
                <c:pt idx="11">
                  <c:v>15119.13</c:v>
                </c:pt>
              </c:numCache>
            </c:numRef>
          </c:val>
        </c:ser>
        <c:gapWidth val="150"/>
        <c:overlap val="0"/>
        <c:axId val="41817130"/>
        <c:axId val="13868585"/>
      </c:barChart>
      <c:lineChart>
        <c:grouping val="standard"/>
        <c:varyColors val="0"/>
        <c:ser>
          <c:idx val="1"/>
          <c:order val="1"/>
          <c:tx>
            <c:strRef>
              <c:f>"Statutory Debt Limit"</c:f>
              <c:strCache>
                <c:ptCount val="1"/>
                <c:pt idx="0">
                  <c:v>Statutory Debt Limi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square"/>
              <c:size val="11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11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11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11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11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1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1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11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11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5:$A$76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 Projected</c:v>
                </c:pt>
              </c:strCache>
            </c:strRef>
          </c:cat>
          <c:val>
            <c:numRef>
              <c:f>Sheet1!$E$65:$E$76</c:f>
              <c:numCache>
                <c:formatCode>General</c:formatCode>
                <c:ptCount val="12"/>
                <c:pt idx="0">
                  <c:v>5950</c:v>
                </c:pt>
                <c:pt idx="1">
                  <c:v>5950</c:v>
                </c:pt>
                <c:pt idx="2">
                  <c:v>6400</c:v>
                </c:pt>
                <c:pt idx="3">
                  <c:v>7384</c:v>
                </c:pt>
                <c:pt idx="4">
                  <c:v>8184</c:v>
                </c:pt>
                <c:pt idx="5">
                  <c:v>8184</c:v>
                </c:pt>
                <c:pt idx="6">
                  <c:v>8965</c:v>
                </c:pt>
                <c:pt idx="7">
                  <c:v>9815</c:v>
                </c:pt>
                <c:pt idx="8">
                  <c:v>10615</c:v>
                </c:pt>
                <c:pt idx="9">
                  <c:v>12104</c:v>
                </c:pt>
                <c:pt idx="10">
                  <c:v>14294</c:v>
                </c:pt>
                <c:pt idx="11">
                  <c:v>1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17130"/>
        <c:axId val="13868585"/>
      </c:lineChart>
      <c:catAx>
        <c:axId val="41817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Calibri"/>
                  </a:rPr>
                  <a:t>Source: Historical Tables, Office of Managment and Budget
Produced by: Veronique de Rugy, Mercatus Center at George Mason University</a:t>
                </a:r>
              </a:p>
            </c:rich>
          </c:tx>
          <c:layout>
            <c:manualLayout>
              <c:xMode val="edge"/>
              <c:yMode val="edge"/>
              <c:x val="0.318339100346021"/>
              <c:y val="0.89473037710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68000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68585"/>
        <c:crossesAt val="0"/>
        <c:auto val="1"/>
        <c:lblAlgn val="ctr"/>
        <c:lblOffset val="100"/>
        <c:noMultiLvlLbl val="0"/>
      </c:catAx>
      <c:valAx>
        <c:axId val="13868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Billions of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17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243336762368"/>
          <c:y val="0.79805920648569"/>
          <c:w val="0.720845412886935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38000</xdr:colOff>
      <xdr:row>21</xdr:row>
      <xdr:rowOff>46800</xdr:rowOff>
    </xdr:from>
    <xdr:to>
      <xdr:col>9</xdr:col>
      <xdr:colOff>420840</xdr:colOff>
      <xdr:row>25</xdr:row>
      <xdr:rowOff>108720</xdr:rowOff>
    </xdr:to>
    <xdr:sp>
      <xdr:nvSpPr>
        <xdr:cNvPr id="1" name="TextBox 1"/>
        <xdr:cNvSpPr/>
      </xdr:nvSpPr>
      <xdr:spPr>
        <a:xfrm>
          <a:off x="3176280" y="3460680"/>
          <a:ext cx="45597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300" spc="-1" strike="noStrike">
              <a:solidFill>
                <a:srgbClr val="000000"/>
              </a:solidFill>
              <a:latin typeface="Calibri"/>
            </a:rPr>
            <a:t>Balances shown for the end of each fiscal year. 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Squares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indicate years with a single increase in the debt limit.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Triangles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note years when the debt limit was increased </a:t>
          </a:r>
          <a:r>
            <a:rPr b="0" i="1" lang="en-US" sz="1300" spc="-1" strike="noStrike">
              <a:solidFill>
                <a:srgbClr val="000000"/>
              </a:solidFill>
              <a:latin typeface="Calibri"/>
            </a:rPr>
            <a:t>twice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.  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13"/>
    <col collapsed="false" customWidth="true" hidden="false" outlineLevel="0" max="3" min="3" style="0" width="17.7"/>
    <col collapsed="false" customWidth="true" hidden="false" outlineLevel="0" max="4" min="4" style="1" width="19.41"/>
    <col collapsed="false" customWidth="true" hidden="false" outlineLevel="0" max="5" min="5" style="1" width="27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B4" s="2" t="s">
        <v>3</v>
      </c>
      <c r="C4" s="0" t="s">
        <v>4</v>
      </c>
      <c r="D4" s="1" t="s">
        <v>5</v>
      </c>
      <c r="E4" s="3" t="s">
        <v>6</v>
      </c>
    </row>
    <row r="5" customFormat="false" ht="15" hidden="false" customHeight="false" outlineLevel="0" collapsed="false">
      <c r="A5" s="0" t="n">
        <v>1940</v>
      </c>
      <c r="B5" s="2" t="n">
        <f aca="false">C5/1000</f>
        <v>43.219</v>
      </c>
      <c r="C5" s="4" t="n">
        <v>43219</v>
      </c>
      <c r="D5" s="5" t="n">
        <f aca="false">E5*1000</f>
        <v>49000</v>
      </c>
      <c r="E5" s="6" t="n">
        <v>49</v>
      </c>
    </row>
    <row r="6" customFormat="false" ht="15" hidden="false" customHeight="false" outlineLevel="0" collapsed="false">
      <c r="A6" s="0" t="n">
        <v>1941</v>
      </c>
      <c r="B6" s="2" t="n">
        <f aca="false">C6/1000</f>
        <v>49.494</v>
      </c>
      <c r="C6" s="4" t="n">
        <v>49494</v>
      </c>
      <c r="D6" s="5" t="n">
        <f aca="false">E6*1000</f>
        <v>65000</v>
      </c>
      <c r="E6" s="6" t="n">
        <v>65</v>
      </c>
    </row>
    <row r="7" customFormat="false" ht="15" hidden="false" customHeight="false" outlineLevel="0" collapsed="false">
      <c r="A7" s="0" t="n">
        <v>1942</v>
      </c>
      <c r="B7" s="2" t="n">
        <f aca="false">C7/1000</f>
        <v>74.154</v>
      </c>
      <c r="C7" s="4" t="n">
        <v>74154</v>
      </c>
      <c r="D7" s="5" t="n">
        <f aca="false">E7*1000</f>
        <v>125000</v>
      </c>
      <c r="E7" s="6" t="n">
        <v>125</v>
      </c>
    </row>
    <row r="8" customFormat="false" ht="15" hidden="false" customHeight="false" outlineLevel="0" collapsed="false">
      <c r="A8" s="0" t="n">
        <v>1943</v>
      </c>
      <c r="B8" s="2" t="n">
        <f aca="false">C8/1000</f>
        <v>140.469</v>
      </c>
      <c r="C8" s="4" t="n">
        <v>140469</v>
      </c>
      <c r="D8" s="5" t="n">
        <f aca="false">E8*1000</f>
        <v>210000</v>
      </c>
      <c r="E8" s="6" t="n">
        <v>210</v>
      </c>
    </row>
    <row r="9" customFormat="false" ht="15" hidden="false" customHeight="false" outlineLevel="0" collapsed="false">
      <c r="A9" s="0" t="n">
        <v>1944</v>
      </c>
      <c r="B9" s="2" t="n">
        <f aca="false">C9/1000</f>
        <v>208.077</v>
      </c>
      <c r="C9" s="4" t="n">
        <v>208077</v>
      </c>
      <c r="D9" s="5" t="n">
        <f aca="false">E9*1000</f>
        <v>260000</v>
      </c>
      <c r="E9" s="6" t="n">
        <v>260</v>
      </c>
    </row>
    <row r="10" customFormat="false" ht="15" hidden="false" customHeight="false" outlineLevel="0" collapsed="false">
      <c r="A10" s="0" t="n">
        <v>1945</v>
      </c>
      <c r="B10" s="2" t="n">
        <f aca="false">C10/1000</f>
        <v>268.671</v>
      </c>
      <c r="C10" s="4" t="n">
        <v>268671</v>
      </c>
      <c r="D10" s="5" t="n">
        <f aca="false">E10*1000</f>
        <v>300000</v>
      </c>
      <c r="E10" s="6" t="n">
        <v>300</v>
      </c>
    </row>
    <row r="11" customFormat="false" ht="15" hidden="false" customHeight="false" outlineLevel="0" collapsed="false">
      <c r="A11" s="0" t="n">
        <v>1946</v>
      </c>
      <c r="B11" s="2" t="n">
        <f aca="false">C11/1000</f>
        <v>268.932</v>
      </c>
      <c r="C11" s="4" t="n">
        <v>268932</v>
      </c>
      <c r="D11" s="5" t="n">
        <f aca="false">E11*1000</f>
        <v>275000</v>
      </c>
      <c r="E11" s="6" t="n">
        <v>275</v>
      </c>
    </row>
    <row r="12" customFormat="false" ht="15" hidden="false" customHeight="false" outlineLevel="0" collapsed="false">
      <c r="A12" s="0" t="n">
        <v>1947</v>
      </c>
      <c r="B12" s="2" t="n">
        <f aca="false">C12/1000</f>
        <v>255.767</v>
      </c>
      <c r="C12" s="4" t="n">
        <v>255767</v>
      </c>
      <c r="D12" s="5" t="n">
        <f aca="false">E12*1000</f>
        <v>275000</v>
      </c>
      <c r="E12" s="6" t="n">
        <v>275</v>
      </c>
    </row>
    <row r="13" customFormat="false" ht="15" hidden="false" customHeight="false" outlineLevel="0" collapsed="false">
      <c r="A13" s="0" t="n">
        <v>1948</v>
      </c>
      <c r="B13" s="2" t="n">
        <f aca="false">C13/1000</f>
        <v>250.381</v>
      </c>
      <c r="C13" s="4" t="n">
        <v>250381</v>
      </c>
      <c r="D13" s="5" t="n">
        <f aca="false">E13*1000</f>
        <v>275000</v>
      </c>
      <c r="E13" s="6" t="n">
        <v>275</v>
      </c>
    </row>
    <row r="14" customFormat="false" ht="15" hidden="false" customHeight="false" outlineLevel="0" collapsed="false">
      <c r="A14" s="0" t="n">
        <v>1949</v>
      </c>
      <c r="B14" s="2" t="n">
        <f aca="false">C14/1000</f>
        <v>250.965</v>
      </c>
      <c r="C14" s="4" t="n">
        <v>250965</v>
      </c>
      <c r="D14" s="5" t="n">
        <f aca="false">E14*1000</f>
        <v>275000</v>
      </c>
      <c r="E14" s="6" t="n">
        <v>275</v>
      </c>
    </row>
    <row r="15" customFormat="false" ht="15" hidden="false" customHeight="false" outlineLevel="0" collapsed="false">
      <c r="A15" s="0" t="n">
        <v>1950</v>
      </c>
      <c r="B15" s="2" t="n">
        <f aca="false">C15/1000</f>
        <v>255.382</v>
      </c>
      <c r="C15" s="4" t="n">
        <v>255382</v>
      </c>
      <c r="D15" s="5" t="n">
        <f aca="false">E15*1000</f>
        <v>275000</v>
      </c>
      <c r="E15" s="6" t="n">
        <v>275</v>
      </c>
    </row>
    <row r="16" customFormat="false" ht="15" hidden="false" customHeight="false" outlineLevel="0" collapsed="false">
      <c r="A16" s="0" t="n">
        <v>1951</v>
      </c>
      <c r="B16" s="2" t="n">
        <f aca="false">C16/1000</f>
        <v>253.284</v>
      </c>
      <c r="C16" s="4" t="n">
        <v>253284</v>
      </c>
      <c r="D16" s="5" t="n">
        <f aca="false">E16*1000</f>
        <v>275000</v>
      </c>
      <c r="E16" s="6" t="n">
        <v>275</v>
      </c>
    </row>
    <row r="17" customFormat="false" ht="15" hidden="false" customHeight="false" outlineLevel="0" collapsed="false">
      <c r="A17" s="0" t="n">
        <v>1952</v>
      </c>
      <c r="B17" s="2" t="n">
        <f aca="false">C17/1000</f>
        <v>257.233</v>
      </c>
      <c r="C17" s="4" t="n">
        <v>257233</v>
      </c>
      <c r="D17" s="5" t="n">
        <f aca="false">E17*1000</f>
        <v>275000</v>
      </c>
      <c r="E17" s="6" t="n">
        <v>275</v>
      </c>
    </row>
    <row r="18" customFormat="false" ht="15" hidden="false" customHeight="false" outlineLevel="0" collapsed="false">
      <c r="A18" s="0" t="n">
        <v>1953</v>
      </c>
      <c r="B18" s="2" t="n">
        <f aca="false">C18/1000</f>
        <v>264.22</v>
      </c>
      <c r="C18" s="4" t="n">
        <v>264220</v>
      </c>
      <c r="D18" s="5" t="n">
        <f aca="false">E18*1000</f>
        <v>275000</v>
      </c>
      <c r="E18" s="6" t="n">
        <v>275</v>
      </c>
    </row>
    <row r="19" customFormat="false" ht="15" hidden="false" customHeight="false" outlineLevel="0" collapsed="false">
      <c r="A19" s="0" t="n">
        <v>1954</v>
      </c>
      <c r="B19" s="2" t="n">
        <f aca="false">C19/1000</f>
        <v>269.379</v>
      </c>
      <c r="C19" s="4" t="n">
        <v>269379</v>
      </c>
      <c r="D19" s="5" t="n">
        <f aca="false">E19*1000</f>
        <v>281000</v>
      </c>
      <c r="E19" s="6" t="n">
        <v>281</v>
      </c>
    </row>
    <row r="20" customFormat="false" ht="15" hidden="false" customHeight="false" outlineLevel="0" collapsed="false">
      <c r="A20" s="0" t="n">
        <v>1955</v>
      </c>
      <c r="B20" s="2" t="n">
        <f aca="false">C20/1000</f>
        <v>272.348</v>
      </c>
      <c r="C20" s="4" t="n">
        <v>272348</v>
      </c>
      <c r="D20" s="5" t="n">
        <f aca="false">E20*1000</f>
        <v>281000</v>
      </c>
      <c r="E20" s="6" t="n">
        <v>281</v>
      </c>
    </row>
    <row r="21" customFormat="false" ht="15" hidden="false" customHeight="false" outlineLevel="0" collapsed="false">
      <c r="A21" s="0" t="n">
        <v>1956</v>
      </c>
      <c r="B21" s="2" t="n">
        <f aca="false">C21/1000</f>
        <v>270.619</v>
      </c>
      <c r="C21" s="4" t="n">
        <v>270619</v>
      </c>
      <c r="D21" s="5" t="n">
        <f aca="false">E21*1000</f>
        <v>278000</v>
      </c>
      <c r="E21" s="6" t="n">
        <v>278</v>
      </c>
    </row>
    <row r="22" customFormat="false" ht="15" hidden="false" customHeight="false" outlineLevel="0" collapsed="false">
      <c r="A22" s="0" t="n">
        <v>1957</v>
      </c>
      <c r="B22" s="2" t="n">
        <f aca="false">C22/1000</f>
        <v>269.12</v>
      </c>
      <c r="C22" s="4" t="n">
        <v>269120</v>
      </c>
      <c r="D22" s="5" t="n">
        <f aca="false">E22*1000</f>
        <v>275000</v>
      </c>
      <c r="E22" s="6" t="n">
        <v>275</v>
      </c>
    </row>
    <row r="23" customFormat="false" ht="15" hidden="false" customHeight="false" outlineLevel="0" collapsed="false">
      <c r="A23" s="0" t="n">
        <v>1958</v>
      </c>
      <c r="B23" s="2" t="n">
        <f aca="false">C23/1000</f>
        <v>275.395</v>
      </c>
      <c r="C23" s="4" t="n">
        <v>275395</v>
      </c>
      <c r="D23" s="5" t="n">
        <f aca="false">E23*1000</f>
        <v>288000</v>
      </c>
      <c r="E23" s="6" t="n">
        <v>288</v>
      </c>
    </row>
    <row r="24" customFormat="false" ht="15" hidden="false" customHeight="false" outlineLevel="0" collapsed="false">
      <c r="A24" s="0" t="n">
        <v>1959</v>
      </c>
      <c r="B24" s="2" t="n">
        <f aca="false">C24/1000</f>
        <v>282.419</v>
      </c>
      <c r="C24" s="4" t="n">
        <v>282419</v>
      </c>
      <c r="D24" s="5" t="n">
        <f aca="false">E24*1000</f>
        <v>295000</v>
      </c>
      <c r="E24" s="6" t="n">
        <v>295</v>
      </c>
    </row>
    <row r="25" customFormat="false" ht="15" hidden="false" customHeight="false" outlineLevel="0" collapsed="false">
      <c r="A25" s="0" t="n">
        <v>1960</v>
      </c>
      <c r="B25" s="2" t="n">
        <f aca="false">C25/1000</f>
        <v>283.827</v>
      </c>
      <c r="C25" s="4" t="n">
        <v>283827</v>
      </c>
      <c r="D25" s="5" t="n">
        <f aca="false">E25*1000</f>
        <v>293000</v>
      </c>
      <c r="E25" s="6" t="n">
        <v>293</v>
      </c>
    </row>
    <row r="26" customFormat="false" ht="15" hidden="false" customHeight="false" outlineLevel="0" collapsed="false">
      <c r="A26" s="0" t="n">
        <v>1961</v>
      </c>
      <c r="B26" s="2" t="n">
        <f aca="false">C26/1000</f>
        <v>286.308</v>
      </c>
      <c r="C26" s="4" t="n">
        <v>286308</v>
      </c>
      <c r="D26" s="5" t="n">
        <f aca="false">E26*1000</f>
        <v>298000</v>
      </c>
      <c r="E26" s="6" t="n">
        <v>298</v>
      </c>
    </row>
    <row r="27" customFormat="false" ht="15" hidden="false" customHeight="false" outlineLevel="0" collapsed="false">
      <c r="A27" s="0" t="n">
        <v>1962</v>
      </c>
      <c r="B27" s="2" t="n">
        <f aca="false">C27/1000</f>
        <v>295.374</v>
      </c>
      <c r="C27" s="4" t="n">
        <v>295374</v>
      </c>
      <c r="D27" s="5" t="n">
        <f aca="false">E27*1000</f>
        <v>300000</v>
      </c>
      <c r="E27" s="6" t="n">
        <v>300</v>
      </c>
    </row>
    <row r="28" customFormat="false" ht="15" hidden="false" customHeight="false" outlineLevel="0" collapsed="false">
      <c r="A28" s="0" t="n">
        <v>1963</v>
      </c>
      <c r="B28" s="2" t="n">
        <f aca="false">C28/1000</f>
        <v>302.923</v>
      </c>
      <c r="C28" s="4" t="n">
        <v>302923</v>
      </c>
      <c r="D28" s="5" t="n">
        <f aca="false">E28*1000</f>
        <v>309000</v>
      </c>
      <c r="E28" s="6" t="n">
        <v>309</v>
      </c>
    </row>
    <row r="29" customFormat="false" ht="15" hidden="false" customHeight="false" outlineLevel="0" collapsed="false">
      <c r="A29" s="0" t="n">
        <v>1964</v>
      </c>
      <c r="B29" s="2" t="n">
        <f aca="false">C29/1000</f>
        <v>308.583</v>
      </c>
      <c r="C29" s="4" t="n">
        <v>308583</v>
      </c>
      <c r="D29" s="5" t="n">
        <f aca="false">E29*1000</f>
        <v>324000</v>
      </c>
      <c r="E29" s="6" t="n">
        <v>324</v>
      </c>
    </row>
    <row r="30" customFormat="false" ht="15" hidden="false" customHeight="false" outlineLevel="0" collapsed="false">
      <c r="A30" s="0" t="n">
        <v>1965</v>
      </c>
      <c r="B30" s="2" t="n">
        <f aca="false">C30/1000</f>
        <v>314.126</v>
      </c>
      <c r="C30" s="4" t="n">
        <v>314126</v>
      </c>
      <c r="D30" s="5" t="n">
        <f aca="false">E30*1000</f>
        <v>328000</v>
      </c>
      <c r="E30" s="6" t="n">
        <v>328</v>
      </c>
    </row>
    <row r="31" customFormat="false" ht="15" hidden="false" customHeight="false" outlineLevel="0" collapsed="false">
      <c r="A31" s="0" t="n">
        <v>1966</v>
      </c>
      <c r="B31" s="2" t="n">
        <f aca="false">C31/1000</f>
        <v>316.293</v>
      </c>
      <c r="C31" s="4" t="n">
        <v>316293</v>
      </c>
      <c r="D31" s="5" t="n">
        <f aca="false">E31*1000</f>
        <v>330000</v>
      </c>
      <c r="E31" s="6" t="n">
        <v>330</v>
      </c>
    </row>
    <row r="32" customFormat="false" ht="15" hidden="false" customHeight="false" outlineLevel="0" collapsed="false">
      <c r="A32" s="0" t="n">
        <v>1967</v>
      </c>
      <c r="B32" s="2" t="n">
        <f aca="false">C32/1000</f>
        <v>323.143</v>
      </c>
      <c r="C32" s="4" t="n">
        <v>323143</v>
      </c>
      <c r="D32" s="5" t="n">
        <f aca="false">E32*1000</f>
        <v>358000</v>
      </c>
      <c r="E32" s="6" t="n">
        <v>358</v>
      </c>
    </row>
    <row r="33" customFormat="false" ht="15" hidden="false" customHeight="false" outlineLevel="0" collapsed="false">
      <c r="A33" s="0" t="n">
        <v>1968</v>
      </c>
      <c r="B33" s="2" t="n">
        <f aca="false">C33/1000</f>
        <v>348.534</v>
      </c>
      <c r="C33" s="4" t="n">
        <v>348534</v>
      </c>
      <c r="D33" s="5" t="n">
        <f aca="false">E33*1000</f>
        <v>365000</v>
      </c>
      <c r="E33" s="6" t="n">
        <v>365</v>
      </c>
    </row>
    <row r="34" customFormat="false" ht="15" hidden="false" customHeight="false" outlineLevel="0" collapsed="false">
      <c r="A34" s="0" t="n">
        <v>1969</v>
      </c>
      <c r="B34" s="2" t="n">
        <f aca="false">C34/1000</f>
        <v>356.107</v>
      </c>
      <c r="C34" s="4" t="n">
        <v>356107</v>
      </c>
      <c r="D34" s="5" t="n">
        <f aca="false">E34*1000</f>
        <v>377000</v>
      </c>
      <c r="E34" s="6" t="n">
        <v>377</v>
      </c>
    </row>
    <row r="35" customFormat="false" ht="15" hidden="false" customHeight="false" outlineLevel="0" collapsed="false">
      <c r="A35" s="0" t="n">
        <v>1970</v>
      </c>
      <c r="B35" s="2" t="n">
        <f aca="false">C35/1000</f>
        <v>372.6</v>
      </c>
      <c r="C35" s="4" t="n">
        <v>372600</v>
      </c>
      <c r="D35" s="5" t="n">
        <f aca="false">E35*1000</f>
        <v>395000</v>
      </c>
      <c r="E35" s="6" t="n">
        <v>395</v>
      </c>
    </row>
    <row r="36" customFormat="false" ht="15" hidden="false" customHeight="false" outlineLevel="0" collapsed="false">
      <c r="A36" s="0" t="n">
        <v>1971</v>
      </c>
      <c r="B36" s="2" t="n">
        <f aca="false">C36/1000</f>
        <v>398.65</v>
      </c>
      <c r="C36" s="4" t="n">
        <v>398650</v>
      </c>
      <c r="D36" s="5" t="n">
        <f aca="false">E36*1000</f>
        <v>430000</v>
      </c>
      <c r="E36" s="6" t="n">
        <v>430</v>
      </c>
    </row>
    <row r="37" customFormat="false" ht="15" hidden="false" customHeight="false" outlineLevel="0" collapsed="false">
      <c r="A37" s="0" t="n">
        <v>1972</v>
      </c>
      <c r="B37" s="2" t="n">
        <f aca="false">C37/1000</f>
        <v>427.751</v>
      </c>
      <c r="C37" s="4" t="n">
        <v>427751</v>
      </c>
      <c r="D37" s="5" t="n">
        <f aca="false">E37*1000</f>
        <v>450000</v>
      </c>
      <c r="E37" s="6" t="n">
        <v>450</v>
      </c>
    </row>
    <row r="38" customFormat="false" ht="15" hidden="false" customHeight="false" outlineLevel="0" collapsed="false">
      <c r="A38" s="0" t="n">
        <v>1973</v>
      </c>
      <c r="B38" s="2" t="n">
        <f aca="false">C38/1000</f>
        <v>458.264</v>
      </c>
      <c r="C38" s="4" t="n">
        <v>458264</v>
      </c>
      <c r="D38" s="5" t="n">
        <f aca="false">E38*1000</f>
        <v>465000</v>
      </c>
      <c r="E38" s="6" t="n">
        <v>465</v>
      </c>
    </row>
    <row r="39" customFormat="false" ht="15" hidden="false" customHeight="false" outlineLevel="0" collapsed="false">
      <c r="A39" s="0" t="n">
        <v>1974</v>
      </c>
      <c r="B39" s="2" t="n">
        <f aca="false">C39/1000</f>
        <v>475.181</v>
      </c>
      <c r="C39" s="4" t="n">
        <v>475181</v>
      </c>
      <c r="D39" s="5" t="n">
        <f aca="false">E39*1000</f>
        <v>495000</v>
      </c>
      <c r="E39" s="6" t="n">
        <v>495</v>
      </c>
    </row>
    <row r="40" customFormat="false" ht="15" hidden="false" customHeight="false" outlineLevel="0" collapsed="false">
      <c r="A40" s="0" t="n">
        <v>1975</v>
      </c>
      <c r="B40" s="2" t="n">
        <f aca="false">C40/1000</f>
        <v>534.207</v>
      </c>
      <c r="C40" s="4" t="n">
        <v>534207</v>
      </c>
      <c r="D40" s="5" t="n">
        <f aca="false">E40*1000</f>
        <v>577000</v>
      </c>
      <c r="E40" s="6" t="n">
        <v>577</v>
      </c>
    </row>
    <row r="41" customFormat="false" ht="15" hidden="false" customHeight="false" outlineLevel="0" collapsed="false">
      <c r="A41" s="0" t="n">
        <v>1976</v>
      </c>
      <c r="B41" s="2" t="n">
        <f aca="false">C41/1000</f>
        <v>621.556</v>
      </c>
      <c r="C41" s="4" t="n">
        <v>621556</v>
      </c>
      <c r="D41" s="5" t="n">
        <f aca="false">E41*1000</f>
        <v>636000</v>
      </c>
      <c r="E41" s="6" t="n">
        <v>636</v>
      </c>
    </row>
    <row r="42" customFormat="false" ht="15" hidden="false" customHeight="false" outlineLevel="0" collapsed="false">
      <c r="A42" s="0" t="n">
        <v>1977</v>
      </c>
      <c r="B42" s="2" t="n">
        <f aca="false">C42/1000</f>
        <v>699.963</v>
      </c>
      <c r="C42" s="4" t="n">
        <v>699963</v>
      </c>
      <c r="D42" s="5" t="n">
        <f aca="false">E42*1000</f>
        <v>700000</v>
      </c>
      <c r="E42" s="6" t="n">
        <v>700</v>
      </c>
    </row>
    <row r="43" customFormat="false" ht="15" hidden="false" customHeight="false" outlineLevel="0" collapsed="false">
      <c r="A43" s="0" t="n">
        <v>1978</v>
      </c>
      <c r="B43" s="2" t="n">
        <f aca="false">C43/1000</f>
        <v>772.691</v>
      </c>
      <c r="C43" s="4" t="n">
        <v>772691</v>
      </c>
      <c r="D43" s="5" t="n">
        <f aca="false">E43*1000</f>
        <v>798000</v>
      </c>
      <c r="E43" s="6" t="n">
        <v>798</v>
      </c>
    </row>
    <row r="44" customFormat="false" ht="15" hidden="false" customHeight="false" outlineLevel="0" collapsed="false">
      <c r="A44" s="0" t="n">
        <v>1979</v>
      </c>
      <c r="B44" s="2" t="n">
        <f aca="false">C44/1000</f>
        <v>827.615</v>
      </c>
      <c r="C44" s="4" t="n">
        <v>827615</v>
      </c>
      <c r="D44" s="5" t="n">
        <f aca="false">E44*1000</f>
        <v>830000</v>
      </c>
      <c r="E44" s="6" t="n">
        <v>830</v>
      </c>
    </row>
    <row r="45" customFormat="false" ht="15" hidden="false" customHeight="false" outlineLevel="0" collapsed="false">
      <c r="A45" s="0" t="n">
        <v>1980</v>
      </c>
      <c r="B45" s="2" t="n">
        <f aca="false">C45/1000</f>
        <v>908.723</v>
      </c>
      <c r="C45" s="4" t="n">
        <v>908723</v>
      </c>
      <c r="D45" s="5" t="n">
        <f aca="false">E45*1000</f>
        <v>925000</v>
      </c>
      <c r="E45" s="6" t="n">
        <v>925</v>
      </c>
    </row>
    <row r="46" customFormat="false" ht="15" hidden="false" customHeight="false" outlineLevel="0" collapsed="false">
      <c r="A46" s="0" t="n">
        <v>1981</v>
      </c>
      <c r="B46" s="2" t="n">
        <f aca="false">C46/1000</f>
        <v>998.818</v>
      </c>
      <c r="C46" s="4" t="n">
        <v>998818</v>
      </c>
      <c r="D46" s="5" t="n">
        <f aca="false">E46*1000</f>
        <v>1079800</v>
      </c>
      <c r="E46" s="6" t="n">
        <v>1079.8</v>
      </c>
    </row>
    <row r="47" customFormat="false" ht="15" hidden="false" customHeight="false" outlineLevel="0" collapsed="false">
      <c r="A47" s="0" t="n">
        <v>1982</v>
      </c>
      <c r="B47" s="2" t="n">
        <f aca="false">C47/1000</f>
        <v>1142.913</v>
      </c>
      <c r="C47" s="4" t="n">
        <v>1142913</v>
      </c>
      <c r="D47" s="5" t="n">
        <f aca="false">E47*1000</f>
        <v>1290200</v>
      </c>
      <c r="E47" s="6" t="n">
        <v>1290.2</v>
      </c>
    </row>
    <row r="48" customFormat="false" ht="15" hidden="false" customHeight="false" outlineLevel="0" collapsed="false">
      <c r="A48" s="0" t="n">
        <v>1983</v>
      </c>
      <c r="B48" s="2" t="n">
        <f aca="false">C48/1000</f>
        <v>1377.953</v>
      </c>
      <c r="C48" s="4" t="n">
        <v>1377953</v>
      </c>
      <c r="D48" s="5" t="n">
        <f aca="false">E48*1000</f>
        <v>1389000</v>
      </c>
      <c r="E48" s="6" t="n">
        <v>1389</v>
      </c>
    </row>
    <row r="49" customFormat="false" ht="15" hidden="false" customHeight="false" outlineLevel="0" collapsed="false">
      <c r="A49" s="0" t="n">
        <v>1984</v>
      </c>
      <c r="B49" s="2" t="n">
        <f aca="false">C49/1000</f>
        <v>1572.975</v>
      </c>
      <c r="C49" s="4" t="n">
        <v>1572975</v>
      </c>
      <c r="D49" s="5" t="n">
        <f aca="false">E49*1000</f>
        <v>1823800</v>
      </c>
      <c r="E49" s="6" t="n">
        <v>1823.8</v>
      </c>
    </row>
    <row r="50" customFormat="false" ht="15" hidden="false" customHeight="false" outlineLevel="0" collapsed="false">
      <c r="A50" s="0" t="n">
        <v>1985</v>
      </c>
      <c r="B50" s="2" t="n">
        <f aca="false">C50/1000</f>
        <v>1823.775</v>
      </c>
      <c r="C50" s="4" t="n">
        <v>1823775</v>
      </c>
      <c r="D50" s="5" t="n">
        <f aca="false">E50*1000</f>
        <v>1823800</v>
      </c>
      <c r="E50" s="6" t="n">
        <v>1823.8</v>
      </c>
    </row>
    <row r="51" customFormat="false" ht="15" hidden="false" customHeight="false" outlineLevel="0" collapsed="false">
      <c r="A51" s="0" t="n">
        <v>1986</v>
      </c>
      <c r="B51" s="2" t="n">
        <f aca="false">C51/1000</f>
        <v>2110.975</v>
      </c>
      <c r="C51" s="4" t="n">
        <v>2110975</v>
      </c>
      <c r="D51" s="5" t="n">
        <f aca="false">E51*1000</f>
        <v>2300000</v>
      </c>
      <c r="E51" s="6" t="n">
        <v>2300</v>
      </c>
    </row>
    <row r="52" customFormat="false" ht="15" hidden="false" customHeight="false" outlineLevel="0" collapsed="false">
      <c r="A52" s="0" t="n">
        <v>1987</v>
      </c>
      <c r="B52" s="2" t="n">
        <f aca="false">C52/1000</f>
        <v>2336.014</v>
      </c>
      <c r="C52" s="4" t="n">
        <v>2336014</v>
      </c>
      <c r="D52" s="5" t="n">
        <f aca="false">E52*1000</f>
        <v>2800000</v>
      </c>
      <c r="E52" s="6" t="n">
        <v>2800</v>
      </c>
    </row>
    <row r="53" customFormat="false" ht="15" hidden="false" customHeight="false" outlineLevel="0" collapsed="false">
      <c r="A53" s="0" t="n">
        <v>1988</v>
      </c>
      <c r="B53" s="2" t="n">
        <f aca="false">C53/1000</f>
        <v>2586.869</v>
      </c>
      <c r="C53" s="4" t="n">
        <v>2586869</v>
      </c>
      <c r="D53" s="5" t="n">
        <f aca="false">E53*1000</f>
        <v>2800000</v>
      </c>
      <c r="E53" s="6" t="n">
        <v>2800</v>
      </c>
    </row>
    <row r="54" customFormat="false" ht="15" hidden="false" customHeight="false" outlineLevel="0" collapsed="false">
      <c r="A54" s="0" t="n">
        <v>1989</v>
      </c>
      <c r="B54" s="2" t="n">
        <f aca="false">C54/1000</f>
        <v>2829.77</v>
      </c>
      <c r="C54" s="4" t="n">
        <v>2829770</v>
      </c>
      <c r="D54" s="5" t="n">
        <f aca="false">E54*1000</f>
        <v>2870000</v>
      </c>
      <c r="E54" s="6" t="n">
        <v>2870</v>
      </c>
    </row>
    <row r="55" customFormat="false" ht="15" hidden="false" customHeight="false" outlineLevel="0" collapsed="false">
      <c r="A55" s="0" t="n">
        <v>1990</v>
      </c>
      <c r="B55" s="2" t="n">
        <f aca="false">C55/1000</f>
        <v>3161.223</v>
      </c>
      <c r="C55" s="4" t="n">
        <v>3161223</v>
      </c>
      <c r="D55" s="5" t="n">
        <f aca="false">E55*1000</f>
        <v>3195000</v>
      </c>
      <c r="E55" s="6" t="n">
        <v>3195</v>
      </c>
    </row>
    <row r="56" customFormat="false" ht="15" hidden="false" customHeight="false" outlineLevel="0" collapsed="false">
      <c r="A56" s="0" t="n">
        <v>1991</v>
      </c>
      <c r="B56" s="2" t="n">
        <f aca="false">C56/1000</f>
        <v>3569.3</v>
      </c>
      <c r="C56" s="4" t="n">
        <v>3569300</v>
      </c>
      <c r="D56" s="5" t="n">
        <f aca="false">E56*1000</f>
        <v>4145000</v>
      </c>
      <c r="E56" s="6" t="n">
        <v>4145</v>
      </c>
    </row>
    <row r="57" customFormat="false" ht="15" hidden="false" customHeight="false" outlineLevel="0" collapsed="false">
      <c r="A57" s="0" t="n">
        <v>1992</v>
      </c>
      <c r="B57" s="2" t="n">
        <f aca="false">C57/1000</f>
        <v>3972.578</v>
      </c>
      <c r="C57" s="4" t="n">
        <v>3972578</v>
      </c>
      <c r="D57" s="5" t="n">
        <f aca="false">E57*1000</f>
        <v>4145000</v>
      </c>
      <c r="E57" s="6" t="n">
        <v>4145</v>
      </c>
    </row>
    <row r="58" customFormat="false" ht="15" hidden="false" customHeight="false" outlineLevel="0" collapsed="false">
      <c r="A58" s="0" t="n">
        <v>1993</v>
      </c>
      <c r="B58" s="2" t="n">
        <f aca="false">C58/1000</f>
        <v>4315.571</v>
      </c>
      <c r="C58" s="4" t="n">
        <v>4315571</v>
      </c>
      <c r="D58" s="5" t="n">
        <f aca="false">E58*1000</f>
        <v>4900000</v>
      </c>
      <c r="E58" s="6" t="n">
        <v>4900</v>
      </c>
    </row>
    <row r="59" customFormat="false" ht="15" hidden="false" customHeight="false" outlineLevel="0" collapsed="false">
      <c r="A59" s="0" t="n">
        <v>1994</v>
      </c>
      <c r="B59" s="2" t="n">
        <f aca="false">C59/1000</f>
        <v>4605.338</v>
      </c>
      <c r="C59" s="4" t="n">
        <v>4605338</v>
      </c>
      <c r="D59" s="5" t="n">
        <f aca="false">E59*1000</f>
        <v>4900000</v>
      </c>
      <c r="E59" s="6" t="n">
        <v>4900</v>
      </c>
    </row>
    <row r="60" customFormat="false" ht="15" hidden="false" customHeight="false" outlineLevel="0" collapsed="false">
      <c r="A60" s="0" t="n">
        <v>1995</v>
      </c>
      <c r="B60" s="2" t="n">
        <f aca="false">C60/1000</f>
        <v>4884.605</v>
      </c>
      <c r="C60" s="4" t="n">
        <v>4884605</v>
      </c>
      <c r="D60" s="5" t="n">
        <f aca="false">E60*1000</f>
        <v>4900000</v>
      </c>
      <c r="E60" s="6" t="n">
        <v>4900</v>
      </c>
    </row>
    <row r="61" customFormat="false" ht="15" hidden="false" customHeight="false" outlineLevel="0" collapsed="false">
      <c r="A61" s="0" t="n">
        <v>1996</v>
      </c>
      <c r="B61" s="2" t="n">
        <f aca="false">C61/1000</f>
        <v>5137.195</v>
      </c>
      <c r="C61" s="7" t="n">
        <v>5137195</v>
      </c>
      <c r="D61" s="5" t="n">
        <f aca="false">E61*1000</f>
        <v>5500000</v>
      </c>
      <c r="E61" s="6" t="n">
        <v>5500</v>
      </c>
    </row>
    <row r="62" customFormat="false" ht="15" hidden="false" customHeight="false" outlineLevel="0" collapsed="false">
      <c r="A62" s="0" t="n">
        <v>1997</v>
      </c>
      <c r="B62" s="2" t="n">
        <f aca="false">C62/1000</f>
        <v>5327.624</v>
      </c>
      <c r="C62" s="7" t="n">
        <v>5327624</v>
      </c>
      <c r="D62" s="5" t="n">
        <f aca="false">E62*1000</f>
        <v>5950000</v>
      </c>
      <c r="E62" s="6" t="n">
        <v>5950</v>
      </c>
    </row>
    <row r="63" customFormat="false" ht="15" hidden="false" customHeight="false" outlineLevel="0" collapsed="false">
      <c r="A63" s="0" t="n">
        <v>1998</v>
      </c>
      <c r="B63" s="2" t="n">
        <f aca="false">C63/1000</f>
        <v>5439.447</v>
      </c>
      <c r="C63" s="7" t="n">
        <v>5439447</v>
      </c>
      <c r="D63" s="5" t="n">
        <f aca="false">E63*1000</f>
        <v>5950000</v>
      </c>
      <c r="E63" s="6" t="n">
        <v>5950</v>
      </c>
    </row>
    <row r="64" customFormat="false" ht="15" hidden="false" customHeight="false" outlineLevel="0" collapsed="false">
      <c r="A64" s="0" t="n">
        <v>1999</v>
      </c>
      <c r="B64" s="2" t="n">
        <f aca="false">C64/1000</f>
        <v>5567.694</v>
      </c>
      <c r="C64" s="7" t="n">
        <v>5567694</v>
      </c>
      <c r="D64" s="5" t="n">
        <f aca="false">E64*1000</f>
        <v>5950000</v>
      </c>
      <c r="E64" s="6" t="n">
        <v>5950</v>
      </c>
    </row>
    <row r="65" customFormat="false" ht="15" hidden="false" customHeight="false" outlineLevel="0" collapsed="false">
      <c r="A65" s="0" t="n">
        <v>2000</v>
      </c>
      <c r="B65" s="2" t="n">
        <f aca="false">C65/1000</f>
        <v>5591.625</v>
      </c>
      <c r="C65" s="7" t="n">
        <v>5591625</v>
      </c>
      <c r="D65" s="5" t="n">
        <f aca="false">E65*1000</f>
        <v>5950000</v>
      </c>
      <c r="E65" s="6" t="n">
        <v>5950</v>
      </c>
    </row>
    <row r="66" customFormat="false" ht="15" hidden="false" customHeight="false" outlineLevel="0" collapsed="false">
      <c r="A66" s="0" t="n">
        <v>2001</v>
      </c>
      <c r="B66" s="2" t="n">
        <f aca="false">C66/1000</f>
        <v>5732.802</v>
      </c>
      <c r="C66" s="7" t="n">
        <v>5732802</v>
      </c>
      <c r="D66" s="5" t="n">
        <f aca="false">E66*1000</f>
        <v>5950000</v>
      </c>
      <c r="E66" s="6" t="n">
        <v>5950</v>
      </c>
    </row>
    <row r="67" customFormat="false" ht="15" hidden="false" customHeight="false" outlineLevel="0" collapsed="false">
      <c r="A67" s="0" t="n">
        <v>2002</v>
      </c>
      <c r="B67" s="2" t="n">
        <f aca="false">C67/1000</f>
        <v>6161.431</v>
      </c>
      <c r="C67" s="7" t="n">
        <v>6161431</v>
      </c>
      <c r="D67" s="5" t="n">
        <f aca="false">E67*1000</f>
        <v>6400000</v>
      </c>
      <c r="E67" s="6" t="n">
        <v>6400</v>
      </c>
    </row>
    <row r="68" customFormat="false" ht="15" hidden="false" customHeight="false" outlineLevel="0" collapsed="false">
      <c r="A68" s="0" t="n">
        <v>2003</v>
      </c>
      <c r="B68" s="2" t="n">
        <f aca="false">C68/1000</f>
        <v>6737.642</v>
      </c>
      <c r="C68" s="7" t="n">
        <v>6737642</v>
      </c>
      <c r="D68" s="5" t="n">
        <f aca="false">E68*1000</f>
        <v>7384000</v>
      </c>
      <c r="E68" s="6" t="n">
        <v>7384</v>
      </c>
    </row>
    <row r="69" customFormat="false" ht="15" hidden="false" customHeight="false" outlineLevel="0" collapsed="false">
      <c r="A69" s="0" t="n">
        <v>2004</v>
      </c>
      <c r="B69" s="2" t="n">
        <f aca="false">C69/1000</f>
        <v>7333.35</v>
      </c>
      <c r="C69" s="7" t="n">
        <v>7333350</v>
      </c>
      <c r="D69" s="5" t="n">
        <f aca="false">E69*1000</f>
        <v>8184000</v>
      </c>
      <c r="E69" s="6" t="n">
        <v>8184</v>
      </c>
    </row>
    <row r="70" customFormat="false" ht="15" hidden="false" customHeight="false" outlineLevel="0" collapsed="false">
      <c r="A70" s="0" t="n">
        <v>2005</v>
      </c>
      <c r="B70" s="2" t="n">
        <f aca="false">C70/1000</f>
        <v>7871.04</v>
      </c>
      <c r="C70" s="7" t="n">
        <v>7871040</v>
      </c>
      <c r="D70" s="5" t="n">
        <f aca="false">E70*1000</f>
        <v>8184000</v>
      </c>
      <c r="E70" s="6" t="n">
        <v>8184</v>
      </c>
    </row>
    <row r="71" customFormat="false" ht="15" hidden="false" customHeight="false" outlineLevel="0" collapsed="false">
      <c r="A71" s="0" t="n">
        <v>2006</v>
      </c>
      <c r="B71" s="2" t="n">
        <f aca="false">C71/1000</f>
        <v>8420.278</v>
      </c>
      <c r="C71" s="7" t="n">
        <v>8420278</v>
      </c>
      <c r="D71" s="5" t="n">
        <f aca="false">E71*1000</f>
        <v>8965000</v>
      </c>
      <c r="E71" s="6" t="n">
        <v>8965</v>
      </c>
    </row>
    <row r="72" customFormat="false" ht="15" hidden="false" customHeight="false" outlineLevel="0" collapsed="false">
      <c r="A72" s="0" t="n">
        <v>2007</v>
      </c>
      <c r="B72" s="2" t="n">
        <f aca="false">C72/1000</f>
        <v>8921.343</v>
      </c>
      <c r="C72" s="7" t="n">
        <v>8921343</v>
      </c>
      <c r="D72" s="5" t="n">
        <f aca="false">E72*1000</f>
        <v>9815000</v>
      </c>
      <c r="E72" s="6" t="n">
        <v>9815</v>
      </c>
    </row>
    <row r="73" customFormat="false" ht="15" hidden="false" customHeight="false" outlineLevel="0" collapsed="false">
      <c r="A73" s="0" t="n">
        <v>2008</v>
      </c>
      <c r="B73" s="2" t="n">
        <f aca="false">C73/1000</f>
        <v>9959.85</v>
      </c>
      <c r="C73" s="7" t="n">
        <v>9959850</v>
      </c>
      <c r="D73" s="8" t="n">
        <f aca="false">E73*1000</f>
        <v>10615000</v>
      </c>
      <c r="E73" s="6" t="n">
        <v>10615</v>
      </c>
    </row>
    <row r="74" customFormat="false" ht="15" hidden="false" customHeight="false" outlineLevel="0" collapsed="false">
      <c r="A74" s="0" t="n">
        <v>2009</v>
      </c>
      <c r="B74" s="2" t="n">
        <f aca="false">C74/1000</f>
        <v>11853.142</v>
      </c>
      <c r="C74" s="7" t="n">
        <v>11853142</v>
      </c>
      <c r="D74" s="8" t="n">
        <f aca="false">E74*1000</f>
        <v>12104000</v>
      </c>
      <c r="E74" s="6" t="n">
        <v>12104</v>
      </c>
    </row>
    <row r="75" customFormat="false" ht="15" hidden="false" customHeight="false" outlineLevel="0" collapsed="false">
      <c r="A75" s="0" t="n">
        <v>2010</v>
      </c>
      <c r="B75" s="2" t="n">
        <f aca="false">C75/1000</f>
        <v>13762.248</v>
      </c>
      <c r="C75" s="7" t="n">
        <v>13762248</v>
      </c>
      <c r="D75" s="8" t="n">
        <f aca="false">E75*1000</f>
        <v>14294000</v>
      </c>
      <c r="E75" s="9" t="n">
        <v>14294</v>
      </c>
    </row>
    <row r="76" customFormat="false" ht="15" hidden="false" customHeight="false" outlineLevel="0" collapsed="false">
      <c r="A76" s="0" t="s">
        <v>7</v>
      </c>
      <c r="B76" s="2" t="n">
        <f aca="false">C76/1000</f>
        <v>15119.13</v>
      </c>
      <c r="C76" s="7" t="n">
        <v>15119130</v>
      </c>
      <c r="D76" s="8" t="n">
        <f aca="false">E76*1000</f>
        <v>15000000</v>
      </c>
      <c r="E76" s="9" t="n">
        <v>15000</v>
      </c>
    </row>
    <row r="77" customFormat="false" ht="15" hidden="false" customHeight="false" outlineLevel="0" collapsed="false">
      <c r="C77" s="7"/>
      <c r="D77" s="10"/>
    </row>
    <row r="78" customFormat="false" ht="15" hidden="false" customHeight="false" outlineLevel="0" collapsed="false">
      <c r="C78" s="7"/>
      <c r="D78" s="10"/>
    </row>
    <row r="79" customFormat="false" ht="15" hidden="false" customHeight="false" outlineLevel="0" collapsed="false">
      <c r="C79" s="7"/>
      <c r="D7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7:20:56Z</dcterms:created>
  <dc:creator>jdebnam</dc:creator>
  <dc:description/>
  <dc:language>en-US</dc:language>
  <cp:lastModifiedBy>jdebnam</cp:lastModifiedBy>
  <dcterms:modified xsi:type="dcterms:W3CDTF">2011-01-10T17:23:17Z</dcterms:modified>
  <cp:revision>0</cp:revision>
  <dc:subject/>
  <dc:title/>
</cp:coreProperties>
</file>