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C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: Respublican Study Committee, Personal Email From Brad Watson, Policy Director</t>
  </si>
  <si>
    <t xml:space="preserve">Source: CBO's Estimate of the President's Budget, http://cbo.gov/ftpdocs/112xx/doc11280/Frontmatter.shtml</t>
  </si>
  <si>
    <t xml:space="preserve">Source: Table 1-2, CBO's Estimate of the President's Budget; 2011 from CBO Long-Term Budget Outlook, number converted to nominal dollars by author</t>
  </si>
  <si>
    <t xml:space="preserve">Source: Personal Email, Brad Watson, Policy Director, Republican Study Committee</t>
  </si>
  <si>
    <t xml:space="preserve"> </t>
  </si>
  <si>
    <t xml:space="preserve">year</t>
  </si>
  <si>
    <t xml:space="preserve">rsc non-defense limit at 06</t>
  </si>
  <si>
    <t xml:space="preserve">CBO Baseline Discretionary Spending</t>
  </si>
  <si>
    <t xml:space="preserve">CBO Baseline Total Spending</t>
  </si>
  <si>
    <t xml:space="preserve">Spending Under RSC Plan</t>
  </si>
  <si>
    <t xml:space="preserve">CBO Alternative Spending</t>
  </si>
  <si>
    <t xml:space="preserve">Spending Under DeRugy - Gillespie</t>
  </si>
  <si>
    <t xml:space="preserve">Savings Under RSC Plan</t>
  </si>
  <si>
    <t xml:space="preserve">RSC 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Spending Under Republican Study Committee Plan</a:t>
            </a:r>
          </a:p>
        </c:rich>
      </c:tx>
      <c:layout>
        <c:manualLayout>
          <c:xMode val="edge"/>
          <c:yMode val="edge"/>
          <c:x val="0.13181520620967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73272234172"/>
          <c:y val="0.110121606682226"/>
          <c:w val="0.915786028242776"/>
          <c:h val="0.722208573885272"/>
        </c:manualLayout>
      </c:layout>
      <c:lineChart>
        <c:grouping val="standard"/>
        <c:varyColors val="0"/>
        <c:ser>
          <c:idx val="0"/>
          <c:order val="0"/>
          <c:tx>
            <c:strRef>
              <c:f>"CBO Baseline"</c:f>
              <c:strCache>
                <c:ptCount val="1"/>
                <c:pt idx="0">
                  <c:v>CBO Baselin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Sheet1!$D$5:$D$15</c:f>
              <c:numCache>
                <c:formatCode>General</c:formatCode>
                <c:ptCount val="11"/>
                <c:pt idx="0">
                  <c:v>3802</c:v>
                </c:pt>
                <c:pt idx="1">
                  <c:v>3722</c:v>
                </c:pt>
                <c:pt idx="2">
                  <c:v>3842</c:v>
                </c:pt>
                <c:pt idx="3">
                  <c:v>4065</c:v>
                </c:pt>
                <c:pt idx="4">
                  <c:v>4297</c:v>
                </c:pt>
                <c:pt idx="5">
                  <c:v>4587</c:v>
                </c:pt>
                <c:pt idx="6">
                  <c:v>4808</c:v>
                </c:pt>
                <c:pt idx="7">
                  <c:v>5032</c:v>
                </c:pt>
                <c:pt idx="8">
                  <c:v>5364</c:v>
                </c:pt>
                <c:pt idx="9">
                  <c:v>5670</c:v>
                </c:pt>
                <c:pt idx="10">
                  <c:v>57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4</c:f>
              <c:strCache>
                <c:ptCount val="1"/>
                <c:pt idx="0">
                  <c:v>RSC Pl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Sheet1!$E$5:$E$15</c:f>
              <c:numCache>
                <c:formatCode>General</c:formatCode>
                <c:ptCount val="11"/>
                <c:pt idx="0">
                  <c:v>3661</c:v>
                </c:pt>
                <c:pt idx="1">
                  <c:v>3559</c:v>
                </c:pt>
                <c:pt idx="2">
                  <c:v>3668</c:v>
                </c:pt>
                <c:pt idx="3">
                  <c:v>3878</c:v>
                </c:pt>
                <c:pt idx="4">
                  <c:v>4095</c:v>
                </c:pt>
                <c:pt idx="5">
                  <c:v>4368</c:v>
                </c:pt>
                <c:pt idx="6">
                  <c:v>4572</c:v>
                </c:pt>
                <c:pt idx="7">
                  <c:v>4780</c:v>
                </c:pt>
                <c:pt idx="8">
                  <c:v>5095</c:v>
                </c:pt>
                <c:pt idx="9">
                  <c:v>5385</c:v>
                </c:pt>
                <c:pt idx="10">
                  <c:v>54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89045"/>
        <c:axId val="63005728"/>
      </c:lineChart>
      <c:catAx>
        <c:axId val="2898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Republican Study Committee, CBO Estimate of the President's FY2011 Budget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282942111661835"/>
              <c:y val="0.892887851615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5728"/>
        <c:crossesAt val="0"/>
        <c:auto val="1"/>
        <c:lblAlgn val="ctr"/>
        <c:lblOffset val="100"/>
        <c:noMultiLvlLbl val="0"/>
      </c:catAx>
      <c:valAx>
        <c:axId val="63005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s of Dollars </a:t>
                </a:r>
              </a:p>
            </c:rich>
          </c:tx>
          <c:layout>
            <c:manualLayout>
              <c:xMode val="edge"/>
              <c:yMode val="edge"/>
              <c:x val="0.0168334424389788"/>
              <c:y val="0.050730868443680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9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994669409894"/>
          <c:y val="0.838042009581133"/>
          <c:w val="0.679603478911437"/>
          <c:h val="0.0476599926298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7" min="3" style="0" width="35.99"/>
    <col collapsed="false" customWidth="true" hidden="false" outlineLevel="0" max="8" min="8" style="0" width="23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D3" s="1" t="s">
        <v>2</v>
      </c>
      <c r="E3" s="2" t="s">
        <v>3</v>
      </c>
      <c r="F3" s="0" t="s">
        <v>4</v>
      </c>
    </row>
    <row r="4" customFormat="false" ht="15" hidden="false" customHeight="false" outlineLevel="0" collapsed="false">
      <c r="A4" s="3" t="s">
        <v>5</v>
      </c>
      <c r="B4" s="3" t="s">
        <v>6</v>
      </c>
      <c r="C4" s="3" t="s">
        <v>7</v>
      </c>
      <c r="D4" s="4" t="s">
        <v>8</v>
      </c>
      <c r="E4" s="5" t="s">
        <v>9</v>
      </c>
      <c r="F4" s="3" t="s">
        <v>10</v>
      </c>
      <c r="G4" s="3" t="s">
        <v>11</v>
      </c>
      <c r="H4" s="3" t="s">
        <v>12</v>
      </c>
      <c r="I4" s="3" t="s">
        <v>13</v>
      </c>
    </row>
    <row r="5" customFormat="false" ht="15" hidden="false" customHeight="false" outlineLevel="0" collapsed="false">
      <c r="A5" s="6" t="n">
        <v>2011</v>
      </c>
      <c r="B5" s="7"/>
      <c r="C5" s="7" t="n">
        <f aca="false">409+141</f>
        <v>550</v>
      </c>
      <c r="D5" s="8" t="n">
        <v>3802</v>
      </c>
      <c r="E5" s="9" t="n">
        <f aca="false">D5-H5</f>
        <v>3661</v>
      </c>
      <c r="F5" s="7" t="n">
        <v>3650.5</v>
      </c>
      <c r="G5" s="7" t="n">
        <v>3521.8</v>
      </c>
      <c r="H5" s="6" t="n">
        <v>141</v>
      </c>
      <c r="I5" s="7" t="n">
        <f aca="false">409+141</f>
        <v>550</v>
      </c>
    </row>
    <row r="6" customFormat="false" ht="15" hidden="false" customHeight="false" outlineLevel="0" collapsed="false">
      <c r="A6" s="6" t="n">
        <v>2012</v>
      </c>
      <c r="B6" s="6" t="n">
        <v>409</v>
      </c>
      <c r="C6" s="6" t="n">
        <v>572</v>
      </c>
      <c r="D6" s="10" t="n">
        <v>3722</v>
      </c>
      <c r="E6" s="9" t="n">
        <f aca="false">D6-H6</f>
        <v>3559</v>
      </c>
      <c r="F6" s="7" t="n">
        <v>3549.5</v>
      </c>
      <c r="G6" s="7" t="n">
        <v>3292.1</v>
      </c>
      <c r="H6" s="6" t="n">
        <v>163</v>
      </c>
      <c r="I6" s="0" t="n">
        <f aca="false">C6-H6</f>
        <v>409</v>
      </c>
    </row>
    <row r="7" customFormat="false" ht="15" hidden="false" customHeight="false" outlineLevel="0" collapsed="false">
      <c r="A7" s="6" t="n">
        <v>2013</v>
      </c>
      <c r="B7" s="6" t="n">
        <v>409</v>
      </c>
      <c r="C7" s="6" t="n">
        <v>583</v>
      </c>
      <c r="D7" s="10" t="n">
        <v>3842</v>
      </c>
      <c r="E7" s="9" t="n">
        <f aca="false">D7-H7</f>
        <v>3668</v>
      </c>
      <c r="F7" s="7" t="n">
        <v>3661.2</v>
      </c>
      <c r="G7" s="7" t="n">
        <v>3275.1</v>
      </c>
      <c r="H7" s="6" t="n">
        <v>174</v>
      </c>
      <c r="I7" s="0" t="n">
        <f aca="false">C7-H7</f>
        <v>409</v>
      </c>
    </row>
    <row r="8" customFormat="false" ht="15" hidden="false" customHeight="false" outlineLevel="0" collapsed="false">
      <c r="A8" s="6" t="n">
        <v>2014</v>
      </c>
      <c r="B8" s="6" t="n">
        <v>409</v>
      </c>
      <c r="C8" s="6" t="n">
        <v>596</v>
      </c>
      <c r="D8" s="10" t="n">
        <v>4065</v>
      </c>
      <c r="E8" s="9" t="n">
        <f aca="false">D8-H8</f>
        <v>3878</v>
      </c>
      <c r="F8" s="7" t="n">
        <v>3853.2</v>
      </c>
      <c r="G8" s="7" t="n">
        <v>3337.8</v>
      </c>
      <c r="H8" s="6" t="n">
        <v>187</v>
      </c>
      <c r="I8" s="0" t="n">
        <f aca="false">C8-H8</f>
        <v>409</v>
      </c>
    </row>
    <row r="9" customFormat="false" ht="15" hidden="false" customHeight="false" outlineLevel="0" collapsed="false">
      <c r="A9" s="6" t="n">
        <v>2015</v>
      </c>
      <c r="B9" s="6" t="n">
        <v>409</v>
      </c>
      <c r="C9" s="6" t="n">
        <v>611</v>
      </c>
      <c r="D9" s="10" t="n">
        <v>4297</v>
      </c>
      <c r="E9" s="9" t="n">
        <f aca="false">D9-H9</f>
        <v>4095</v>
      </c>
      <c r="F9" s="7" t="n">
        <v>4054.2</v>
      </c>
      <c r="G9" s="7" t="n">
        <v>3409.6</v>
      </c>
      <c r="H9" s="6" t="n">
        <v>202</v>
      </c>
      <c r="I9" s="0" t="n">
        <f aca="false">C9-H9</f>
        <v>409</v>
      </c>
    </row>
    <row r="10" customFormat="false" ht="15" hidden="false" customHeight="false" outlineLevel="0" collapsed="false">
      <c r="A10" s="6" t="n">
        <v>2016</v>
      </c>
      <c r="B10" s="6" t="n">
        <v>409</v>
      </c>
      <c r="C10" s="6" t="n">
        <v>628</v>
      </c>
      <c r="D10" s="10" t="n">
        <v>4587</v>
      </c>
      <c r="E10" s="9" t="n">
        <f aca="false">D10-H10</f>
        <v>4368</v>
      </c>
      <c r="F10" s="7" t="n">
        <v>4278.1</v>
      </c>
      <c r="G10" s="7" t="n">
        <v>3504.8</v>
      </c>
      <c r="H10" s="6" t="n">
        <v>219</v>
      </c>
      <c r="I10" s="0" t="n">
        <f aca="false">C10-H10</f>
        <v>409</v>
      </c>
    </row>
    <row r="11" customFormat="false" ht="15" hidden="false" customHeight="false" outlineLevel="0" collapsed="false">
      <c r="A11" s="6" t="n">
        <v>2017</v>
      </c>
      <c r="B11" s="6" t="n">
        <v>409</v>
      </c>
      <c r="C11" s="6" t="n">
        <v>645</v>
      </c>
      <c r="D11" s="10" t="n">
        <v>4808</v>
      </c>
      <c r="E11" s="9" t="n">
        <f aca="false">D11-H11</f>
        <v>4572</v>
      </c>
      <c r="F11" s="7" t="n">
        <v>4465.2</v>
      </c>
      <c r="G11" s="7" t="n">
        <v>3562.7</v>
      </c>
      <c r="H11" s="6" t="n">
        <v>236</v>
      </c>
      <c r="I11" s="0" t="n">
        <f aca="false">C11-H11</f>
        <v>409</v>
      </c>
    </row>
    <row r="12" customFormat="false" ht="15" hidden="false" customHeight="false" outlineLevel="0" collapsed="false">
      <c r="A12" s="6" t="n">
        <v>2018</v>
      </c>
      <c r="B12" s="6" t="n">
        <v>409</v>
      </c>
      <c r="C12" s="6" t="n">
        <v>661</v>
      </c>
      <c r="D12" s="10" t="n">
        <v>5032</v>
      </c>
      <c r="E12" s="9" t="n">
        <f aca="false">D12-H12</f>
        <v>4780</v>
      </c>
      <c r="F12" s="7" t="n">
        <v>4656.3</v>
      </c>
      <c r="G12" s="7" t="n">
        <v>3625.1</v>
      </c>
      <c r="H12" s="6" t="n">
        <v>252</v>
      </c>
      <c r="I12" s="0" t="n">
        <f aca="false">C12-H12</f>
        <v>409</v>
      </c>
    </row>
    <row r="13" customFormat="false" ht="15" hidden="false" customHeight="false" outlineLevel="0" collapsed="false">
      <c r="A13" s="6" t="n">
        <v>2019</v>
      </c>
      <c r="B13" s="6" t="n">
        <v>409</v>
      </c>
      <c r="C13" s="6" t="n">
        <v>678</v>
      </c>
      <c r="D13" s="10" t="n">
        <v>5364</v>
      </c>
      <c r="E13" s="9" t="n">
        <f aca="false">D13-H13</f>
        <v>5095</v>
      </c>
      <c r="F13" s="7" t="n">
        <v>4851.4</v>
      </c>
      <c r="G13" s="7" t="n">
        <v>3690.9</v>
      </c>
      <c r="H13" s="6" t="n">
        <v>269</v>
      </c>
      <c r="I13" s="0" t="n">
        <f aca="false">C13-H13</f>
        <v>409</v>
      </c>
    </row>
    <row r="14" customFormat="false" ht="15" hidden="false" customHeight="false" outlineLevel="0" collapsed="false">
      <c r="A14" s="6" t="n">
        <v>2020</v>
      </c>
      <c r="B14" s="6" t="n">
        <v>409</v>
      </c>
      <c r="C14" s="6" t="n">
        <v>694</v>
      </c>
      <c r="D14" s="10" t="n">
        <v>5670</v>
      </c>
      <c r="E14" s="9" t="n">
        <f aca="false">D14-H14</f>
        <v>5385</v>
      </c>
      <c r="F14" s="7" t="n">
        <v>5050.5</v>
      </c>
      <c r="G14" s="7" t="n">
        <v>3761.3</v>
      </c>
      <c r="H14" s="6" t="n">
        <v>285</v>
      </c>
      <c r="I14" s="0" t="n">
        <f aca="false">C14-H14</f>
        <v>409</v>
      </c>
    </row>
    <row r="15" customFormat="false" ht="15" hidden="false" customHeight="false" outlineLevel="0" collapsed="false">
      <c r="A15" s="6" t="n">
        <v>2021</v>
      </c>
      <c r="B15" s="6" t="n">
        <v>409</v>
      </c>
      <c r="C15" s="6" t="n">
        <v>710</v>
      </c>
      <c r="D15" s="1" t="n">
        <v>5711.2</v>
      </c>
      <c r="E15" s="9" t="n">
        <f aca="false">D15-H15</f>
        <v>5410.2</v>
      </c>
      <c r="F15" s="6"/>
      <c r="G15" s="7"/>
      <c r="H15" s="6" t="n">
        <v>301</v>
      </c>
      <c r="I15" s="0" t="n">
        <f aca="false">C15-H15</f>
        <v>409</v>
      </c>
    </row>
    <row r="16" customFormat="false" ht="15" hidden="false" customHeight="false" outlineLevel="0" collapsed="false">
      <c r="A16" s="3"/>
      <c r="B16" s="6"/>
      <c r="C16" s="6"/>
      <c r="D16" s="6"/>
      <c r="E16" s="6"/>
      <c r="F16" s="7"/>
      <c r="G16" s="6"/>
      <c r="H16" s="6"/>
    </row>
    <row r="17" customFormat="false" ht="15" hidden="false" customHeight="false" outlineLevel="0" collapsed="false">
      <c r="A17" s="11"/>
      <c r="B17" s="11"/>
      <c r="C17" s="7"/>
      <c r="D17" s="7" t="n">
        <f aca="false">SUM(D5:D15)</f>
        <v>50900.2</v>
      </c>
      <c r="E17" s="7"/>
      <c r="G17" s="7"/>
      <c r="H17" s="12"/>
    </row>
    <row r="18" customFormat="false" ht="15" hidden="false" customHeight="false" outlineLevel="0" collapsed="false">
      <c r="D18" s="0" t="n">
        <f aca="false">2500/D17</f>
        <v>0.0491157205669133</v>
      </c>
    </row>
  </sheetData>
  <mergeCells count="1"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4:14:52Z</dcterms:created>
  <dc:creator>jdebnam</dc:creator>
  <dc:description/>
  <dc:language>en-US</dc:language>
  <cp:lastModifiedBy>jdebnam</cp:lastModifiedBy>
  <cp:lastPrinted>2011-01-24T14:20:41Z</cp:lastPrinted>
  <dcterms:modified xsi:type="dcterms:W3CDTF">2011-01-24T14:52:29Z</dcterms:modified>
  <cp:revision>0</cp:revision>
  <dc:subject/>
  <dc:title/>
</cp:coreProperties>
</file>