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ource: National Association of State Budget Officers, Total State Expenditures by Funding Source, State Expenditure Reports (2009 -1987)</t>
  </si>
  <si>
    <t xml:space="preserve">Fiscal Year</t>
  </si>
  <si>
    <t xml:space="preserve">Other State Funds</t>
  </si>
  <si>
    <t xml:space="preserve">Federal Funds</t>
  </si>
  <si>
    <t xml:space="preserve">Bonds</t>
  </si>
  <si>
    <t xml:space="preserve">General Funds</t>
  </si>
  <si>
    <t xml:space="preserve">Chec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State Expenditures by Funding Source</a:t>
            </a:r>
          </a:p>
        </c:rich>
      </c:tx>
      <c:layout>
        <c:manualLayout>
          <c:xMode val="edge"/>
          <c:yMode val="edge"/>
          <c:x val="0.284718975030394"/>
          <c:y val="0.0226630635057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38791732909"/>
          <c:y val="0.0963026655202064"/>
          <c:w val="0.91994762929019"/>
          <c:h val="0.751504729148753"/>
        </c:manualLayout>
      </c:layout>
      <c:areaChart>
        <c:grouping val="percentStacked"/>
        <c:ser>
          <c:idx val="0"/>
          <c:order val="0"/>
          <c:tx>
            <c:strRef>
              <c:f>Sheet1!$A$5</c:f>
              <c:strCache>
                <c:ptCount val="1"/>
                <c:pt idx="0">
                  <c:v>Federal Fund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W$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Sheet1!$B$5:$W$5</c:f>
              <c:numCache>
                <c:formatCode>General</c:formatCode>
                <c:ptCount val="22"/>
                <c:pt idx="0">
                  <c:v>21.7</c:v>
                </c:pt>
                <c:pt idx="1">
                  <c:v>22.1</c:v>
                </c:pt>
                <c:pt idx="2">
                  <c:v>23</c:v>
                </c:pt>
                <c:pt idx="3">
                  <c:v>23.1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26.7</c:v>
                </c:pt>
                <c:pt idx="8">
                  <c:v>26.1</c:v>
                </c:pt>
                <c:pt idx="9">
                  <c:v>25.8</c:v>
                </c:pt>
                <c:pt idx="10">
                  <c:v>25.8</c:v>
                </c:pt>
                <c:pt idx="11">
                  <c:v>25.2</c:v>
                </c:pt>
                <c:pt idx="12">
                  <c:v>26</c:v>
                </c:pt>
                <c:pt idx="13">
                  <c:v>25.8</c:v>
                </c:pt>
                <c:pt idx="14">
                  <c:v>26.9</c:v>
                </c:pt>
                <c:pt idx="15">
                  <c:v>28.7</c:v>
                </c:pt>
                <c:pt idx="16">
                  <c:v>29.5</c:v>
                </c:pt>
                <c:pt idx="17">
                  <c:v>28.9</c:v>
                </c:pt>
                <c:pt idx="18">
                  <c:v>27.8</c:v>
                </c:pt>
                <c:pt idx="19">
                  <c:v>26.5</c:v>
                </c:pt>
                <c:pt idx="20">
                  <c:v>26.3</c:v>
                </c:pt>
                <c:pt idx="21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W$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Sheet1!$B$6:$W$6</c:f>
              <c:numCache>
                <c:formatCode>General</c:formatCode>
                <c:ptCount val="22"/>
                <c:pt idx="0">
                  <c:v>0.2</c:v>
                </c:pt>
                <c:pt idx="1">
                  <c:v>1.74</c:v>
                </c:pt>
                <c:pt idx="2">
                  <c:v>2.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.7</c:v>
                </c:pt>
                <c:pt idx="9">
                  <c:v>1.9</c:v>
                </c:pt>
                <c:pt idx="10">
                  <c:v>1.9</c:v>
                </c:pt>
                <c:pt idx="11">
                  <c:v>2.2</c:v>
                </c:pt>
                <c:pt idx="12">
                  <c:v>1.9</c:v>
                </c:pt>
                <c:pt idx="13">
                  <c:v>2.2</c:v>
                </c:pt>
                <c:pt idx="14">
                  <c:v>2.3</c:v>
                </c:pt>
                <c:pt idx="15">
                  <c:v>3.1</c:v>
                </c:pt>
                <c:pt idx="16">
                  <c:v>2.5</c:v>
                </c:pt>
                <c:pt idx="17">
                  <c:v>2.3</c:v>
                </c:pt>
                <c:pt idx="18">
                  <c:v>2.2</c:v>
                </c:pt>
                <c:pt idx="19">
                  <c:v>2.7</c:v>
                </c:pt>
                <c:pt idx="20">
                  <c:v>2.4</c:v>
                </c:pt>
                <c:pt idx="21">
                  <c:v>2.4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Other State Fund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W$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Sheet1!$B$4:$W$4</c:f>
              <c:numCache>
                <c:formatCode>General</c:formatCode>
                <c:ptCount val="22"/>
                <c:pt idx="0">
                  <c:v>21.3</c:v>
                </c:pt>
                <c:pt idx="1">
                  <c:v>22.9</c:v>
                </c:pt>
                <c:pt idx="2">
                  <c:v>21.6</c:v>
                </c:pt>
                <c:pt idx="3">
                  <c:v>22.1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4.6</c:v>
                </c:pt>
                <c:pt idx="9">
                  <c:v>24.5</c:v>
                </c:pt>
                <c:pt idx="10">
                  <c:v>24.6</c:v>
                </c:pt>
                <c:pt idx="11">
                  <c:v>24.9</c:v>
                </c:pt>
                <c:pt idx="12">
                  <c:v>24</c:v>
                </c:pt>
                <c:pt idx="13">
                  <c:v>24.3</c:v>
                </c:pt>
                <c:pt idx="14">
                  <c:v>24.7</c:v>
                </c:pt>
                <c:pt idx="15">
                  <c:v>24.3</c:v>
                </c:pt>
                <c:pt idx="16">
                  <c:v>24.8</c:v>
                </c:pt>
                <c:pt idx="17">
                  <c:v>25.1</c:v>
                </c:pt>
                <c:pt idx="18">
                  <c:v>25.3</c:v>
                </c:pt>
                <c:pt idx="19">
                  <c:v>25.5</c:v>
                </c:pt>
                <c:pt idx="20">
                  <c:v>25.7</c:v>
                </c:pt>
                <c:pt idx="21">
                  <c:v>25.6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General Fund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W$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Sheet1!$B$7:$W$7</c:f>
              <c:numCache>
                <c:formatCode>General</c:formatCode>
                <c:ptCount val="22"/>
                <c:pt idx="0">
                  <c:v>56.7</c:v>
                </c:pt>
                <c:pt idx="1">
                  <c:v>53.26</c:v>
                </c:pt>
                <c:pt idx="2">
                  <c:v>53</c:v>
                </c:pt>
                <c:pt idx="3">
                  <c:v>51.5</c:v>
                </c:pt>
                <c:pt idx="4">
                  <c:v>48</c:v>
                </c:pt>
                <c:pt idx="5">
                  <c:v>48</c:v>
                </c:pt>
                <c:pt idx="6">
                  <c:v>47</c:v>
                </c:pt>
                <c:pt idx="7">
                  <c:v>47.4</c:v>
                </c:pt>
                <c:pt idx="8">
                  <c:v>47.7</c:v>
                </c:pt>
                <c:pt idx="9">
                  <c:v>47.9</c:v>
                </c:pt>
                <c:pt idx="10">
                  <c:v>47.7</c:v>
                </c:pt>
                <c:pt idx="11">
                  <c:v>47.7</c:v>
                </c:pt>
                <c:pt idx="12">
                  <c:v>48.1</c:v>
                </c:pt>
                <c:pt idx="13">
                  <c:v>47.7</c:v>
                </c:pt>
                <c:pt idx="14">
                  <c:v>46.2</c:v>
                </c:pt>
                <c:pt idx="15">
                  <c:v>43.9</c:v>
                </c:pt>
                <c:pt idx="16">
                  <c:v>43.1</c:v>
                </c:pt>
                <c:pt idx="17">
                  <c:v>43.7</c:v>
                </c:pt>
                <c:pt idx="18">
                  <c:v>44.7</c:v>
                </c:pt>
                <c:pt idx="19">
                  <c:v>45.5</c:v>
                </c:pt>
                <c:pt idx="20">
                  <c:v>45.7</c:v>
                </c:pt>
                <c:pt idx="21">
                  <c:v>42.5</c:v>
                </c:pt>
              </c:numCache>
            </c:numRef>
          </c:val>
        </c:ser>
        <c:axId val="36865224"/>
        <c:axId val="87972792"/>
      </c:areaChart>
      <c:catAx>
        <c:axId val="3686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National Association of State Budget Officers, State Expenditure Reports, 1988 through 2009
Produced by: Matt Mitchell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285654166277004"/>
              <c:y val="0.91125168898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2792"/>
        <c:crossesAt val="0"/>
        <c:auto val="1"/>
        <c:lblAlgn val="ctr"/>
        <c:lblOffset val="100"/>
        <c:noMultiLvlLbl val="0"/>
      </c:catAx>
      <c:valAx>
        <c:axId val="8797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 of Total Funds</a:t>
                </a:r>
              </a:p>
            </c:rich>
          </c:tx>
          <c:layout>
            <c:manualLayout>
              <c:xMode val="edge"/>
              <c:yMode val="edge"/>
              <c:x val="0.0170672402506313"/>
              <c:y val="-0.01019530770175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5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986533246049"/>
          <c:y val="0.839270359906645"/>
          <c:w val="0.724165341812401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n">
        <v>1988</v>
      </c>
      <c r="C3" s="0" t="n">
        <v>1989</v>
      </c>
      <c r="D3" s="0" t="n">
        <v>1990</v>
      </c>
      <c r="E3" s="0" t="n">
        <v>1991</v>
      </c>
      <c r="F3" s="0" t="n">
        <v>1992</v>
      </c>
      <c r="G3" s="0" t="n">
        <v>1993</v>
      </c>
      <c r="H3" s="0" t="n">
        <v>1994</v>
      </c>
      <c r="I3" s="0" t="n">
        <v>1995</v>
      </c>
      <c r="J3" s="0" t="n">
        <v>1996</v>
      </c>
      <c r="K3" s="0" t="n">
        <v>1997</v>
      </c>
      <c r="L3" s="0" t="n">
        <v>1998</v>
      </c>
      <c r="M3" s="0" t="n">
        <v>1999</v>
      </c>
      <c r="N3" s="0" t="n">
        <v>2000</v>
      </c>
      <c r="O3" s="0" t="n">
        <v>2001</v>
      </c>
      <c r="P3" s="0" t="n">
        <v>2002</v>
      </c>
      <c r="Q3" s="0" t="n">
        <v>2003</v>
      </c>
      <c r="R3" s="0" t="n">
        <v>2004</v>
      </c>
      <c r="S3" s="0" t="n">
        <v>2005</v>
      </c>
      <c r="T3" s="0" t="n">
        <v>2006</v>
      </c>
      <c r="U3" s="0" t="n">
        <v>2007</v>
      </c>
      <c r="V3" s="0" t="n">
        <v>2008</v>
      </c>
      <c r="W3" s="0" t="n">
        <v>2009</v>
      </c>
    </row>
    <row r="4" customFormat="false" ht="15" hidden="false" customHeight="false" outlineLevel="0" collapsed="false">
      <c r="A4" s="0" t="s">
        <v>2</v>
      </c>
      <c r="B4" s="0" t="n">
        <v>21.3</v>
      </c>
      <c r="C4" s="0" t="n">
        <v>22.9</v>
      </c>
      <c r="D4" s="0" t="n">
        <v>21.6</v>
      </c>
      <c r="E4" s="0" t="n">
        <v>22.1</v>
      </c>
      <c r="F4" s="0" t="n">
        <v>24</v>
      </c>
      <c r="G4" s="0" t="n">
        <v>23</v>
      </c>
      <c r="H4" s="0" t="n">
        <v>24</v>
      </c>
      <c r="I4" s="0" t="n">
        <v>24</v>
      </c>
      <c r="J4" s="0" t="n">
        <v>24.6</v>
      </c>
      <c r="K4" s="0" t="n">
        <v>24.5</v>
      </c>
      <c r="L4" s="0" t="n">
        <v>24.6</v>
      </c>
      <c r="M4" s="0" t="n">
        <v>24.9</v>
      </c>
      <c r="N4" s="0" t="n">
        <v>24</v>
      </c>
      <c r="O4" s="0" t="n">
        <v>24.3</v>
      </c>
      <c r="P4" s="0" t="n">
        <v>24.7</v>
      </c>
      <c r="Q4" s="0" t="n">
        <v>24.3</v>
      </c>
      <c r="R4" s="0" t="n">
        <v>24.8</v>
      </c>
      <c r="S4" s="0" t="n">
        <v>25.1</v>
      </c>
      <c r="T4" s="0" t="n">
        <v>25.3</v>
      </c>
      <c r="U4" s="0" t="n">
        <v>25.5</v>
      </c>
      <c r="V4" s="0" t="n">
        <v>25.7</v>
      </c>
      <c r="W4" s="0" t="n">
        <v>25.6</v>
      </c>
      <c r="X4" s="0" t="s">
        <v>2</v>
      </c>
    </row>
    <row r="5" customFormat="false" ht="15" hidden="false" customHeight="false" outlineLevel="0" collapsed="false">
      <c r="A5" s="0" t="s">
        <v>3</v>
      </c>
      <c r="B5" s="0" t="n">
        <v>21.7</v>
      </c>
      <c r="C5" s="0" t="n">
        <v>22.1</v>
      </c>
      <c r="D5" s="0" t="n">
        <v>23</v>
      </c>
      <c r="E5" s="0" t="n">
        <v>23.1</v>
      </c>
      <c r="F5" s="0" t="n">
        <v>26</v>
      </c>
      <c r="G5" s="0" t="n">
        <v>27</v>
      </c>
      <c r="H5" s="0" t="n">
        <v>27</v>
      </c>
      <c r="I5" s="0" t="n">
        <v>26.7</v>
      </c>
      <c r="J5" s="0" t="n">
        <v>26.1</v>
      </c>
      <c r="K5" s="0" t="n">
        <v>25.8</v>
      </c>
      <c r="L5" s="0" t="n">
        <v>25.8</v>
      </c>
      <c r="M5" s="0" t="n">
        <v>25.2</v>
      </c>
      <c r="N5" s="0" t="n">
        <v>26</v>
      </c>
      <c r="O5" s="0" t="n">
        <v>25.8</v>
      </c>
      <c r="P5" s="0" t="n">
        <v>26.9</v>
      </c>
      <c r="Q5" s="0" t="n">
        <v>28.7</v>
      </c>
      <c r="R5" s="0" t="n">
        <v>29.5</v>
      </c>
      <c r="S5" s="0" t="n">
        <v>28.9</v>
      </c>
      <c r="T5" s="0" t="n">
        <v>27.8</v>
      </c>
      <c r="U5" s="0" t="n">
        <v>26.5</v>
      </c>
      <c r="V5" s="0" t="n">
        <v>26.3</v>
      </c>
      <c r="W5" s="0" t="n">
        <v>29.5</v>
      </c>
      <c r="X5" s="0" t="s">
        <v>3</v>
      </c>
    </row>
    <row r="6" customFormat="false" ht="15" hidden="false" customHeight="false" outlineLevel="0" collapsed="false">
      <c r="A6" s="0" t="s">
        <v>4</v>
      </c>
      <c r="B6" s="0" t="n">
        <v>0.2</v>
      </c>
      <c r="C6" s="0" t="n">
        <v>1.74</v>
      </c>
      <c r="D6" s="0" t="n">
        <v>2.4</v>
      </c>
      <c r="E6" s="0" t="n">
        <v>3</v>
      </c>
      <c r="F6" s="0" t="n">
        <v>2</v>
      </c>
      <c r="G6" s="0" t="n">
        <v>3</v>
      </c>
      <c r="H6" s="0" t="n">
        <v>2</v>
      </c>
      <c r="I6" s="0" t="n">
        <v>2</v>
      </c>
      <c r="J6" s="0" t="n">
        <v>1.7</v>
      </c>
      <c r="K6" s="0" t="n">
        <v>1.9</v>
      </c>
      <c r="L6" s="0" t="n">
        <v>1.9</v>
      </c>
      <c r="M6" s="0" t="n">
        <v>2.2</v>
      </c>
      <c r="N6" s="0" t="n">
        <v>1.9</v>
      </c>
      <c r="O6" s="0" t="n">
        <v>2.2</v>
      </c>
      <c r="P6" s="0" t="n">
        <v>2.3</v>
      </c>
      <c r="Q6" s="0" t="n">
        <v>3.1</v>
      </c>
      <c r="R6" s="0" t="n">
        <v>2.5</v>
      </c>
      <c r="S6" s="0" t="n">
        <v>2.3</v>
      </c>
      <c r="T6" s="0" t="n">
        <v>2.2</v>
      </c>
      <c r="U6" s="0" t="n">
        <v>2.7</v>
      </c>
      <c r="V6" s="0" t="n">
        <v>2.4</v>
      </c>
      <c r="W6" s="0" t="n">
        <v>2.4</v>
      </c>
      <c r="X6" s="0" t="s">
        <v>4</v>
      </c>
    </row>
    <row r="7" customFormat="false" ht="15" hidden="false" customHeight="false" outlineLevel="0" collapsed="false">
      <c r="A7" s="0" t="s">
        <v>5</v>
      </c>
      <c r="B7" s="0" t="n">
        <v>56.7</v>
      </c>
      <c r="C7" s="0" t="n">
        <v>53.26</v>
      </c>
      <c r="D7" s="0" t="n">
        <v>53</v>
      </c>
      <c r="E7" s="0" t="n">
        <v>51.5</v>
      </c>
      <c r="F7" s="0" t="n">
        <v>48</v>
      </c>
      <c r="G7" s="0" t="n">
        <v>48</v>
      </c>
      <c r="H7" s="0" t="n">
        <v>47</v>
      </c>
      <c r="I7" s="0" t="n">
        <v>47.4</v>
      </c>
      <c r="J7" s="0" t="n">
        <v>47.7</v>
      </c>
      <c r="K7" s="0" t="n">
        <v>47.9</v>
      </c>
      <c r="L7" s="0" t="n">
        <v>47.7</v>
      </c>
      <c r="M7" s="0" t="n">
        <v>47.7</v>
      </c>
      <c r="N7" s="0" t="n">
        <v>48.1</v>
      </c>
      <c r="O7" s="0" t="n">
        <v>47.7</v>
      </c>
      <c r="P7" s="0" t="n">
        <v>46.2</v>
      </c>
      <c r="Q7" s="0" t="n">
        <v>43.9</v>
      </c>
      <c r="R7" s="0" t="n">
        <v>43.1</v>
      </c>
      <c r="S7" s="0" t="n">
        <v>43.7</v>
      </c>
      <c r="T7" s="0" t="n">
        <v>44.7</v>
      </c>
      <c r="U7" s="0" t="n">
        <v>45.5</v>
      </c>
      <c r="V7" s="0" t="n">
        <v>45.7</v>
      </c>
      <c r="W7" s="0" t="n">
        <v>42.5</v>
      </c>
      <c r="X7" s="0" t="s">
        <v>5</v>
      </c>
    </row>
    <row r="8" s="1" customFormat="true" ht="15" hidden="false" customHeight="false" outlineLevel="0" collapsed="false">
      <c r="A8" s="1" t="s">
        <v>6</v>
      </c>
      <c r="B8" s="1" t="n">
        <f aca="false">SUM(B4:B7)</f>
        <v>99.9</v>
      </c>
      <c r="C8" s="1" t="n">
        <f aca="false">SUM(C4:C7)</f>
        <v>100</v>
      </c>
      <c r="D8" s="1" t="n">
        <f aca="false">SUM(D4:D7)</f>
        <v>100</v>
      </c>
      <c r="E8" s="1" t="n">
        <f aca="false">SUM(E4:E7)</f>
        <v>99.7</v>
      </c>
      <c r="F8" s="1" t="n">
        <f aca="false">SUM(F4:F7)</f>
        <v>100</v>
      </c>
      <c r="G8" s="1" t="n">
        <f aca="false">SUM(G4:G7)</f>
        <v>101</v>
      </c>
      <c r="H8" s="1" t="n">
        <f aca="false">SUM(H4:H7)</f>
        <v>100</v>
      </c>
      <c r="I8" s="1" t="n">
        <f aca="false">SUM(I4:I7)</f>
        <v>100.1</v>
      </c>
      <c r="J8" s="1" t="n">
        <f aca="false">SUM(J4:J7)</f>
        <v>100.1</v>
      </c>
      <c r="K8" s="1" t="n">
        <f aca="false">SUM(K4:K7)</f>
        <v>100.1</v>
      </c>
      <c r="L8" s="1" t="n">
        <f aca="false">SUM(L4:L7)</f>
        <v>100</v>
      </c>
      <c r="M8" s="1" t="n">
        <f aca="false">SUM(M4:M7)</f>
        <v>100</v>
      </c>
      <c r="N8" s="1" t="n">
        <f aca="false">SUM(N4:N7)</f>
        <v>100</v>
      </c>
      <c r="O8" s="1" t="n">
        <f aca="false">SUM(O4:O7)</f>
        <v>100</v>
      </c>
      <c r="P8" s="1" t="n">
        <f aca="false">SUM(P4:P7)</f>
        <v>100.1</v>
      </c>
      <c r="Q8" s="1" t="n">
        <f aca="false">SUM(Q4:Q7)</f>
        <v>100</v>
      </c>
      <c r="R8" s="1" t="n">
        <f aca="false">SUM(R4:R7)</f>
        <v>99.9</v>
      </c>
      <c r="S8" s="1" t="n">
        <f aca="false">SUM(S4:S7)</f>
        <v>100</v>
      </c>
      <c r="T8" s="1" t="n">
        <f aca="false">SUM(T4:T7)</f>
        <v>100</v>
      </c>
      <c r="U8" s="1" t="n">
        <f aca="false">SUM(U4:U7)</f>
        <v>100.2</v>
      </c>
      <c r="V8" s="1" t="n">
        <f aca="false">SUM(V4:V7)</f>
        <v>100.1</v>
      </c>
      <c r="W8" s="1" t="n">
        <f aca="false">SUM(W4:W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11:18Z</dcterms:created>
  <dc:creator>jdebnam</dc:creator>
  <dc:description/>
  <dc:language>en-US</dc:language>
  <cp:lastModifiedBy>jdebnam</cp:lastModifiedBy>
  <cp:lastPrinted>2011-01-31T19:26:21Z</cp:lastPrinted>
  <dcterms:modified xsi:type="dcterms:W3CDTF">2011-01-31T21:05:39Z</dcterms:modified>
  <cp:revision>0</cp:revision>
  <dc:subject/>
  <dc:title/>
</cp:coreProperties>
</file>