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ource: CBO, Budget and Economic Outlook: Fiscal Years 2011 to 2021 at http://cbo.gov/ftpdocs/120xx/doc12039/01-26_FY2011Outlook.pdf</t>
  </si>
  <si>
    <t xml:space="preserve">Billions of Dollars</t>
  </si>
  <si>
    <t xml:space="preserve">Debt held by the publ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ebt Held by the Public Nearly Doubles by 2021</a:t>
            </a:r>
          </a:p>
        </c:rich>
      </c:tx>
      <c:layout>
        <c:manualLayout>
          <c:xMode val="edge"/>
          <c:yMode val="edge"/>
          <c:x val="0.186056298513046"/>
          <c:y val="0.019039430045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73272234172"/>
          <c:y val="0.110121606682226"/>
          <c:w val="0.915786028242776"/>
          <c:h val="0.782520574867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\$#,##0" sourceLinked="1"/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C$3</c:f>
              <c:strCache>
                <c:ptCount val="2"/>
                <c:pt idx="0">
                  <c:v>2011</c:v>
                </c:pt>
                <c:pt idx="1">
                  <c:v>2021</c:v>
                </c:pt>
              </c:strCache>
            </c:strRef>
          </c:cat>
          <c:val>
            <c:numRef>
              <c:f>Sheet1!$B$4:$C$4</c:f>
              <c:numCache>
                <c:formatCode>General</c:formatCode>
                <c:ptCount val="2"/>
                <c:pt idx="0">
                  <c:v>10430</c:v>
                </c:pt>
                <c:pt idx="1">
                  <c:v>18253</c:v>
                </c:pt>
              </c:numCache>
            </c:numRef>
          </c:val>
        </c:ser>
        <c:gapWidth val="150"/>
        <c:overlap val="0"/>
        <c:axId val="35135603"/>
        <c:axId val="35698569"/>
      </c:barChart>
      <c:catAx>
        <c:axId val="35135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: CBO, The Budget and Economic Outlook  Fiscal Years 2011 to 2021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34372954269148"/>
              <c:y val="0.89307210416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8569"/>
        <c:crossesAt val="0"/>
        <c:auto val="1"/>
        <c:lblAlgn val="ctr"/>
        <c:lblOffset val="100"/>
        <c:noMultiLvlLbl val="0"/>
      </c:catAx>
      <c:valAx>
        <c:axId val="35698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68334424389788"/>
              <c:y val="0.088379805920648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5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n">
        <v>2011</v>
      </c>
      <c r="C3" s="0" t="n">
        <v>2021</v>
      </c>
    </row>
    <row r="4" customFormat="false" ht="15" hidden="false" customHeight="false" outlineLevel="0" collapsed="false">
      <c r="A4" s="0" t="s">
        <v>2</v>
      </c>
      <c r="B4" s="1" t="n">
        <v>10430</v>
      </c>
      <c r="C4" s="1" t="n">
        <v>18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09:13Z</dcterms:created>
  <dc:creator>jdebnam</dc:creator>
  <dc:description/>
  <dc:language>en-US</dc:language>
  <cp:lastModifiedBy>jdebnam</cp:lastModifiedBy>
  <cp:lastPrinted>2011-02-07T15:56:49Z</cp:lastPrinted>
  <dcterms:modified xsi:type="dcterms:W3CDTF">2011-02-07T17:41:20Z</dcterms:modified>
  <cp:revision>0</cp:revision>
  <dc:subject/>
  <dc:title/>
</cp:coreProperties>
</file>