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 assumptions" sheetId="1" state="visible" r:id="rId2"/>
    <sheet name="DDebt assump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rojected Debt vs Potential Debt</t>
  </si>
  <si>
    <t xml:space="preserve">Source: Committee for a Responsible Federal Budget http://crfb.org/blogs/what-happens-if-budgets-assumptions-arent-so-rosy</t>
  </si>
  <si>
    <t xml:space="preserve">Potential</t>
  </si>
  <si>
    <t xml:space="preserve">OMB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Projected Debt vs. Potential Debt</a:t>
            </a:r>
          </a:p>
        </c:rich>
      </c:tx>
      <c:layout>
        <c:manualLayout>
          <c:xMode val="edge"/>
          <c:yMode val="edge"/>
          <c:x val="0.284438417656411"/>
          <c:y val="0.0168898169758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100813616385"/>
          <c:y val="0.0817467141628793"/>
          <c:w val="0.918965678481249"/>
          <c:h val="0.713487286574131"/>
        </c:manualLayout>
      </c:layout>
      <c:lineChart>
        <c:grouping val="standard"/>
        <c:varyColors val="0"/>
        <c:ser>
          <c:idx val="0"/>
          <c:order val="0"/>
          <c:tx>
            <c:strRef>
              <c:f>"Realistic Assumptions"</c:f>
              <c:strCache>
                <c:ptCount val="1"/>
                <c:pt idx="0">
                  <c:v>Realistic Assumption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ebt assumptions'!$B$4:$B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DDebt assumptions'!$C$4:$C$13</c:f>
              <c:numCache>
                <c:formatCode>General</c:formatCode>
                <c:ptCount val="10"/>
                <c:pt idx="0">
                  <c:v>74.8</c:v>
                </c:pt>
                <c:pt idx="1">
                  <c:v>77.3</c:v>
                </c:pt>
                <c:pt idx="2">
                  <c:v>78.4</c:v>
                </c:pt>
                <c:pt idx="3">
                  <c:v>78.8</c:v>
                </c:pt>
                <c:pt idx="4">
                  <c:v>79.6</c:v>
                </c:pt>
                <c:pt idx="5">
                  <c:v>80.8</c:v>
                </c:pt>
                <c:pt idx="6">
                  <c:v>82.1</c:v>
                </c:pt>
                <c:pt idx="7">
                  <c:v>83.9</c:v>
                </c:pt>
                <c:pt idx="8">
                  <c:v>85.7</c:v>
                </c:pt>
                <c:pt idx="9">
                  <c:v>8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MB"</c:f>
              <c:strCache>
                <c:ptCount val="1"/>
                <c:pt idx="0">
                  <c:v>OM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ebt assumptions'!$B$4:$B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DDebt assumptions'!$D$4:$D$13</c:f>
              <c:numCache>
                <c:formatCode>General</c:formatCode>
                <c:ptCount val="10"/>
                <c:pt idx="0">
                  <c:v>75.1</c:v>
                </c:pt>
                <c:pt idx="1">
                  <c:v>76.3</c:v>
                </c:pt>
                <c:pt idx="2">
                  <c:v>76.3</c:v>
                </c:pt>
                <c:pt idx="3">
                  <c:v>76.1</c:v>
                </c:pt>
                <c:pt idx="4">
                  <c:v>76.1</c:v>
                </c:pt>
                <c:pt idx="5">
                  <c:v>76.1</c:v>
                </c:pt>
                <c:pt idx="6">
                  <c:v>76.2</c:v>
                </c:pt>
                <c:pt idx="7">
                  <c:v>76.4</c:v>
                </c:pt>
                <c:pt idx="8">
                  <c:v>76.7</c:v>
                </c:pt>
                <c:pt idx="9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6628"/>
        <c:axId val="30159409"/>
      </c:lineChart>
      <c:catAx>
        <c:axId val="1676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: Committee for a Responsible Federal Budget
Produced by: Veronique de Rugy,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336435050967923"/>
              <c:y val="0.896450067559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59409"/>
        <c:crossesAt val="0"/>
        <c:auto val="1"/>
        <c:lblAlgn val="ctr"/>
        <c:lblOffset val="100"/>
        <c:noMultiLvlLbl val="0"/>
      </c:catAx>
      <c:valAx>
        <c:axId val="30159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Percent of GDP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292347377472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6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858412045263"/>
          <c:y val="0.817467141628793"/>
          <c:w val="0.476713737959413"/>
          <c:h val="0.0520206362854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C3" s="1" t="s">
        <v>2</v>
      </c>
      <c r="D3" s="1" t="s">
        <v>3</v>
      </c>
    </row>
    <row r="4" customFormat="false" ht="15" hidden="false" customHeight="false" outlineLevel="0" collapsed="false">
      <c r="B4" s="1" t="n">
        <v>2012</v>
      </c>
      <c r="C4" s="1" t="n">
        <v>74.8</v>
      </c>
      <c r="D4" s="1" t="n">
        <v>75.1</v>
      </c>
    </row>
    <row r="5" customFormat="false" ht="15" hidden="false" customHeight="false" outlineLevel="0" collapsed="false">
      <c r="B5" s="1" t="n">
        <v>2013</v>
      </c>
      <c r="C5" s="1" t="n">
        <v>77.3</v>
      </c>
      <c r="D5" s="1" t="n">
        <v>76.3</v>
      </c>
    </row>
    <row r="6" customFormat="false" ht="15" hidden="false" customHeight="false" outlineLevel="0" collapsed="false">
      <c r="B6" s="1" t="n">
        <v>2014</v>
      </c>
      <c r="C6" s="1" t="n">
        <v>78.4</v>
      </c>
      <c r="D6" s="1" t="n">
        <v>76.3</v>
      </c>
    </row>
    <row r="7" customFormat="false" ht="15" hidden="false" customHeight="false" outlineLevel="0" collapsed="false">
      <c r="B7" s="1" t="n">
        <v>2015</v>
      </c>
      <c r="C7" s="1" t="n">
        <v>78.8</v>
      </c>
      <c r="D7" s="1" t="n">
        <v>76.1</v>
      </c>
    </row>
    <row r="8" customFormat="false" ht="15" hidden="false" customHeight="false" outlineLevel="0" collapsed="false">
      <c r="B8" s="1" t="n">
        <v>2016</v>
      </c>
      <c r="C8" s="1" t="n">
        <v>79.6</v>
      </c>
      <c r="D8" s="1" t="n">
        <v>76.1</v>
      </c>
    </row>
    <row r="9" customFormat="false" ht="15" hidden="false" customHeight="false" outlineLevel="0" collapsed="false">
      <c r="B9" s="1" t="n">
        <v>2017</v>
      </c>
      <c r="C9" s="1" t="n">
        <v>80.8</v>
      </c>
      <c r="D9" s="1" t="n">
        <v>76.1</v>
      </c>
    </row>
    <row r="10" customFormat="false" ht="15" hidden="false" customHeight="false" outlineLevel="0" collapsed="false">
      <c r="B10" s="1" t="n">
        <v>2018</v>
      </c>
      <c r="C10" s="1" t="n">
        <v>82.1</v>
      </c>
      <c r="D10" s="1" t="n">
        <v>76.2</v>
      </c>
    </row>
    <row r="11" customFormat="false" ht="15" hidden="false" customHeight="false" outlineLevel="0" collapsed="false">
      <c r="B11" s="1" t="n">
        <v>2019</v>
      </c>
      <c r="C11" s="1" t="n">
        <v>83.9</v>
      </c>
      <c r="D11" s="1" t="n">
        <v>76.4</v>
      </c>
    </row>
    <row r="12" customFormat="false" ht="15" hidden="false" customHeight="false" outlineLevel="0" collapsed="false">
      <c r="B12" s="1" t="n">
        <v>2020</v>
      </c>
      <c r="C12" s="1" t="n">
        <v>85.7</v>
      </c>
      <c r="D12" s="1" t="n">
        <v>76.7</v>
      </c>
    </row>
    <row r="13" customFormat="false" ht="15" hidden="false" customHeight="false" outlineLevel="0" collapsed="false">
      <c r="B13" s="1" t="n">
        <v>2021</v>
      </c>
      <c r="C13" s="1" t="n">
        <v>87.5</v>
      </c>
      <c r="D13" s="1" t="n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6:09:50Z</dcterms:created>
  <dc:creator>jdebnam</dc:creator>
  <dc:description/>
  <dc:language>en-US</dc:language>
  <cp:lastModifiedBy>jdebnam</cp:lastModifiedBy>
  <dcterms:modified xsi:type="dcterms:W3CDTF">2011-03-01T16:00:49Z</dcterms:modified>
  <cp:revision>0</cp:revision>
  <dc:subject/>
  <dc:title/>
</cp:coreProperties>
</file>