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l Change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Aggregate State Budgets</t>
  </si>
  <si>
    <t xml:space="preserve">Millions of Dollars</t>
  </si>
  <si>
    <t xml:space="preserve">Percent Change</t>
  </si>
  <si>
    <t xml:space="preserve">State General Funds</t>
  </si>
  <si>
    <t xml:space="preserve">Other State Funds</t>
  </si>
  <si>
    <t xml:space="preserve">State Only (Gen + Other)</t>
  </si>
  <si>
    <t xml:space="preserve">Bonds</t>
  </si>
  <si>
    <t xml:space="preserve">Federal Funds</t>
  </si>
  <si>
    <t xml:space="preserve">Total State Spending</t>
  </si>
  <si>
    <t xml:space="preserve">Change from 08 to 09</t>
  </si>
  <si>
    <t xml:space="preserve">Change from 09 to 10</t>
  </si>
  <si>
    <t xml:space="preserve">Sources: </t>
  </si>
  <si>
    <t xml:space="preserve">NASBO, 2009 State Expenditure Report</t>
  </si>
  <si>
    <t xml:space="preserve">Percent changes from 2008 to 2010</t>
  </si>
  <si>
    <t xml:space="preserve">NASBO, 2010 Fiscal Survey of St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22"/>
      <color rgb="FFC0C0C0"/>
      <name val="Calibri"/>
      <family val="2"/>
    </font>
    <font>
      <b val="true"/>
      <sz val="18"/>
      <color rgb="FFC0C0C0"/>
      <name val="Calibri"/>
      <family val="2"/>
    </font>
    <font>
      <b val="true"/>
      <sz val="16"/>
      <color rgb="FFC0C0C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ggregate State Spending During the Recession</a:t>
            </a:r>
          </a:p>
        </c:rich>
      </c:tx>
      <c:layout>
        <c:manualLayout>
          <c:xMode val="edge"/>
          <c:yMode val="edge"/>
          <c:x val="0.240008641175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184921149276"/>
          <c:y val="0.127763971197349"/>
          <c:w val="0.928537481097429"/>
          <c:h val="0.768686675587842"/>
        </c:manualLayout>
      </c:layout>
      <c:areaChart>
        <c:grouping val="stacked"/>
        <c:ser>
          <c:idx val="0"/>
          <c:order val="0"/>
          <c:tx>
            <c:strRef>
              <c:f>Sheet1!$B$3</c:f>
              <c:strCache>
                <c:ptCount val="1"/>
                <c:pt idx="0">
                  <c:v>State General Fund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6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Sheet1!$B$4:$B$6</c:f>
              <c:numCache>
                <c:formatCode>General</c:formatCode>
                <c:ptCount val="3"/>
                <c:pt idx="0">
                  <c:v>678911</c:v>
                </c:pt>
                <c:pt idx="1">
                  <c:v>660946</c:v>
                </c:pt>
                <c:pt idx="2">
                  <c:v>612600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Other State Fund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6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Sheet1!$C$4:$C$6</c:f>
              <c:numCache>
                <c:formatCode>General</c:formatCode>
                <c:ptCount val="3"/>
                <c:pt idx="0">
                  <c:v>376894</c:v>
                </c:pt>
                <c:pt idx="1">
                  <c:v>396755</c:v>
                </c:pt>
                <c:pt idx="2">
                  <c:v>398607</c:v>
                </c:pt>
              </c:numCache>
            </c:numRef>
          </c:val>
        </c:ser>
        <c:ser>
          <c:idx val="2"/>
          <c:order val="2"/>
          <c:tx>
            <c:strRef>
              <c:f>Sheet1!$E$3</c:f>
              <c:strCache>
                <c:ptCount val="1"/>
                <c:pt idx="0">
                  <c:v>Bond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6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Sheet1!$E$4:$E$6</c:f>
              <c:numCache>
                <c:formatCode>General</c:formatCode>
                <c:ptCount val="3"/>
                <c:pt idx="0">
                  <c:v>34793</c:v>
                </c:pt>
                <c:pt idx="1">
                  <c:v>36359</c:v>
                </c:pt>
                <c:pt idx="2">
                  <c:v>44176</c:v>
                </c:pt>
              </c:numCache>
            </c:numRef>
          </c:val>
        </c:ser>
        <c:ser>
          <c:idx val="3"/>
          <c:order val="3"/>
          <c:tx>
            <c:strRef>
              <c:f>Sheet1!$F$3</c:f>
              <c:strCache>
                <c:ptCount val="1"/>
                <c:pt idx="0">
                  <c:v>Federal Fund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6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Sheet1!$F$4:$F$6</c:f>
              <c:numCache>
                <c:formatCode>General</c:formatCode>
                <c:ptCount val="3"/>
                <c:pt idx="0">
                  <c:v>388184</c:v>
                </c:pt>
                <c:pt idx="1">
                  <c:v>456968</c:v>
                </c:pt>
                <c:pt idx="2">
                  <c:v>563692</c:v>
                </c:pt>
              </c:numCache>
            </c:numRef>
          </c:val>
        </c:ser>
        <c:axId val="80257919"/>
        <c:axId val="16702330"/>
      </c:areaChart>
      <c:catAx>
        <c:axId val="80257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Calibri"/>
                  </a:rPr>
                  <a:t>Sources:  2009, 2010 General Fund Spending: NASBO , 2010  Fiscal Survey of States;
 All other data:  NASBO, 2009  State Expenditure Report
Produced by: Matt Mitchell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393907971484122"/>
              <c:y val="0.883642388326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02330"/>
        <c:crossesAt val="0"/>
        <c:auto val="1"/>
        <c:lblAlgn val="ctr"/>
        <c:lblOffset val="100"/>
        <c:noMultiLvlLbl val="0"/>
      </c:catAx>
      <c:valAx>
        <c:axId val="16702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Millions of Dollar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17561970305232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7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8560</xdr:colOff>
      <xdr:row>24</xdr:row>
      <xdr:rowOff>15480</xdr:rowOff>
    </xdr:from>
    <xdr:to>
      <xdr:col>9</xdr:col>
      <xdr:colOff>592200</xdr:colOff>
      <xdr:row>26</xdr:row>
      <xdr:rowOff>53280</xdr:rowOff>
    </xdr:to>
    <xdr:sp>
      <xdr:nvSpPr>
        <xdr:cNvPr id="1" name="TextBox 1"/>
        <xdr:cNvSpPr/>
      </xdr:nvSpPr>
      <xdr:spPr>
        <a:xfrm>
          <a:off x="4059720" y="3916800"/>
          <a:ext cx="3847680" cy="362880"/>
        </a:xfrm>
        <a:prstGeom prst="rect">
          <a:avLst/>
        </a:prstGeom>
        <a:noFill/>
        <a:ln w="1584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c0c0c0"/>
              </a:solidFill>
              <a:latin typeface="Calibri"/>
            </a:rPr>
            <a:t>General Funds:  -9.8% Since 2008 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2520</xdr:colOff>
      <xdr:row>17</xdr:row>
      <xdr:rowOff>41760</xdr:rowOff>
    </xdr:from>
    <xdr:to>
      <xdr:col>8</xdr:col>
      <xdr:colOff>7200</xdr:colOff>
      <xdr:row>19</xdr:row>
      <xdr:rowOff>75240</xdr:rowOff>
    </xdr:to>
    <xdr:sp>
      <xdr:nvSpPr>
        <xdr:cNvPr id="2" name="TextBox 1"/>
        <xdr:cNvSpPr/>
      </xdr:nvSpPr>
      <xdr:spPr>
        <a:xfrm>
          <a:off x="2980800" y="2805120"/>
          <a:ext cx="3528720" cy="358920"/>
        </a:xfrm>
        <a:prstGeom prst="rect">
          <a:avLst/>
        </a:prstGeom>
        <a:noFill/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c0c0c0"/>
              </a:solidFill>
              <a:latin typeface="Calibri"/>
            </a:rPr>
            <a:t>Other State Funds:  +5.8% Since 2008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6320</xdr:colOff>
      <xdr:row>10</xdr:row>
      <xdr:rowOff>137160</xdr:rowOff>
    </xdr:from>
    <xdr:to>
      <xdr:col>9</xdr:col>
      <xdr:colOff>762840</xdr:colOff>
      <xdr:row>13</xdr:row>
      <xdr:rowOff>14040</xdr:rowOff>
    </xdr:to>
    <xdr:sp>
      <xdr:nvSpPr>
        <xdr:cNvPr id="3" name="TextBox 1"/>
        <xdr:cNvSpPr/>
      </xdr:nvSpPr>
      <xdr:spPr>
        <a:xfrm>
          <a:off x="4047480" y="1762920"/>
          <a:ext cx="4030560" cy="364320"/>
        </a:xfrm>
        <a:prstGeom prst="rect">
          <a:avLst/>
        </a:prstGeom>
        <a:noFill/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c0c0c0"/>
              </a:solidFill>
              <a:latin typeface="Calibri"/>
            </a:rPr>
            <a:t>Federal Funds:  +45.2% Since 2008 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2320</xdr:colOff>
      <xdr:row>13</xdr:row>
      <xdr:rowOff>141120</xdr:rowOff>
    </xdr:from>
    <xdr:to>
      <xdr:col>5</xdr:col>
      <xdr:colOff>212400</xdr:colOff>
      <xdr:row>15</xdr:row>
      <xdr:rowOff>104400</xdr:rowOff>
    </xdr:to>
    <xdr:sp>
      <xdr:nvSpPr>
        <xdr:cNvPr id="4" name="TextBox 1"/>
        <xdr:cNvSpPr/>
      </xdr:nvSpPr>
      <xdr:spPr>
        <a:xfrm>
          <a:off x="2008080" y="2254320"/>
          <a:ext cx="2268360" cy="288360"/>
        </a:xfrm>
        <a:prstGeom prst="rect">
          <a:avLst/>
        </a:prstGeom>
        <a:noFill/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c0c0c0"/>
              </a:solidFill>
              <a:latin typeface="Calibri"/>
            </a:rPr>
            <a:t>Bonds: +27.0% Since 2008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8520</xdr:colOff>
      <xdr:row>14</xdr:row>
      <xdr:rowOff>153360</xdr:rowOff>
    </xdr:from>
    <xdr:to>
      <xdr:col>5</xdr:col>
      <xdr:colOff>637560</xdr:colOff>
      <xdr:row>15</xdr:row>
      <xdr:rowOff>86040</xdr:rowOff>
    </xdr:to>
    <xdr:cxnSp>
      <xdr:nvCxnSpPr>
        <xdr:cNvPr id="5" name="Straight Arrow Connector 7"/>
        <xdr:cNvCxnSpPr/>
      </xdr:nvCxnSpPr>
      <xdr:spPr>
        <a:xfrm>
          <a:off x="4282560" y="2429280"/>
          <a:ext cx="419400" cy="95400"/>
        </a:xfrm>
        <a:prstGeom prst="straightConnector1">
          <a:avLst/>
        </a:prstGeom>
        <a:ln w="15840">
          <a:solidFill>
            <a:srgbClr val="ffffff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4.28"/>
    <col collapsed="false" customWidth="true" hidden="false" outlineLevel="0" max="3" min="3" style="2" width="12.14"/>
    <col collapsed="false" customWidth="true" hidden="false" outlineLevel="0" max="4" min="4" style="2" width="14.7"/>
    <col collapsed="false" customWidth="true" hidden="false" outlineLevel="0" max="5" min="5" style="2" width="12.14"/>
    <col collapsed="false" customWidth="true" hidden="false" outlineLevel="0" max="6" min="6" style="2" width="14.7"/>
    <col collapsed="false" customWidth="true" hidden="false" outlineLevel="0" max="7" min="7" style="2" width="20.56"/>
    <col collapsed="false" customWidth="true" hidden="false" outlineLevel="0" max="8" min="8" style="2" width="13.7"/>
    <col collapsed="false" customWidth="false" hidden="false" outlineLevel="0" max="9" min="9" style="2" width="8.85"/>
    <col collapsed="false" customWidth="true" hidden="false" outlineLevel="0" max="10" min="10" style="2" width="13.28"/>
    <col collapsed="false" customWidth="false" hidden="false" outlineLevel="0" max="12" min="11" style="2" width="8.85"/>
    <col collapsed="false" customWidth="true" hidden="false" outlineLevel="0" max="13" min="13" style="2" width="11.28"/>
    <col collapsed="false" customWidth="false" hidden="false" outlineLevel="0" max="257" min="14" style="2" width="8.85"/>
  </cols>
  <sheetData>
    <row r="1" s="6" customFormat="true" ht="28.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6" customFormat="true" ht="28.9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</row>
    <row r="3" s="6" customFormat="true" ht="45" hidden="false" customHeight="false" outlineLevel="0" collapsed="false">
      <c r="A3" s="7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 t="s">
        <v>3</v>
      </c>
      <c r="I3" s="6" t="s">
        <v>4</v>
      </c>
      <c r="J3" s="6" t="s">
        <v>5</v>
      </c>
      <c r="K3" s="6" t="s">
        <v>6</v>
      </c>
      <c r="L3" s="6" t="s">
        <v>7</v>
      </c>
      <c r="M3" s="9" t="s">
        <v>8</v>
      </c>
    </row>
    <row r="4" customFormat="false" ht="15" hidden="false" customHeight="false" outlineLevel="0" collapsed="false">
      <c r="A4" s="10" t="n">
        <v>2008</v>
      </c>
      <c r="B4" s="11" t="n">
        <v>678911</v>
      </c>
      <c r="C4" s="11" t="n">
        <v>376894</v>
      </c>
      <c r="D4" s="11" t="n">
        <f aca="false">B4+C4</f>
        <v>1055805</v>
      </c>
      <c r="E4" s="11" t="n">
        <v>34793</v>
      </c>
      <c r="F4" s="11" t="n">
        <v>388184</v>
      </c>
      <c r="G4" s="12" t="n">
        <v>1478782</v>
      </c>
      <c r="M4" s="13"/>
    </row>
    <row r="5" customFormat="false" ht="15" hidden="false" customHeight="false" outlineLevel="0" collapsed="false">
      <c r="A5" s="10" t="n">
        <v>2009</v>
      </c>
      <c r="B5" s="14" t="n">
        <v>660946</v>
      </c>
      <c r="C5" s="11" t="n">
        <v>396755</v>
      </c>
      <c r="D5" s="11" t="n">
        <f aca="false">B5+C5</f>
        <v>1057701</v>
      </c>
      <c r="E5" s="11" t="n">
        <v>36359</v>
      </c>
      <c r="F5" s="11" t="n">
        <v>456968</v>
      </c>
      <c r="G5" s="12" t="n">
        <v>1546804</v>
      </c>
      <c r="H5" s="15" t="n">
        <f aca="false">(B5-B4)/B4</f>
        <v>-0.0264614949529467</v>
      </c>
      <c r="I5" s="15" t="n">
        <f aca="false">(C5-C4)/C4</f>
        <v>0.052696514139254</v>
      </c>
      <c r="J5" s="15" t="n">
        <f aca="false">(D5-D4)/D4</f>
        <v>0.00179578615369315</v>
      </c>
      <c r="K5" s="15" t="n">
        <f aca="false">(E5-E4)/E4</f>
        <v>0.0450090535452534</v>
      </c>
      <c r="L5" s="15" t="n">
        <f aca="false">(F5-F4)/F4</f>
        <v>0.177194320219277</v>
      </c>
      <c r="M5" s="16" t="n">
        <f aca="false">(G5-G4)/G4</f>
        <v>0.0459986664701085</v>
      </c>
      <c r="N5" s="15"/>
    </row>
    <row r="6" customFormat="false" ht="15" hidden="false" customHeight="false" outlineLevel="0" collapsed="false">
      <c r="A6" s="17" t="n">
        <v>2010</v>
      </c>
      <c r="B6" s="18" t="n">
        <v>612600</v>
      </c>
      <c r="C6" s="19" t="n">
        <v>398607</v>
      </c>
      <c r="D6" s="19" t="n">
        <f aca="false">B6+C6</f>
        <v>1011207</v>
      </c>
      <c r="E6" s="19" t="n">
        <v>44176</v>
      </c>
      <c r="F6" s="19" t="n">
        <v>563692</v>
      </c>
      <c r="G6" s="20" t="n">
        <v>1624666</v>
      </c>
      <c r="H6" s="21" t="n">
        <f aca="false">(B6-B5)/B5</f>
        <v>-0.0731466715889044</v>
      </c>
      <c r="I6" s="21" t="n">
        <f aca="false">(C6-C5)/C5</f>
        <v>0.00466786807979736</v>
      </c>
      <c r="J6" s="21" t="n">
        <f aca="false">(D6-D5)/D5</f>
        <v>-0.0439576023847949</v>
      </c>
      <c r="K6" s="21" t="n">
        <f aca="false">(E6-E5)/E5</f>
        <v>0.214994911851261</v>
      </c>
      <c r="L6" s="21" t="n">
        <f aca="false">(F6-F5)/F5</f>
        <v>0.233548082141419</v>
      </c>
      <c r="M6" s="22" t="n">
        <f aca="false">(G6-G5)/G5</f>
        <v>0.0503373407361243</v>
      </c>
      <c r="N6" s="15"/>
    </row>
    <row r="7" customFormat="false" ht="15" hidden="false" customHeight="false" outlineLevel="0" collapsed="false">
      <c r="A7" s="10" t="s">
        <v>9</v>
      </c>
      <c r="B7" s="23" t="n">
        <f aca="false">B5-B4</f>
        <v>-17965</v>
      </c>
      <c r="C7" s="23" t="n">
        <f aca="false">C5-C4</f>
        <v>19861</v>
      </c>
      <c r="D7" s="23" t="n">
        <f aca="false">D5-D4</f>
        <v>1896</v>
      </c>
      <c r="E7" s="23" t="n">
        <f aca="false">E5-E4</f>
        <v>1566</v>
      </c>
      <c r="F7" s="23" t="n">
        <f aca="false">F5-F4</f>
        <v>68784</v>
      </c>
      <c r="G7" s="24" t="n">
        <f aca="false">G5-G4</f>
        <v>68022</v>
      </c>
      <c r="H7" s="23"/>
      <c r="I7" s="23"/>
      <c r="J7" s="23"/>
      <c r="K7" s="23"/>
      <c r="L7" s="23"/>
      <c r="M7" s="25"/>
    </row>
    <row r="8" customFormat="false" ht="15.75" hidden="false" customHeight="false" outlineLevel="0" collapsed="false">
      <c r="A8" s="26" t="s">
        <v>10</v>
      </c>
      <c r="B8" s="27" t="n">
        <f aca="false">B6-B5</f>
        <v>-48346</v>
      </c>
      <c r="C8" s="27" t="n">
        <f aca="false">C6-C5</f>
        <v>1852</v>
      </c>
      <c r="D8" s="27" t="n">
        <f aca="false">D6-D5</f>
        <v>-46494</v>
      </c>
      <c r="E8" s="27" t="n">
        <f aca="false">E6-E5</f>
        <v>7817</v>
      </c>
      <c r="F8" s="27" t="n">
        <f aca="false">F6-F5</f>
        <v>106724</v>
      </c>
      <c r="G8" s="28" t="n">
        <f aca="false">G6-G5</f>
        <v>77862</v>
      </c>
      <c r="H8" s="27"/>
      <c r="I8" s="27"/>
      <c r="J8" s="27"/>
      <c r="K8" s="27"/>
      <c r="L8" s="27"/>
      <c r="M8" s="29"/>
      <c r="N8" s="23"/>
    </row>
    <row r="9" customFormat="false" ht="15.75" hidden="false" customHeight="false" outlineLevel="0" collapsed="false">
      <c r="N9" s="23"/>
    </row>
    <row r="10" customFormat="false" ht="45.75" hidden="false" customHeight="false" outlineLevel="0" collapsed="false">
      <c r="E10" s="30"/>
      <c r="F10" s="31"/>
      <c r="G10" s="32"/>
      <c r="H10" s="33" t="s">
        <v>3</v>
      </c>
      <c r="I10" s="33" t="s">
        <v>4</v>
      </c>
      <c r="J10" s="33" t="s">
        <v>5</v>
      </c>
      <c r="K10" s="33" t="s">
        <v>6</v>
      </c>
      <c r="L10" s="33" t="s">
        <v>7</v>
      </c>
      <c r="M10" s="34" t="s">
        <v>8</v>
      </c>
      <c r="N10" s="30"/>
    </row>
    <row r="11" customFormat="false" ht="15.75" hidden="false" customHeight="false" outlineLevel="0" collapsed="false">
      <c r="A11" s="35" t="s">
        <v>11</v>
      </c>
      <c r="B11" s="36" t="s">
        <v>12</v>
      </c>
      <c r="C11" s="36"/>
      <c r="D11" s="36"/>
      <c r="E11" s="37"/>
      <c r="F11" s="38" t="s">
        <v>13</v>
      </c>
      <c r="G11" s="39"/>
      <c r="H11" s="40" t="n">
        <f aca="false">(B6-B4)/B4</f>
        <v>-0.0976725962607764</v>
      </c>
      <c r="I11" s="40" t="n">
        <f aca="false">(C6-C4)/C4</f>
        <v>0.0576103625953186</v>
      </c>
      <c r="J11" s="40" t="n">
        <f aca="false">(D6-D4)/D4</f>
        <v>-0.042240754684814</v>
      </c>
      <c r="K11" s="40" t="n">
        <f aca="false">(E6-E4)/E4</f>
        <v>0.269680682895985</v>
      </c>
      <c r="L11" s="40" t="n">
        <f aca="false">(F6-F4)/F4</f>
        <v>0.452125796014261</v>
      </c>
      <c r="M11" s="41" t="n">
        <f aca="false">(G6-G4)/G4</f>
        <v>0.098651457753746</v>
      </c>
      <c r="N11" s="37"/>
    </row>
    <row r="12" customFormat="false" ht="15.75" hidden="false" customHeight="false" outlineLevel="0" collapsed="false">
      <c r="A12" s="26"/>
      <c r="B12" s="42" t="s">
        <v>14</v>
      </c>
      <c r="C12" s="42"/>
      <c r="D12" s="42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15" hidden="false" customHeight="false" outlineLevel="0" collapsed="false">
      <c r="A13" s="43"/>
      <c r="B13" s="43"/>
      <c r="C13" s="4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15" hidden="false" customHeight="false" outlineLevel="0" collapsed="false">
      <c r="E14" s="44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5" hidden="false" customHeight="false" outlineLevel="0" collapsed="false">
      <c r="E15" s="45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5" hidden="false" customHeight="false" outlineLevel="0" collapsed="false"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5" hidden="false" customHeight="false" outlineLevel="0" collapsed="false"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5" hidden="false" customHeight="false" outlineLevel="0" collapsed="false"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5" hidden="false" customHeight="false" outlineLevel="0" collapsed="false">
      <c r="E19" s="30"/>
      <c r="F19" s="30"/>
      <c r="G19" s="30"/>
      <c r="H19" s="30"/>
      <c r="I19" s="30"/>
      <c r="J19" s="30"/>
      <c r="K19" s="30"/>
      <c r="L19" s="30"/>
      <c r="M19" s="30"/>
      <c r="N19" s="30"/>
    </row>
  </sheetData>
  <mergeCells count="6">
    <mergeCell ref="B1:M1"/>
    <mergeCell ref="B2:G2"/>
    <mergeCell ref="H2:M2"/>
    <mergeCell ref="B11:D11"/>
    <mergeCell ref="B12:D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20:19:30Z</dcterms:created>
  <dc:creator>mmitchell</dc:creator>
  <dc:description/>
  <dc:language>en-US</dc:language>
  <cp:lastModifiedBy>jdebnam</cp:lastModifiedBy>
  <dcterms:modified xsi:type="dcterms:W3CDTF">2011-03-07T18:41:30Z</dcterms:modified>
  <cp:revision>0</cp:revision>
  <dc:subject/>
  <dc:title/>
</cp:coreProperties>
</file>