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Cost of the Debt Under Different Interest Rate Scenarios</t>
  </si>
  <si>
    <t xml:space="preserve">Sources: OMB, Summary Tables to the President's FY 2012 Budget; CBO, Budget and Economic Outlook: Fiscal Years 2011 to 2021;  CBO, Analysis of the Effects of Three Interest Rate Scenarios on the Federal Budget Deficit</t>
  </si>
  <si>
    <t xml:space="preserve">CBO Scenario 1</t>
  </si>
  <si>
    <t xml:space="preserve">CBO Scenario 2</t>
  </si>
  <si>
    <t xml:space="preserve">CBO Scenario 3</t>
  </si>
  <si>
    <t xml:space="preserve">Billions of Dollars</t>
  </si>
  <si>
    <t xml:space="preserve">OMB, Under the President's Budget</t>
  </si>
  <si>
    <t xml:space="preserve">CBO Baseline</t>
  </si>
  <si>
    <t xml:space="preserve">Interest Rates Similar to Those Occurring Between 1991 and 2000</t>
  </si>
  <si>
    <t xml:space="preserve">Interest Rates Similar to Those Occurring Between 1981 and 1990</t>
  </si>
  <si>
    <t xml:space="preserve">Interest Rates Similar to the 10 Highest Projections in Selected Blue Chip Economic Forecasts</t>
  </si>
  <si>
    <t xml:space="preserve">Deficit</t>
  </si>
  <si>
    <t xml:space="preserve">Interest rates, 10-year Treasury Notes, percent</t>
  </si>
  <si>
    <t xml:space="preserve">Interest Costs</t>
  </si>
  <si>
    <t xml:space="preserve">Change in Interest Costs Relative to CBO Bas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est Costs May Exceed Expectations</a:t>
            </a:r>
          </a:p>
        </c:rich>
      </c:tx>
      <c:layout>
        <c:manualLayout>
          <c:xMode val="edge"/>
          <c:yMode val="edge"/>
          <c:x val="0.28125876741793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0960569954551038"/>
          <c:w val="0.915084634807818"/>
          <c:h val="0.736764525242599"/>
        </c:manualLayout>
      </c:layout>
      <c:areaChart>
        <c:grouping val="standard"/>
        <c:ser>
          <c:idx val="0"/>
          <c:order val="0"/>
          <c:tx>
            <c:strRef>
              <c:f>"CBO Baseline"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H$7:$H$17</c:f>
              <c:numCache>
                <c:formatCode>General</c:formatCode>
                <c:ptCount val="11"/>
                <c:pt idx="0">
                  <c:v>224.707</c:v>
                </c:pt>
                <c:pt idx="1">
                  <c:v>264.026</c:v>
                </c:pt>
                <c:pt idx="2">
                  <c:v>324.943</c:v>
                </c:pt>
                <c:pt idx="3">
                  <c:v>394.152</c:v>
                </c:pt>
                <c:pt idx="4">
                  <c:v>459.167</c:v>
                </c:pt>
                <c:pt idx="5">
                  <c:v>527.181</c:v>
                </c:pt>
                <c:pt idx="6">
                  <c:v>591.507</c:v>
                </c:pt>
                <c:pt idx="7">
                  <c:v>646.451</c:v>
                </c:pt>
                <c:pt idx="8">
                  <c:v>696.515</c:v>
                </c:pt>
                <c:pt idx="9">
                  <c:v>751.053</c:v>
                </c:pt>
                <c:pt idx="10">
                  <c:v>792.488</c:v>
                </c:pt>
              </c:numCache>
            </c:numRef>
          </c:val>
        </c:ser>
        <c:ser>
          <c:idx val="1"/>
          <c:order val="1"/>
          <c:tx>
            <c:strRef>
              <c:f>"Blue Chip Forecasted Rates"</c:f>
              <c:strCache>
                <c:ptCount val="1"/>
                <c:pt idx="0">
                  <c:v>Blue Chip Forecasted Rat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T$7:$T$17</c:f>
              <c:numCache>
                <c:formatCode>General</c:formatCode>
                <c:ptCount val="11"/>
                <c:pt idx="0">
                  <c:v>226.707</c:v>
                </c:pt>
                <c:pt idx="1">
                  <c:v>283.026</c:v>
                </c:pt>
                <c:pt idx="2">
                  <c:v>379.943</c:v>
                </c:pt>
                <c:pt idx="3">
                  <c:v>482.152</c:v>
                </c:pt>
                <c:pt idx="4">
                  <c:v>571.167</c:v>
                </c:pt>
                <c:pt idx="5">
                  <c:v>651.181</c:v>
                </c:pt>
                <c:pt idx="6">
                  <c:v>725.507</c:v>
                </c:pt>
                <c:pt idx="7">
                  <c:v>797.451</c:v>
                </c:pt>
                <c:pt idx="8">
                  <c:v>861.515</c:v>
                </c:pt>
                <c:pt idx="9">
                  <c:v>932.053</c:v>
                </c:pt>
                <c:pt idx="10">
                  <c:v>988.488</c:v>
                </c:pt>
              </c:numCache>
            </c:numRef>
          </c:val>
        </c:ser>
        <c:ser>
          <c:idx val="2"/>
          <c:order val="2"/>
          <c:tx>
            <c:strRef>
              <c:f>"1990's Rates"</c:f>
              <c:strCache>
                <c:ptCount val="1"/>
                <c:pt idx="0">
                  <c:v>1990's Rat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L$7:$L$17</c:f>
              <c:numCache>
                <c:formatCode>General</c:formatCode>
                <c:ptCount val="11"/>
                <c:pt idx="0">
                  <c:v>244.707</c:v>
                </c:pt>
                <c:pt idx="1">
                  <c:v>298.026</c:v>
                </c:pt>
                <c:pt idx="2">
                  <c:v>367.943</c:v>
                </c:pt>
                <c:pt idx="3">
                  <c:v>461.152</c:v>
                </c:pt>
                <c:pt idx="4">
                  <c:v>557.167</c:v>
                </c:pt>
                <c:pt idx="5">
                  <c:v>652.181</c:v>
                </c:pt>
                <c:pt idx="6">
                  <c:v>739.507</c:v>
                </c:pt>
                <c:pt idx="7">
                  <c:v>817.451</c:v>
                </c:pt>
                <c:pt idx="8">
                  <c:v>891.515</c:v>
                </c:pt>
                <c:pt idx="9">
                  <c:v>970.053</c:v>
                </c:pt>
                <c:pt idx="10">
                  <c:v>1055.488</c:v>
                </c:pt>
              </c:numCache>
            </c:numRef>
          </c:val>
        </c:ser>
        <c:ser>
          <c:idx val="3"/>
          <c:order val="3"/>
          <c:tx>
            <c:strRef>
              <c:f>"1980's Rates"</c:f>
              <c:strCache>
                <c:ptCount val="1"/>
                <c:pt idx="0">
                  <c:v>1980's Ra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7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P$7:$P$17</c:f>
              <c:numCache>
                <c:formatCode>General</c:formatCode>
                <c:ptCount val="11"/>
                <c:pt idx="0">
                  <c:v>226.707</c:v>
                </c:pt>
                <c:pt idx="1">
                  <c:v>291.026</c:v>
                </c:pt>
                <c:pt idx="2">
                  <c:v>402.943</c:v>
                </c:pt>
                <c:pt idx="3">
                  <c:v>555.152</c:v>
                </c:pt>
                <c:pt idx="4">
                  <c:v>738.167</c:v>
                </c:pt>
                <c:pt idx="5">
                  <c:v>948.181</c:v>
                </c:pt>
                <c:pt idx="6">
                  <c:v>1171.507</c:v>
                </c:pt>
                <c:pt idx="7">
                  <c:v>1371.451</c:v>
                </c:pt>
                <c:pt idx="8">
                  <c:v>1568.515</c:v>
                </c:pt>
                <c:pt idx="9">
                  <c:v>1780.053</c:v>
                </c:pt>
                <c:pt idx="10">
                  <c:v>1980.488</c:v>
                </c:pt>
              </c:numCache>
            </c:numRef>
          </c:val>
        </c:ser>
        <c:axId val="15817640"/>
        <c:axId val="31854369"/>
      </c:areaChart>
      <c:catAx>
        <c:axId val="1581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37650799588516"/>
              <c:y val="0.8993366908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4369"/>
        <c:crossesAt val="0"/>
        <c:auto val="1"/>
        <c:lblAlgn val="ctr"/>
        <c:lblOffset val="100"/>
        <c:noMultiLvlLbl val="0"/>
      </c:catAx>
      <c:valAx>
        <c:axId val="31854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58514916300383"/>
              <c:y val="0.05521434713180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7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6569718507435"/>
          <c:y val="0.83877901977644"/>
          <c:w val="0.993032825212756"/>
          <c:h val="0.052020636285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13.14"/>
    <col collapsed="false" customWidth="true" hidden="false" outlineLevel="0" max="11" min="11" style="0" width="17.14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2.85"/>
    <col collapsed="false" customWidth="true" hidden="false" outlineLevel="0" max="15" min="15" style="0" width="17.42"/>
    <col collapsed="false" customWidth="true" hidden="false" outlineLevel="0" max="16" min="16" style="0" width="13.28"/>
    <col collapsed="false" customWidth="true" hidden="false" outlineLevel="0" max="17" min="17" style="0" width="15.28"/>
    <col collapsed="false" customWidth="true" hidden="false" outlineLevel="0" max="18" min="18" style="0" width="21.56"/>
    <col collapsed="false" customWidth="true" hidden="false" outlineLevel="0" max="19" min="19" style="0" width="18.28"/>
    <col collapsed="false" customWidth="true" hidden="false" outlineLevel="0" max="20" min="20" style="0" width="1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I3" s="0" t="s">
        <v>2</v>
      </c>
      <c r="M3" s="0" t="s">
        <v>3</v>
      </c>
      <c r="Q3" s="0" t="s">
        <v>4</v>
      </c>
    </row>
    <row r="4" customFormat="false" ht="15.75" hidden="false" customHeight="false" outlineLevel="0" collapsed="false">
      <c r="C4" s="1" t="s">
        <v>5</v>
      </c>
      <c r="D4" s="1"/>
      <c r="E4" s="1" t="s">
        <v>5</v>
      </c>
      <c r="F4" s="1" t="s">
        <v>5</v>
      </c>
      <c r="G4" s="1"/>
      <c r="H4" s="1" t="s">
        <v>5</v>
      </c>
      <c r="I4" s="1" t="s">
        <v>5</v>
      </c>
      <c r="J4" s="1"/>
      <c r="K4" s="1" t="s">
        <v>5</v>
      </c>
      <c r="L4" s="1" t="s">
        <v>5</v>
      </c>
      <c r="M4" s="1" t="s">
        <v>5</v>
      </c>
      <c r="N4" s="1" t="s">
        <v>5</v>
      </c>
      <c r="O4" s="1"/>
      <c r="P4" s="1" t="s">
        <v>5</v>
      </c>
      <c r="Q4" s="1" t="s">
        <v>5</v>
      </c>
      <c r="R4" s="1"/>
      <c r="S4" s="1" t="s">
        <v>5</v>
      </c>
      <c r="T4" s="1" t="s">
        <v>5</v>
      </c>
    </row>
    <row r="5" customFormat="false" ht="15.75" hidden="false" customHeight="false" outlineLevel="0" collapsed="false">
      <c r="C5" s="2" t="s">
        <v>6</v>
      </c>
      <c r="D5" s="2"/>
      <c r="E5" s="2"/>
      <c r="F5" s="2" t="s">
        <v>7</v>
      </c>
      <c r="G5" s="2"/>
      <c r="H5" s="2"/>
      <c r="I5" s="2" t="s">
        <v>8</v>
      </c>
      <c r="J5" s="2"/>
      <c r="K5" s="2"/>
      <c r="L5" s="2"/>
      <c r="M5" s="3" t="s">
        <v>9</v>
      </c>
      <c r="N5" s="3"/>
      <c r="O5" s="3"/>
      <c r="P5" s="3"/>
      <c r="Q5" s="3" t="s">
        <v>10</v>
      </c>
      <c r="R5" s="3"/>
      <c r="S5" s="3"/>
      <c r="T5" s="3"/>
    </row>
    <row r="6" customFormat="false" ht="15" hidden="false" customHeight="false" outlineLevel="0" collapsed="false">
      <c r="C6" s="4" t="s">
        <v>11</v>
      </c>
      <c r="D6" s="5" t="s">
        <v>12</v>
      </c>
      <c r="E6" s="6" t="s">
        <v>13</v>
      </c>
      <c r="F6" s="4" t="s">
        <v>11</v>
      </c>
      <c r="G6" s="5" t="s">
        <v>12</v>
      </c>
      <c r="H6" s="6" t="s">
        <v>13</v>
      </c>
      <c r="I6" s="4" t="s">
        <v>11</v>
      </c>
      <c r="J6" s="5" t="s">
        <v>12</v>
      </c>
      <c r="K6" s="7" t="s">
        <v>14</v>
      </c>
      <c r="L6" s="6" t="s">
        <v>13</v>
      </c>
      <c r="M6" s="4" t="s">
        <v>11</v>
      </c>
      <c r="N6" s="5" t="s">
        <v>12</v>
      </c>
      <c r="O6" s="7" t="s">
        <v>14</v>
      </c>
      <c r="P6" s="6" t="s">
        <v>13</v>
      </c>
      <c r="Q6" s="4" t="s">
        <v>11</v>
      </c>
      <c r="R6" s="5" t="s">
        <v>12</v>
      </c>
      <c r="S6" s="7" t="s">
        <v>14</v>
      </c>
      <c r="T6" s="6" t="s">
        <v>13</v>
      </c>
    </row>
    <row r="7" customFormat="false" ht="15" hidden="false" customHeight="false" outlineLevel="0" collapsed="false">
      <c r="B7" s="0" t="n">
        <v>2011</v>
      </c>
      <c r="C7" s="4" t="n">
        <v>-1645</v>
      </c>
      <c r="D7" s="5" t="n">
        <v>3</v>
      </c>
      <c r="E7" s="6" t="n">
        <v>207</v>
      </c>
      <c r="F7" s="8" t="n">
        <v>-1479.76722888818</v>
      </c>
      <c r="G7" s="5" t="n">
        <v>3.2</v>
      </c>
      <c r="H7" s="9" t="n">
        <v>224.707</v>
      </c>
      <c r="I7" s="10" t="n">
        <v>-1482</v>
      </c>
      <c r="J7" s="11" t="n">
        <v>3.5</v>
      </c>
      <c r="K7" s="7" t="n">
        <v>20</v>
      </c>
      <c r="L7" s="9" t="n">
        <f aca="false">K7+H7</f>
        <v>244.707</v>
      </c>
      <c r="M7" s="4" t="n">
        <v>-1482</v>
      </c>
      <c r="N7" s="5" t="n">
        <v>3.5</v>
      </c>
      <c r="O7" s="7" t="n">
        <v>2</v>
      </c>
      <c r="P7" s="9" t="n">
        <f aca="false">O7+H7</f>
        <v>226.707</v>
      </c>
      <c r="Q7" s="10" t="n">
        <v>-1482</v>
      </c>
      <c r="R7" s="5" t="n">
        <v>3.5</v>
      </c>
      <c r="S7" s="7" t="n">
        <v>2</v>
      </c>
      <c r="T7" s="9" t="n">
        <f aca="false">H7+S7</f>
        <v>226.707</v>
      </c>
    </row>
    <row r="8" customFormat="false" ht="15" hidden="false" customHeight="false" outlineLevel="0" collapsed="false">
      <c r="B8" s="0" t="n">
        <v>2012</v>
      </c>
      <c r="C8" s="4" t="n">
        <v>-1101</v>
      </c>
      <c r="D8" s="5" t="n">
        <v>3.6</v>
      </c>
      <c r="E8" s="6" t="n">
        <v>242</v>
      </c>
      <c r="F8" s="8" t="n">
        <v>-1099.68144389142</v>
      </c>
      <c r="G8" s="5" t="n">
        <v>3.7</v>
      </c>
      <c r="H8" s="9" t="n">
        <v>264.026</v>
      </c>
      <c r="I8" s="10" t="n">
        <v>-1120</v>
      </c>
      <c r="J8" s="5" t="n">
        <v>4.3</v>
      </c>
      <c r="K8" s="7" t="n">
        <v>34</v>
      </c>
      <c r="L8" s="9" t="n">
        <f aca="false">K8+H8</f>
        <v>298.026</v>
      </c>
      <c r="M8" s="4" t="n">
        <v>-1130</v>
      </c>
      <c r="N8" s="5" t="n">
        <v>4.8</v>
      </c>
      <c r="O8" s="7" t="n">
        <v>27</v>
      </c>
      <c r="P8" s="9" t="n">
        <f aca="false">O8+H8</f>
        <v>291.026</v>
      </c>
      <c r="Q8" s="10" t="n">
        <v>-1119</v>
      </c>
      <c r="R8" s="5" t="n">
        <v>4.6</v>
      </c>
      <c r="S8" s="7" t="n">
        <v>19</v>
      </c>
      <c r="T8" s="9" t="n">
        <f aca="false">H8+S8</f>
        <v>283.026</v>
      </c>
    </row>
    <row r="9" customFormat="false" ht="15" hidden="false" customHeight="false" outlineLevel="0" collapsed="false">
      <c r="B9" s="0" t="n">
        <v>2013</v>
      </c>
      <c r="C9" s="4" t="n">
        <v>-768</v>
      </c>
      <c r="D9" s="5" t="n">
        <v>4.2</v>
      </c>
      <c r="E9" s="6" t="n">
        <v>321</v>
      </c>
      <c r="F9" s="8" t="n">
        <v>-704.142500132036</v>
      </c>
      <c r="G9" s="5" t="n">
        <v>4.1</v>
      </c>
      <c r="H9" s="9" t="n">
        <v>324.943</v>
      </c>
      <c r="I9" s="4" t="n">
        <v>-733</v>
      </c>
      <c r="J9" s="5" t="n">
        <v>4.8</v>
      </c>
      <c r="K9" s="7" t="n">
        <v>43</v>
      </c>
      <c r="L9" s="9" t="n">
        <f aca="false">K9+H9</f>
        <v>367.943</v>
      </c>
      <c r="M9" s="4" t="n">
        <v>-780</v>
      </c>
      <c r="N9" s="5" t="n">
        <v>6.5</v>
      </c>
      <c r="O9" s="7" t="n">
        <v>78</v>
      </c>
      <c r="P9" s="9" t="n">
        <f aca="false">O9+H9</f>
        <v>402.943</v>
      </c>
      <c r="Q9" s="4" t="n">
        <v>-759</v>
      </c>
      <c r="R9" s="5" t="n">
        <v>5.6</v>
      </c>
      <c r="S9" s="7" t="n">
        <v>55</v>
      </c>
      <c r="T9" s="9" t="n">
        <f aca="false">H9+S9</f>
        <v>379.943</v>
      </c>
    </row>
    <row r="10" customFormat="false" ht="15" hidden="false" customHeight="false" outlineLevel="0" collapsed="false">
      <c r="B10" s="0" t="n">
        <v>2014</v>
      </c>
      <c r="C10" s="4" t="n">
        <v>-645</v>
      </c>
      <c r="D10" s="5" t="n">
        <v>4.6</v>
      </c>
      <c r="E10" s="6" t="n">
        <v>418</v>
      </c>
      <c r="F10" s="8" t="n">
        <v>-533.370316729741</v>
      </c>
      <c r="G10" s="5" t="n">
        <v>4.5</v>
      </c>
      <c r="H10" s="9" t="n">
        <v>394.152</v>
      </c>
      <c r="I10" s="4" t="n">
        <v>-570</v>
      </c>
      <c r="J10" s="5" t="n">
        <v>5.5</v>
      </c>
      <c r="K10" s="7" t="n">
        <v>67</v>
      </c>
      <c r="L10" s="9" t="n">
        <f aca="false">K10+H10</f>
        <v>461.152</v>
      </c>
      <c r="M10" s="4" t="n">
        <v>-683</v>
      </c>
      <c r="N10" s="5" t="n">
        <v>8.5</v>
      </c>
      <c r="O10" s="7" t="n">
        <v>161</v>
      </c>
      <c r="P10" s="9" t="n">
        <f aca="false">O10+H10</f>
        <v>555.152</v>
      </c>
      <c r="Q10" s="4" t="n">
        <v>-618</v>
      </c>
      <c r="R10" s="5" t="n">
        <v>5.9</v>
      </c>
      <c r="S10" s="7" t="n">
        <v>88</v>
      </c>
      <c r="T10" s="9" t="n">
        <f aca="false">H10+S10</f>
        <v>482.152</v>
      </c>
    </row>
    <row r="11" customFormat="false" ht="15" hidden="false" customHeight="false" outlineLevel="0" collapsed="false">
      <c r="B11" s="0" t="n">
        <v>2015</v>
      </c>
      <c r="C11" s="4" t="n">
        <v>-607</v>
      </c>
      <c r="D11" s="5" t="n">
        <v>5</v>
      </c>
      <c r="E11" s="6" t="n">
        <v>494</v>
      </c>
      <c r="F11" s="8" t="n">
        <v>-550.826454994338</v>
      </c>
      <c r="G11" s="5" t="n">
        <v>4.9</v>
      </c>
      <c r="H11" s="9" t="n">
        <v>459.167</v>
      </c>
      <c r="I11" s="4" t="n">
        <v>-614</v>
      </c>
      <c r="J11" s="5" t="n">
        <v>6</v>
      </c>
      <c r="K11" s="7" t="n">
        <v>98</v>
      </c>
      <c r="L11" s="9" t="n">
        <f aca="false">K11+H11</f>
        <v>557.167</v>
      </c>
      <c r="M11" s="4" t="n">
        <v>-810</v>
      </c>
      <c r="N11" s="5" t="n">
        <v>10</v>
      </c>
      <c r="O11" s="7" t="n">
        <v>279</v>
      </c>
      <c r="P11" s="9" t="n">
        <f aca="false">O11+H11</f>
        <v>738.167</v>
      </c>
      <c r="Q11" s="4" t="n">
        <v>-659</v>
      </c>
      <c r="R11" s="5" t="n">
        <v>6</v>
      </c>
      <c r="S11" s="7" t="n">
        <v>112</v>
      </c>
      <c r="T11" s="9" t="n">
        <f aca="false">H11+S11</f>
        <v>571.167</v>
      </c>
    </row>
    <row r="12" customFormat="false" ht="15" hidden="false" customHeight="false" outlineLevel="0" collapsed="false">
      <c r="B12" s="0" t="n">
        <v>2016</v>
      </c>
      <c r="C12" s="4" t="n">
        <v>-649</v>
      </c>
      <c r="D12" s="5" t="n">
        <v>5.2</v>
      </c>
      <c r="E12" s="6" t="n">
        <v>562</v>
      </c>
      <c r="F12" s="8" t="n">
        <v>-658.733547184282</v>
      </c>
      <c r="G12" s="5" t="n">
        <v>5.3</v>
      </c>
      <c r="H12" s="9" t="n">
        <v>527.181</v>
      </c>
      <c r="I12" s="4" t="n">
        <v>-752</v>
      </c>
      <c r="J12" s="5" t="n">
        <v>6.5</v>
      </c>
      <c r="K12" s="7" t="n">
        <v>125</v>
      </c>
      <c r="L12" s="9" t="n">
        <f aca="false">K12+H12</f>
        <v>652.181</v>
      </c>
      <c r="M12" s="4" t="n">
        <v>-1058</v>
      </c>
      <c r="N12" s="5" t="n">
        <v>10.5</v>
      </c>
      <c r="O12" s="7" t="n">
        <v>421</v>
      </c>
      <c r="P12" s="9" t="n">
        <f aca="false">O12+H12</f>
        <v>948.181</v>
      </c>
      <c r="Q12" s="4" t="n">
        <v>-780</v>
      </c>
      <c r="R12" s="5" t="n">
        <v>6</v>
      </c>
      <c r="S12" s="7" t="n">
        <v>124</v>
      </c>
      <c r="T12" s="9" t="n">
        <f aca="false">H12+S12</f>
        <v>651.181</v>
      </c>
    </row>
    <row r="13" customFormat="false" ht="15" hidden="false" customHeight="false" outlineLevel="0" collapsed="false">
      <c r="B13" s="0" t="n">
        <v>2017</v>
      </c>
      <c r="C13" s="4" t="n">
        <v>-627</v>
      </c>
      <c r="D13" s="5" t="n">
        <v>5.3</v>
      </c>
      <c r="E13" s="6" t="n">
        <v>627</v>
      </c>
      <c r="F13" s="8" t="n">
        <v>-616.545236003712</v>
      </c>
      <c r="G13" s="5" t="n">
        <v>5.4</v>
      </c>
      <c r="H13" s="9" t="n">
        <v>591.507</v>
      </c>
      <c r="I13" s="4" t="n">
        <v>-735</v>
      </c>
      <c r="J13" s="5" t="n">
        <v>6.6</v>
      </c>
      <c r="K13" s="7" t="n">
        <v>148</v>
      </c>
      <c r="L13" s="9" t="n">
        <f aca="false">K13+H13</f>
        <v>739.507</v>
      </c>
      <c r="M13" s="4" t="n">
        <v>-1165</v>
      </c>
      <c r="N13" s="5" t="n">
        <v>10.5</v>
      </c>
      <c r="O13" s="7" t="n">
        <v>580</v>
      </c>
      <c r="P13" s="9" t="n">
        <f aca="false">O13+H13</f>
        <v>1171.507</v>
      </c>
      <c r="Q13" s="4" t="n">
        <v>-746</v>
      </c>
      <c r="R13" s="5" t="n">
        <v>6.2</v>
      </c>
      <c r="S13" s="7" t="n">
        <v>134</v>
      </c>
      <c r="T13" s="9" t="n">
        <f aca="false">H13+S13</f>
        <v>725.507</v>
      </c>
    </row>
    <row r="14" customFormat="false" ht="15" hidden="false" customHeight="false" outlineLevel="0" collapsed="false">
      <c r="B14" s="0" t="n">
        <v>2018</v>
      </c>
      <c r="C14" s="4" t="n">
        <v>-619</v>
      </c>
      <c r="D14" s="5" t="n">
        <v>5.3</v>
      </c>
      <c r="E14" s="6" t="n">
        <v>685</v>
      </c>
      <c r="F14" s="8" t="n">
        <v>-610.346860034518</v>
      </c>
      <c r="G14" s="5" t="n">
        <v>5.4</v>
      </c>
      <c r="H14" s="9" t="n">
        <v>646.451</v>
      </c>
      <c r="I14" s="4" t="n">
        <v>-750</v>
      </c>
      <c r="J14" s="5" t="n">
        <v>6.6</v>
      </c>
      <c r="K14" s="7" t="n">
        <v>171</v>
      </c>
      <c r="L14" s="9" t="n">
        <f aca="false">K14+H14</f>
        <v>817.451</v>
      </c>
      <c r="M14" s="4" t="n">
        <v>-1295</v>
      </c>
      <c r="N14" s="5" t="n">
        <v>10.5</v>
      </c>
      <c r="O14" s="7" t="n">
        <v>725</v>
      </c>
      <c r="P14" s="9" t="n">
        <f aca="false">O14+H14</f>
        <v>1371.451</v>
      </c>
      <c r="Q14" s="4" t="n">
        <v>-755</v>
      </c>
      <c r="R14" s="5" t="n">
        <v>6.2</v>
      </c>
      <c r="S14" s="7" t="n">
        <v>151</v>
      </c>
      <c r="T14" s="9" t="n">
        <f aca="false">H14+S14</f>
        <v>797.451</v>
      </c>
    </row>
    <row r="15" customFormat="false" ht="15" hidden="false" customHeight="false" outlineLevel="0" collapsed="false">
      <c r="B15" s="0" t="n">
        <v>2019</v>
      </c>
      <c r="C15" s="4" t="n">
        <v>-681</v>
      </c>
      <c r="D15" s="5" t="n">
        <v>5.3</v>
      </c>
      <c r="E15" s="6" t="n">
        <v>741</v>
      </c>
      <c r="F15" s="8" t="n">
        <v>-695.509252910238</v>
      </c>
      <c r="G15" s="5" t="n">
        <v>5.4</v>
      </c>
      <c r="H15" s="9" t="n">
        <v>696.515</v>
      </c>
      <c r="I15" s="4" t="n">
        <v>-857</v>
      </c>
      <c r="J15" s="5" t="n">
        <v>6.6</v>
      </c>
      <c r="K15" s="7" t="n">
        <v>195</v>
      </c>
      <c r="L15" s="9" t="n">
        <f aca="false">K15+H15</f>
        <v>891.515</v>
      </c>
      <c r="M15" s="4" t="n">
        <v>-1521</v>
      </c>
      <c r="N15" s="5" t="n">
        <v>10.5</v>
      </c>
      <c r="O15" s="7" t="n">
        <v>872</v>
      </c>
      <c r="P15" s="9" t="n">
        <f aca="false">O15+H15</f>
        <v>1568.515</v>
      </c>
      <c r="Q15" s="4" t="n">
        <v>-853</v>
      </c>
      <c r="R15" s="5" t="n">
        <v>6.2</v>
      </c>
      <c r="S15" s="7" t="n">
        <v>165</v>
      </c>
      <c r="T15" s="9" t="n">
        <f aca="false">H15+S15</f>
        <v>861.515</v>
      </c>
    </row>
    <row r="16" customFormat="false" ht="15" hidden="false" customHeight="false" outlineLevel="0" collapsed="false">
      <c r="B16" s="0" t="n">
        <v>2020</v>
      </c>
      <c r="C16" s="4" t="n">
        <v>-735</v>
      </c>
      <c r="D16" s="5" t="n">
        <v>5.3</v>
      </c>
      <c r="E16" s="6" t="n">
        <v>793</v>
      </c>
      <c r="F16" s="8" t="n">
        <v>-738.666743122109</v>
      </c>
      <c r="G16" s="5" t="n">
        <v>5.4</v>
      </c>
      <c r="H16" s="9" t="n">
        <v>751.053</v>
      </c>
      <c r="I16" s="4" t="n">
        <v>-924</v>
      </c>
      <c r="J16" s="5" t="n">
        <v>6.6</v>
      </c>
      <c r="K16" s="7" t="n">
        <v>219</v>
      </c>
      <c r="L16" s="9" t="n">
        <f aca="false">K16+H16</f>
        <v>970.053</v>
      </c>
      <c r="M16" s="4" t="n">
        <v>-1715</v>
      </c>
      <c r="N16" s="5" t="n">
        <v>10.5</v>
      </c>
      <c r="O16" s="7" t="n">
        <v>1029</v>
      </c>
      <c r="P16" s="9" t="n">
        <f aca="false">O16+H16</f>
        <v>1780.053</v>
      </c>
      <c r="Q16" s="4" t="n">
        <v>-911</v>
      </c>
      <c r="R16" s="5" t="n">
        <v>6.2</v>
      </c>
      <c r="S16" s="7" t="n">
        <v>181</v>
      </c>
      <c r="T16" s="9" t="n">
        <f aca="false">H16+S16</f>
        <v>932.053</v>
      </c>
    </row>
    <row r="17" customFormat="false" ht="15.75" hidden="false" customHeight="false" outlineLevel="0" collapsed="false">
      <c r="B17" s="0" t="n">
        <v>2021</v>
      </c>
      <c r="C17" s="12" t="n">
        <v>-774</v>
      </c>
      <c r="D17" s="13" t="n">
        <v>5.3</v>
      </c>
      <c r="E17" s="14" t="n">
        <v>844</v>
      </c>
      <c r="F17" s="15" t="n">
        <v>-763.241157482686</v>
      </c>
      <c r="G17" s="13" t="n">
        <v>5.4</v>
      </c>
      <c r="H17" s="16" t="n">
        <v>792.488</v>
      </c>
      <c r="I17" s="12" t="n">
        <v>-971</v>
      </c>
      <c r="J17" s="13" t="n">
        <v>6.6</v>
      </c>
      <c r="K17" s="17" t="n">
        <v>263</v>
      </c>
      <c r="L17" s="16" t="n">
        <f aca="false">K17+H17</f>
        <v>1055.488</v>
      </c>
      <c r="M17" s="12" t="n">
        <v>-1894</v>
      </c>
      <c r="N17" s="13" t="n">
        <v>10.5</v>
      </c>
      <c r="O17" s="17" t="n">
        <v>1188</v>
      </c>
      <c r="P17" s="16" t="n">
        <f aca="false">O17+H17</f>
        <v>1980.488</v>
      </c>
      <c r="Q17" s="12" t="n">
        <v>-950</v>
      </c>
      <c r="R17" s="13" t="n">
        <v>6.2</v>
      </c>
      <c r="S17" s="17" t="n">
        <v>196</v>
      </c>
      <c r="T17" s="16" t="n">
        <f aca="false">H17+S17</f>
        <v>988.488</v>
      </c>
    </row>
    <row r="18" customFormat="false" ht="15" hidden="false" customHeight="false" outlineLevel="0" collapsed="false">
      <c r="G18" s="0" t="n">
        <f aca="false">AVERAGE(G7:G17)</f>
        <v>4.79090909090909</v>
      </c>
      <c r="H18" s="18" t="n">
        <f aca="false">SUM(H7:H17)</f>
        <v>5672.19</v>
      </c>
      <c r="J18" s="0" t="n">
        <f aca="false">AVERAGE(J7:J17)</f>
        <v>5.78181818181818</v>
      </c>
      <c r="L18" s="18" t="n">
        <f aca="false">SUM(L7:L17)</f>
        <v>7055.19</v>
      </c>
      <c r="N18" s="0" t="n">
        <f aca="false">AVERAGE(N7:N17)</f>
        <v>8.75454545454545</v>
      </c>
      <c r="P18" s="18" t="n">
        <f aca="false">SUM(P7:P17)</f>
        <v>11034.19</v>
      </c>
      <c r="R18" s="0" t="n">
        <f aca="false">AVERAGE(R7:R17)</f>
        <v>5.69090909090909</v>
      </c>
      <c r="T18" s="18" t="n">
        <f aca="false">SUM(T7:T17)</f>
        <v>6899.19</v>
      </c>
    </row>
    <row r="20" customFormat="false" ht="15" hidden="false" customHeight="false" outlineLevel="0" collapsed="false">
      <c r="M20" s="19"/>
      <c r="N20" s="19"/>
      <c r="R20" s="19"/>
      <c r="S20" s="19"/>
      <c r="T20" s="19"/>
      <c r="U20" s="19"/>
      <c r="V20" s="19"/>
      <c r="W20" s="19"/>
      <c r="X20" s="19"/>
    </row>
    <row r="22" customFormat="false" ht="15" hidden="false" customHeight="false" outlineLevel="0" collapsed="false">
      <c r="V22" s="19"/>
      <c r="W22" s="19"/>
    </row>
    <row r="23" customFormat="false" ht="15" hidden="false" customHeight="false" outlineLevel="0" collapsed="false">
      <c r="M23" s="19"/>
      <c r="N23" s="19"/>
    </row>
  </sheetData>
  <mergeCells count="5">
    <mergeCell ref="C5:E5"/>
    <mergeCell ref="F5:H5"/>
    <mergeCell ref="I5:L5"/>
    <mergeCell ref="M5:P5"/>
    <mergeCell ref="Q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7:43:00Z</dcterms:created>
  <dc:creator>jdebnam</dc:creator>
  <dc:description/>
  <dc:language>en-US</dc:language>
  <cp:lastModifiedBy>jdebnam</cp:lastModifiedBy>
  <cp:lastPrinted>2011-03-14T13:50:27Z</cp:lastPrinted>
  <dcterms:modified xsi:type="dcterms:W3CDTF">2011-03-14T20:07:27Z</dcterms:modified>
  <cp:revision>0</cp:revision>
  <dc:subject/>
  <dc:title/>
</cp:coreProperties>
</file>