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cretionary Spending Squeezed by Increasing Auto-Pilot and Debt Interest Costs</t>
  </si>
  <si>
    <t xml:space="preserve">Source: Supplemental Data for the Congressional Budget Office's Long-Term Budget Outlook (June 2010)</t>
  </si>
  <si>
    <t xml:space="preserve">Summary Data for the Alternative Fiscal Scenario</t>
  </si>
  <si>
    <t xml:space="preserve">(percentages of gross domestic product)</t>
  </si>
  <si>
    <t xml:space="preserve">Fiscal Year</t>
  </si>
  <si>
    <t xml:space="preserve">Revenues</t>
  </si>
  <si>
    <t xml:space="preserve"> Social Security Outlays</t>
  </si>
  <si>
    <t xml:space="preserve">Medicare, Medicaid, Exchange Subsidies, and CHIP Outlays</t>
  </si>
  <si>
    <t xml:space="preserve">Other Noninterest Outlays</t>
  </si>
  <si>
    <t xml:space="preserve">Total Noninterest Outlays</t>
  </si>
  <si>
    <t xml:space="preserve">  Net   Interest          </t>
  </si>
  <si>
    <t xml:space="preserve">Outlays less net interest, medicare, and ss</t>
  </si>
  <si>
    <t xml:space="preserve">Total Outlays</t>
  </si>
  <si>
    <t xml:space="preserve">Debt Held by the Public</t>
  </si>
  <si>
    <t xml:space="preserve">Note: Medicare Premiums and Certain Payments by States to Medicare -- Included as Offsetting Receipts in Other Noninterest Outl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32"/>
      <color rgb="FFFFFFFF"/>
      <name val="Calibri"/>
      <family val="2"/>
    </font>
    <font>
      <b val="true"/>
      <sz val="36"/>
      <color rgb="FFFFFFFF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efense and Non-Defense Spending Squeezed 
as Autopilot Programs and Debt Interest Explode</a:t>
            </a:r>
          </a:p>
        </c:rich>
      </c:tx>
      <c:layout>
        <c:manualLayout>
          <c:xMode val="edge"/>
          <c:yMode val="edge"/>
          <c:x val="0.205601795567194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73272234172"/>
          <c:y val="0.147893379191745"/>
          <c:w val="0.915786028242776"/>
          <c:h val="0.74548581255374"/>
        </c:manualLayout>
      </c:layout>
      <c:areaChart>
        <c:grouping val="percentStacked"/>
        <c:ser>
          <c:idx val="0"/>
          <c:order val="0"/>
          <c:tx>
            <c:strRef>
              <c:f>"Other Spending"</c:f>
              <c:strCache>
                <c:ptCount val="1"/>
                <c:pt idx="0">
                  <c:v>Other Spendi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8:$H$82</c:f>
              <c:numCache>
                <c:formatCode>General</c:formatCode>
                <c:ptCount val="75"/>
                <c:pt idx="0">
                  <c:v>12.6</c:v>
                </c:pt>
                <c:pt idx="1">
                  <c:v>12.4</c:v>
                </c:pt>
                <c:pt idx="2">
                  <c:v>10.9</c:v>
                </c:pt>
                <c:pt idx="3">
                  <c:v>10.2</c:v>
                </c:pt>
                <c:pt idx="4">
                  <c:v>9.9</c:v>
                </c:pt>
                <c:pt idx="5">
                  <c:v>9.8</c:v>
                </c:pt>
                <c:pt idx="6">
                  <c:v>9.9</c:v>
                </c:pt>
                <c:pt idx="7">
                  <c:v>9.8</c:v>
                </c:pt>
                <c:pt idx="8">
                  <c:v>9.8</c:v>
                </c:pt>
                <c:pt idx="9">
                  <c:v>9.7</c:v>
                </c:pt>
                <c:pt idx="10">
                  <c:v>9.7</c:v>
                </c:pt>
                <c:pt idx="11">
                  <c:v>9.7</c:v>
                </c:pt>
                <c:pt idx="12">
                  <c:v>9.6</c:v>
                </c:pt>
                <c:pt idx="13">
                  <c:v>9.7</c:v>
                </c:pt>
                <c:pt idx="14">
                  <c:v>9.6</c:v>
                </c:pt>
                <c:pt idx="15">
                  <c:v>9.7</c:v>
                </c:pt>
                <c:pt idx="16">
                  <c:v>9.6</c:v>
                </c:pt>
                <c:pt idx="17">
                  <c:v>9.6</c:v>
                </c:pt>
                <c:pt idx="18">
                  <c:v>9.6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4</c:v>
                </c:pt>
                <c:pt idx="25">
                  <c:v>9.4</c:v>
                </c:pt>
                <c:pt idx="26">
                  <c:v>9.3</c:v>
                </c:pt>
                <c:pt idx="27">
                  <c:v>9.3</c:v>
                </c:pt>
                <c:pt idx="28">
                  <c:v>9.2</c:v>
                </c:pt>
                <c:pt idx="29">
                  <c:v>9.2</c:v>
                </c:pt>
                <c:pt idx="30">
                  <c:v>9.3</c:v>
                </c:pt>
                <c:pt idx="31">
                  <c:v>9.3</c:v>
                </c:pt>
                <c:pt idx="32">
                  <c:v>9.3</c:v>
                </c:pt>
                <c:pt idx="33">
                  <c:v>9.2</c:v>
                </c:pt>
                <c:pt idx="34">
                  <c:v>9.2</c:v>
                </c:pt>
                <c:pt idx="35">
                  <c:v>9.10000000000001</c:v>
                </c:pt>
                <c:pt idx="36">
                  <c:v>9.09999999999999</c:v>
                </c:pt>
                <c:pt idx="37">
                  <c:v>9.1</c:v>
                </c:pt>
                <c:pt idx="38">
                  <c:v>9.10000000000001</c:v>
                </c:pt>
                <c:pt idx="39">
                  <c:v>9.2</c:v>
                </c:pt>
                <c:pt idx="40">
                  <c:v>9.2</c:v>
                </c:pt>
                <c:pt idx="41">
                  <c:v>9.1</c:v>
                </c:pt>
                <c:pt idx="42">
                  <c:v>9.1</c:v>
                </c:pt>
                <c:pt idx="43">
                  <c:v>9.1</c:v>
                </c:pt>
                <c:pt idx="44">
                  <c:v>9.09999999999999</c:v>
                </c:pt>
                <c:pt idx="45">
                  <c:v>9.09999999999999</c:v>
                </c:pt>
                <c:pt idx="46">
                  <c:v>8.9</c:v>
                </c:pt>
                <c:pt idx="47">
                  <c:v>9</c:v>
                </c:pt>
                <c:pt idx="48">
                  <c:v>8.99999999999999</c:v>
                </c:pt>
                <c:pt idx="49">
                  <c:v>8.8</c:v>
                </c:pt>
                <c:pt idx="50">
                  <c:v>8.90000000000001</c:v>
                </c:pt>
                <c:pt idx="51">
                  <c:v>8.9</c:v>
                </c:pt>
                <c:pt idx="52">
                  <c:v>8.9</c:v>
                </c:pt>
                <c:pt idx="53">
                  <c:v>8.8</c:v>
                </c:pt>
                <c:pt idx="54">
                  <c:v>8.8</c:v>
                </c:pt>
                <c:pt idx="55">
                  <c:v>8.8</c:v>
                </c:pt>
                <c:pt idx="56">
                  <c:v>8.7</c:v>
                </c:pt>
                <c:pt idx="57">
                  <c:v>8.7</c:v>
                </c:pt>
                <c:pt idx="58">
                  <c:v>8.8</c:v>
                </c:pt>
                <c:pt idx="59">
                  <c:v>8.7</c:v>
                </c:pt>
                <c:pt idx="60">
                  <c:v>8.6</c:v>
                </c:pt>
                <c:pt idx="61">
                  <c:v>8.59999999999999</c:v>
                </c:pt>
                <c:pt idx="62">
                  <c:v>8.7</c:v>
                </c:pt>
                <c:pt idx="63">
                  <c:v>8.59999999999999</c:v>
                </c:pt>
                <c:pt idx="64">
                  <c:v>8.6</c:v>
                </c:pt>
                <c:pt idx="65">
                  <c:v>8.5</c:v>
                </c:pt>
                <c:pt idx="66">
                  <c:v>8.5</c:v>
                </c:pt>
                <c:pt idx="67">
                  <c:v>8.50000000000001</c:v>
                </c:pt>
                <c:pt idx="68">
                  <c:v>8.5</c:v>
                </c:pt>
                <c:pt idx="69">
                  <c:v>8.40000000000001</c:v>
                </c:pt>
                <c:pt idx="70">
                  <c:v>8.30000000000001</c:v>
                </c:pt>
                <c:pt idx="71">
                  <c:v>8.3</c:v>
                </c:pt>
                <c:pt idx="72">
                  <c:v>8.39999999999999</c:v>
                </c:pt>
                <c:pt idx="73">
                  <c:v>8.40000000000001</c:v>
                </c:pt>
                <c:pt idx="74">
                  <c:v>8.39999999999999</c:v>
                </c:pt>
              </c:numCache>
            </c:numRef>
          </c:val>
        </c:ser>
        <c:ser>
          <c:idx val="1"/>
          <c:order val="1"/>
          <c:tx>
            <c:strRef>
              <c:f>"Social Security"</c:f>
              <c:strCache>
                <c:ptCount val="1"/>
                <c:pt idx="0">
                  <c:v>Social Securit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8:$C$82</c:f>
              <c:numCache>
                <c:formatCode>General</c:formatCode>
                <c:ptCount val="75"/>
                <c:pt idx="0">
                  <c:v>4.8</c:v>
                </c:pt>
                <c:pt idx="1">
                  <c:v>4.9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4.9</c:v>
                </c:pt>
                <c:pt idx="8">
                  <c:v>5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5.4</c:v>
                </c:pt>
                <c:pt idx="13">
                  <c:v>5.4</c:v>
                </c:pt>
                <c:pt idx="14">
                  <c:v>5.5</c:v>
                </c:pt>
                <c:pt idx="15">
                  <c:v>5.6</c:v>
                </c:pt>
                <c:pt idx="16">
                  <c:v>5.7</c:v>
                </c:pt>
                <c:pt idx="17">
                  <c:v>5.8</c:v>
                </c:pt>
                <c:pt idx="18">
                  <c:v>5.9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.1</c:v>
                </c:pt>
                <c:pt idx="23">
                  <c:v>6.1</c:v>
                </c:pt>
                <c:pt idx="24">
                  <c:v>6.2</c:v>
                </c:pt>
                <c:pt idx="25">
                  <c:v>6.2</c:v>
                </c:pt>
                <c:pt idx="26">
                  <c:v>6.2</c:v>
                </c:pt>
                <c:pt idx="27">
                  <c:v>6.2</c:v>
                </c:pt>
                <c:pt idx="28">
                  <c:v>6.2</c:v>
                </c:pt>
                <c:pt idx="29">
                  <c:v>6.2</c:v>
                </c:pt>
                <c:pt idx="30">
                  <c:v>6.1</c:v>
                </c:pt>
                <c:pt idx="31">
                  <c:v>6.1</c:v>
                </c:pt>
                <c:pt idx="32">
                  <c:v>6.1</c:v>
                </c:pt>
                <c:pt idx="33">
                  <c:v>6.1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5.9</c:v>
                </c:pt>
                <c:pt idx="41">
                  <c:v>5.9</c:v>
                </c:pt>
                <c:pt idx="42">
                  <c:v>5.9</c:v>
                </c:pt>
                <c:pt idx="43">
                  <c:v>5.9</c:v>
                </c:pt>
                <c:pt idx="44">
                  <c:v>5.9</c:v>
                </c:pt>
                <c:pt idx="45">
                  <c:v>5.9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.1</c:v>
                </c:pt>
                <c:pt idx="60">
                  <c:v>6.1</c:v>
                </c:pt>
                <c:pt idx="61">
                  <c:v>6.1</c:v>
                </c:pt>
                <c:pt idx="62">
                  <c:v>6.1</c:v>
                </c:pt>
                <c:pt idx="63">
                  <c:v>6.2</c:v>
                </c:pt>
                <c:pt idx="64">
                  <c:v>6.2</c:v>
                </c:pt>
                <c:pt idx="65">
                  <c:v>6.2</c:v>
                </c:pt>
                <c:pt idx="66">
                  <c:v>6.2</c:v>
                </c:pt>
                <c:pt idx="67">
                  <c:v>6.2</c:v>
                </c:pt>
                <c:pt idx="68">
                  <c:v>6.2</c:v>
                </c:pt>
                <c:pt idx="69">
                  <c:v>6.2</c:v>
                </c:pt>
                <c:pt idx="70">
                  <c:v>6.3</c:v>
                </c:pt>
                <c:pt idx="71">
                  <c:v>6.3</c:v>
                </c:pt>
                <c:pt idx="72">
                  <c:v>6.3</c:v>
                </c:pt>
                <c:pt idx="73">
                  <c:v>6.3</c:v>
                </c:pt>
                <c:pt idx="74">
                  <c:v>6.3</c:v>
                </c:pt>
              </c:numCache>
            </c:numRef>
          </c:val>
        </c:ser>
        <c:ser>
          <c:idx val="2"/>
          <c:order val="2"/>
          <c:tx>
            <c:strRef>
              <c:f>"Medicare and Medicaid"</c:f>
              <c:strCache>
                <c:ptCount val="1"/>
                <c:pt idx="0">
                  <c:v>Medicare and Medicaid</c:v>
                </c:pt>
              </c:strCache>
            </c:strRef>
          </c:tx>
          <c:spPr>
            <a:solidFill>
              <a:srgbClr val="0070c0"/>
            </a:solidFill>
            <a:ln w="25200">
              <a:solidFill>
                <a:srgbClr val="0066c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8:$D$82</c:f>
              <c:numCache>
                <c:formatCode>General</c:formatCode>
                <c:ptCount val="75"/>
                <c:pt idx="0">
                  <c:v>5.5</c:v>
                </c:pt>
                <c:pt idx="1">
                  <c:v>5.6</c:v>
                </c:pt>
                <c:pt idx="2">
                  <c:v>5.4</c:v>
                </c:pt>
                <c:pt idx="3">
                  <c:v>5.5</c:v>
                </c:pt>
                <c:pt idx="4">
                  <c:v>5.7</c:v>
                </c:pt>
                <c:pt idx="5">
                  <c:v>6</c:v>
                </c:pt>
                <c:pt idx="6">
                  <c:v>6.3</c:v>
                </c:pt>
                <c:pt idx="7">
                  <c:v>6.6</c:v>
                </c:pt>
                <c:pt idx="8">
                  <c:v>6.8</c:v>
                </c:pt>
                <c:pt idx="9">
                  <c:v>7</c:v>
                </c:pt>
                <c:pt idx="10">
                  <c:v>7.2</c:v>
                </c:pt>
                <c:pt idx="11">
                  <c:v>7.4</c:v>
                </c:pt>
                <c:pt idx="12">
                  <c:v>7.7</c:v>
                </c:pt>
                <c:pt idx="13">
                  <c:v>7.9</c:v>
                </c:pt>
                <c:pt idx="14">
                  <c:v>8.2</c:v>
                </c:pt>
                <c:pt idx="15">
                  <c:v>8.4</c:v>
                </c:pt>
                <c:pt idx="16">
                  <c:v>8.7</c:v>
                </c:pt>
                <c:pt idx="17">
                  <c:v>8.9</c:v>
                </c:pt>
                <c:pt idx="18">
                  <c:v>9.2</c:v>
                </c:pt>
                <c:pt idx="19">
                  <c:v>9.5</c:v>
                </c:pt>
                <c:pt idx="20">
                  <c:v>9.7</c:v>
                </c:pt>
                <c:pt idx="21">
                  <c:v>10</c:v>
                </c:pt>
                <c:pt idx="22">
                  <c:v>10.2</c:v>
                </c:pt>
                <c:pt idx="23">
                  <c:v>10.4</c:v>
                </c:pt>
                <c:pt idx="24">
                  <c:v>10.7</c:v>
                </c:pt>
                <c:pt idx="25">
                  <c:v>10.9</c:v>
                </c:pt>
                <c:pt idx="26">
                  <c:v>11.1</c:v>
                </c:pt>
                <c:pt idx="27">
                  <c:v>11.3</c:v>
                </c:pt>
                <c:pt idx="28">
                  <c:v>11.6</c:v>
                </c:pt>
                <c:pt idx="29">
                  <c:v>11.8</c:v>
                </c:pt>
                <c:pt idx="30">
                  <c:v>12</c:v>
                </c:pt>
                <c:pt idx="31">
                  <c:v>12.1</c:v>
                </c:pt>
                <c:pt idx="32">
                  <c:v>12.3</c:v>
                </c:pt>
                <c:pt idx="33">
                  <c:v>12.5</c:v>
                </c:pt>
                <c:pt idx="34">
                  <c:v>12.7</c:v>
                </c:pt>
                <c:pt idx="35">
                  <c:v>12.9</c:v>
                </c:pt>
                <c:pt idx="36">
                  <c:v>13</c:v>
                </c:pt>
                <c:pt idx="37">
                  <c:v>13.2</c:v>
                </c:pt>
                <c:pt idx="38">
                  <c:v>13.4</c:v>
                </c:pt>
                <c:pt idx="39">
                  <c:v>13.5</c:v>
                </c:pt>
                <c:pt idx="40">
                  <c:v>13.7</c:v>
                </c:pt>
                <c:pt idx="41">
                  <c:v>13.9</c:v>
                </c:pt>
                <c:pt idx="42">
                  <c:v>14</c:v>
                </c:pt>
                <c:pt idx="43">
                  <c:v>14.2</c:v>
                </c:pt>
                <c:pt idx="44">
                  <c:v>14.4</c:v>
                </c:pt>
                <c:pt idx="45">
                  <c:v>14.5</c:v>
                </c:pt>
                <c:pt idx="46">
                  <c:v>14.7</c:v>
                </c:pt>
                <c:pt idx="47">
                  <c:v>14.9</c:v>
                </c:pt>
                <c:pt idx="48">
                  <c:v>15.1</c:v>
                </c:pt>
                <c:pt idx="49">
                  <c:v>15.3</c:v>
                </c:pt>
                <c:pt idx="50">
                  <c:v>15.4</c:v>
                </c:pt>
                <c:pt idx="51">
                  <c:v>15.6</c:v>
                </c:pt>
                <c:pt idx="52">
                  <c:v>15.8</c:v>
                </c:pt>
                <c:pt idx="53">
                  <c:v>16</c:v>
                </c:pt>
                <c:pt idx="54">
                  <c:v>16.2</c:v>
                </c:pt>
                <c:pt idx="55">
                  <c:v>16.4</c:v>
                </c:pt>
                <c:pt idx="56">
                  <c:v>16.6</c:v>
                </c:pt>
                <c:pt idx="57">
                  <c:v>16.8</c:v>
                </c:pt>
                <c:pt idx="58">
                  <c:v>17</c:v>
                </c:pt>
                <c:pt idx="59">
                  <c:v>17.2</c:v>
                </c:pt>
                <c:pt idx="60">
                  <c:v>17.4</c:v>
                </c:pt>
                <c:pt idx="61">
                  <c:v>17.6</c:v>
                </c:pt>
                <c:pt idx="62">
                  <c:v>17.8</c:v>
                </c:pt>
                <c:pt idx="63">
                  <c:v>18</c:v>
                </c:pt>
                <c:pt idx="64">
                  <c:v>18.2</c:v>
                </c:pt>
                <c:pt idx="65">
                  <c:v>18.4</c:v>
                </c:pt>
                <c:pt idx="66">
                  <c:v>18.6</c:v>
                </c:pt>
                <c:pt idx="67">
                  <c:v>18.8</c:v>
                </c:pt>
                <c:pt idx="68">
                  <c:v>19</c:v>
                </c:pt>
                <c:pt idx="69">
                  <c:v>19.2</c:v>
                </c:pt>
                <c:pt idx="70">
                  <c:v>19.4</c:v>
                </c:pt>
                <c:pt idx="71">
                  <c:v>19.6</c:v>
                </c:pt>
                <c:pt idx="72">
                  <c:v>19.7</c:v>
                </c:pt>
                <c:pt idx="73">
                  <c:v>19.9</c:v>
                </c:pt>
                <c:pt idx="74">
                  <c:v>20.1</c:v>
                </c:pt>
              </c:numCache>
            </c:numRef>
          </c:val>
        </c:ser>
        <c:ser>
          <c:idx val="3"/>
          <c:order val="3"/>
          <c:tx>
            <c:strRef>
              <c:f>"Net Interest"</c:f>
              <c:strCache>
                <c:ptCount val="1"/>
                <c:pt idx="0">
                  <c:v>Net Interest</c:v>
                </c:pt>
              </c:strCache>
            </c:strRef>
          </c:tx>
          <c:spPr>
            <a:solidFill>
              <a:srgbClr val="0070c0"/>
            </a:solidFill>
            <a:ln w="25200">
              <a:solidFill>
                <a:srgbClr val="0066c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8:$G$82</c:f>
              <c:numCache>
                <c:formatCode>General</c:formatCode>
                <c:ptCount val="75"/>
                <c:pt idx="0">
                  <c:v>1.4</c:v>
                </c:pt>
                <c:pt idx="1">
                  <c:v>1.6</c:v>
                </c:pt>
                <c:pt idx="2">
                  <c:v>1.8</c:v>
                </c:pt>
                <c:pt idx="3">
                  <c:v>2.1</c:v>
                </c:pt>
                <c:pt idx="4">
                  <c:v>2.4</c:v>
                </c:pt>
                <c:pt idx="5">
                  <c:v>2.7</c:v>
                </c:pt>
                <c:pt idx="6">
                  <c:v>2.9</c:v>
                </c:pt>
                <c:pt idx="7">
                  <c:v>3.1</c:v>
                </c:pt>
                <c:pt idx="8">
                  <c:v>3.3</c:v>
                </c:pt>
                <c:pt idx="9">
                  <c:v>3.6</c:v>
                </c:pt>
                <c:pt idx="10">
                  <c:v>3.8</c:v>
                </c:pt>
                <c:pt idx="11">
                  <c:v>3.9</c:v>
                </c:pt>
                <c:pt idx="12">
                  <c:v>4.1</c:v>
                </c:pt>
                <c:pt idx="13">
                  <c:v>4.6</c:v>
                </c:pt>
                <c:pt idx="14">
                  <c:v>5.1</c:v>
                </c:pt>
                <c:pt idx="15">
                  <c:v>5.4</c:v>
                </c:pt>
                <c:pt idx="16">
                  <c:v>5.7</c:v>
                </c:pt>
                <c:pt idx="17">
                  <c:v>6.1</c:v>
                </c:pt>
                <c:pt idx="18">
                  <c:v>6.4</c:v>
                </c:pt>
                <c:pt idx="19">
                  <c:v>6.7</c:v>
                </c:pt>
                <c:pt idx="20">
                  <c:v>7</c:v>
                </c:pt>
                <c:pt idx="21">
                  <c:v>7.3</c:v>
                </c:pt>
                <c:pt idx="22">
                  <c:v>7.6</c:v>
                </c:pt>
                <c:pt idx="23">
                  <c:v>8</c:v>
                </c:pt>
                <c:pt idx="24">
                  <c:v>8.3</c:v>
                </c:pt>
                <c:pt idx="25">
                  <c:v>8.7</c:v>
                </c:pt>
                <c:pt idx="26">
                  <c:v>9.2</c:v>
                </c:pt>
                <c:pt idx="27">
                  <c:v>9.7</c:v>
                </c:pt>
                <c:pt idx="28">
                  <c:v>10.2</c:v>
                </c:pt>
                <c:pt idx="29">
                  <c:v>10.7</c:v>
                </c:pt>
                <c:pt idx="30">
                  <c:v>11.1</c:v>
                </c:pt>
                <c:pt idx="31">
                  <c:v>11.6</c:v>
                </c:pt>
                <c:pt idx="32">
                  <c:v>12.1</c:v>
                </c:pt>
                <c:pt idx="33">
                  <c:v>12.6</c:v>
                </c:pt>
                <c:pt idx="34">
                  <c:v>13.2</c:v>
                </c:pt>
                <c:pt idx="35">
                  <c:v>13.7</c:v>
                </c:pt>
                <c:pt idx="36">
                  <c:v>14.2</c:v>
                </c:pt>
                <c:pt idx="37">
                  <c:v>14.7</c:v>
                </c:pt>
                <c:pt idx="38">
                  <c:v>15.2</c:v>
                </c:pt>
                <c:pt idx="39">
                  <c:v>15.8</c:v>
                </c:pt>
                <c:pt idx="40">
                  <c:v>16.5</c:v>
                </c:pt>
                <c:pt idx="41">
                  <c:v>17.2</c:v>
                </c:pt>
                <c:pt idx="42">
                  <c:v>17.9</c:v>
                </c:pt>
                <c:pt idx="43">
                  <c:v>18.5</c:v>
                </c:pt>
                <c:pt idx="44">
                  <c:v>19.1</c:v>
                </c:pt>
                <c:pt idx="45">
                  <c:v>19.8</c:v>
                </c:pt>
                <c:pt idx="46">
                  <c:v>20.5</c:v>
                </c:pt>
                <c:pt idx="47">
                  <c:v>21.1</c:v>
                </c:pt>
                <c:pt idx="48">
                  <c:v>21.8</c:v>
                </c:pt>
                <c:pt idx="49">
                  <c:v>22.6</c:v>
                </c:pt>
                <c:pt idx="50">
                  <c:v>23.4</c:v>
                </c:pt>
                <c:pt idx="51">
                  <c:v>24.1</c:v>
                </c:pt>
                <c:pt idx="52">
                  <c:v>24.8</c:v>
                </c:pt>
                <c:pt idx="53">
                  <c:v>25.7</c:v>
                </c:pt>
                <c:pt idx="54">
                  <c:v>26.5</c:v>
                </c:pt>
                <c:pt idx="55">
                  <c:v>27.4</c:v>
                </c:pt>
                <c:pt idx="56">
                  <c:v>28.2</c:v>
                </c:pt>
                <c:pt idx="57">
                  <c:v>28.9</c:v>
                </c:pt>
                <c:pt idx="58">
                  <c:v>29.6</c:v>
                </c:pt>
                <c:pt idx="59">
                  <c:v>30.4</c:v>
                </c:pt>
                <c:pt idx="60">
                  <c:v>31.3</c:v>
                </c:pt>
                <c:pt idx="61">
                  <c:v>32.3</c:v>
                </c:pt>
                <c:pt idx="62">
                  <c:v>33.2</c:v>
                </c:pt>
                <c:pt idx="63">
                  <c:v>34.2</c:v>
                </c:pt>
                <c:pt idx="64">
                  <c:v>35.5</c:v>
                </c:pt>
                <c:pt idx="65">
                  <c:v>36.7</c:v>
                </c:pt>
                <c:pt idx="66">
                  <c:v>37.5</c:v>
                </c:pt>
                <c:pt idx="67">
                  <c:v>38.4</c:v>
                </c:pt>
                <c:pt idx="68">
                  <c:v>39.4</c:v>
                </c:pt>
                <c:pt idx="69">
                  <c:v>40.4</c:v>
                </c:pt>
                <c:pt idx="70">
                  <c:v>41.4</c:v>
                </c:pt>
                <c:pt idx="71">
                  <c:v>42.5</c:v>
                </c:pt>
                <c:pt idx="72">
                  <c:v>43.7</c:v>
                </c:pt>
                <c:pt idx="73">
                  <c:v>44.8</c:v>
                </c:pt>
                <c:pt idx="74">
                  <c:v>46</c:v>
                </c:pt>
              </c:numCache>
            </c:numRef>
          </c:val>
        </c:ser>
        <c:axId val="75276971"/>
        <c:axId val="28062517"/>
      </c:areaChart>
      <c:catAx>
        <c:axId val="7527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, Long-Term Budget Outlook, June 2010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5401664640419"/>
              <c:y val="0.899828030954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2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2517"/>
        <c:crossesAt val="0"/>
        <c:auto val="1"/>
        <c:lblAlgn val="ctr"/>
        <c:lblOffset val="100"/>
        <c:noMultiLvlLbl val="0"/>
      </c:catAx>
      <c:valAx>
        <c:axId val="28062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One Dollar of Federal Spending</a:t>
                </a:r>
              </a:p>
            </c:rich>
          </c:tx>
          <c:layout>
            <c:manualLayout>
              <c:xMode val="edge"/>
              <c:yMode val="edge"/>
              <c:x val="0.0168334424389788"/>
              <c:y val="-0.19260533104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6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7800</xdr:colOff>
      <xdr:row>9</xdr:row>
      <xdr:rowOff>29520</xdr:rowOff>
    </xdr:from>
    <xdr:to>
      <xdr:col>9</xdr:col>
      <xdr:colOff>226440</xdr:colOff>
      <xdr:row>15</xdr:row>
      <xdr:rowOff>72720</xdr:rowOff>
    </xdr:to>
    <xdr:sp>
      <xdr:nvSpPr>
        <xdr:cNvPr id="1" name="TextBox 1"/>
        <xdr:cNvSpPr/>
      </xdr:nvSpPr>
      <xdr:spPr>
        <a:xfrm>
          <a:off x="5004720" y="1492560"/>
          <a:ext cx="253692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ffff"/>
              </a:solidFill>
              <a:latin typeface="Calibri"/>
            </a:rPr>
            <a:t>Social Security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640</xdr:colOff>
      <xdr:row>15</xdr:row>
      <xdr:rowOff>135720</xdr:rowOff>
    </xdr:from>
    <xdr:to>
      <xdr:col>7</xdr:col>
      <xdr:colOff>620280</xdr:colOff>
      <xdr:row>22</xdr:row>
      <xdr:rowOff>20520</xdr:rowOff>
    </xdr:to>
    <xdr:sp>
      <xdr:nvSpPr>
        <xdr:cNvPr id="2" name="TextBox 1"/>
        <xdr:cNvSpPr/>
      </xdr:nvSpPr>
      <xdr:spPr>
        <a:xfrm>
          <a:off x="2327400" y="2574000"/>
          <a:ext cx="39823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Medicare and Medicaid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3440</xdr:colOff>
      <xdr:row>20</xdr:row>
      <xdr:rowOff>89280</xdr:rowOff>
    </xdr:from>
    <xdr:to>
      <xdr:col>9</xdr:col>
      <xdr:colOff>530640</xdr:colOff>
      <xdr:row>26</xdr:row>
      <xdr:rowOff>136800</xdr:rowOff>
    </xdr:to>
    <xdr:sp>
      <xdr:nvSpPr>
        <xdr:cNvPr id="3" name="TextBox 1"/>
        <xdr:cNvSpPr/>
      </xdr:nvSpPr>
      <xdr:spPr>
        <a:xfrm>
          <a:off x="5580360" y="3340440"/>
          <a:ext cx="22654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Calibri"/>
            </a:rPr>
            <a:t>Net Intere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160</xdr:colOff>
      <xdr:row>25</xdr:row>
      <xdr:rowOff>88200</xdr:rowOff>
    </xdr:from>
    <xdr:to>
      <xdr:col>6</xdr:col>
      <xdr:colOff>686160</xdr:colOff>
      <xdr:row>31</xdr:row>
      <xdr:rowOff>1080</xdr:rowOff>
    </xdr:to>
    <xdr:sp>
      <xdr:nvSpPr>
        <xdr:cNvPr id="4" name="TextBox 1"/>
        <xdr:cNvSpPr/>
      </xdr:nvSpPr>
      <xdr:spPr>
        <a:xfrm>
          <a:off x="1571040" y="4152240"/>
          <a:ext cx="39920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Calibri"/>
            </a:rPr>
            <a:t>Other Spending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7"/>
    <col collapsed="false" customWidth="true" hidden="false" outlineLevel="0" max="4" min="3" style="1" width="12.7"/>
    <col collapsed="false" customWidth="true" hidden="false" outlineLevel="0" max="6" min="5" style="0" width="12.7"/>
    <col collapsed="false" customWidth="true" hidden="false" outlineLevel="0" max="7" min="7" style="1" width="12.7"/>
    <col collapsed="false" customWidth="true" hidden="false" outlineLevel="0" max="8" min="8" style="2" width="12.7"/>
    <col collapsed="false" customWidth="true" hidden="false" outlineLevel="0" max="9" min="9" style="3" width="12.7"/>
    <col collapsed="false" customWidth="true" hidden="false" outlineLevel="0" max="11" min="10" style="0" width="12.7"/>
    <col collapsed="false" customWidth="true" hidden="false" outlineLevel="0" max="12" min="12" style="0" width="6.7"/>
    <col collapsed="false" customWidth="true" hidden="false" outlineLevel="0" max="13" min="13" style="0" width="2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8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0" t="s">
        <v>3</v>
      </c>
    </row>
    <row r="7" customFormat="false" ht="94.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8" t="s">
        <v>9</v>
      </c>
      <c r="G7" s="7" t="s">
        <v>10</v>
      </c>
      <c r="H7" s="9" t="s">
        <v>11</v>
      </c>
      <c r="I7" s="10"/>
      <c r="J7" s="8" t="s">
        <v>12</v>
      </c>
      <c r="K7" s="8" t="s">
        <v>13</v>
      </c>
      <c r="L7" s="11"/>
      <c r="M7" s="8" t="s">
        <v>14</v>
      </c>
    </row>
    <row r="8" customFormat="false" ht="15" hidden="false" customHeight="false" outlineLevel="0" collapsed="false">
      <c r="A8" s="12" t="n">
        <v>2010</v>
      </c>
      <c r="B8" s="13" t="n">
        <v>14.9</v>
      </c>
      <c r="C8" s="14" t="n">
        <v>4.8</v>
      </c>
      <c r="D8" s="14" t="n">
        <v>5.5</v>
      </c>
      <c r="E8" s="13" t="n">
        <v>12.5</v>
      </c>
      <c r="F8" s="13" t="n">
        <v>22.9</v>
      </c>
      <c r="G8" s="14" t="n">
        <v>1.4</v>
      </c>
      <c r="H8" s="15" t="n">
        <f aca="false">J8-(C8+D8+G8)</f>
        <v>12.6</v>
      </c>
      <c r="I8" s="16" t="n">
        <f aca="false">H8/J8</f>
        <v>0.518518518518519</v>
      </c>
      <c r="J8" s="13" t="n">
        <v>24.3</v>
      </c>
      <c r="K8" s="17" t="n">
        <v>62</v>
      </c>
      <c r="L8" s="18"/>
      <c r="M8" s="13" t="n">
        <v>0.4</v>
      </c>
    </row>
    <row r="9" customFormat="false" ht="15" hidden="false" customHeight="false" outlineLevel="0" collapsed="false">
      <c r="A9" s="12" t="n">
        <v>2011</v>
      </c>
      <c r="B9" s="13" t="n">
        <v>16.9</v>
      </c>
      <c r="C9" s="14" t="n">
        <v>4.9</v>
      </c>
      <c r="D9" s="14" t="n">
        <v>5.6</v>
      </c>
      <c r="E9" s="13" t="n">
        <v>12.4</v>
      </c>
      <c r="F9" s="13" t="n">
        <v>22.9</v>
      </c>
      <c r="G9" s="14" t="n">
        <v>1.6</v>
      </c>
      <c r="H9" s="15" t="n">
        <f aca="false">J9-(C9+D9+G9)</f>
        <v>12.4</v>
      </c>
      <c r="I9" s="16" t="n">
        <f aca="false">H9/J9</f>
        <v>0.506122448979592</v>
      </c>
      <c r="J9" s="13" t="n">
        <v>24.5</v>
      </c>
      <c r="K9" s="17" t="n">
        <v>67</v>
      </c>
      <c r="L9" s="18"/>
      <c r="M9" s="13" t="n">
        <v>0.5</v>
      </c>
    </row>
    <row r="10" customFormat="false" ht="15" hidden="false" customHeight="false" outlineLevel="0" collapsed="false">
      <c r="A10" s="12" t="n">
        <v>2012</v>
      </c>
      <c r="B10" s="13" t="n">
        <v>17.6</v>
      </c>
      <c r="C10" s="14" t="n">
        <v>4.8</v>
      </c>
      <c r="D10" s="14" t="n">
        <v>5.4</v>
      </c>
      <c r="E10" s="13" t="n">
        <v>10.9</v>
      </c>
      <c r="F10" s="13" t="n">
        <v>21.1</v>
      </c>
      <c r="G10" s="14" t="n">
        <v>1.8</v>
      </c>
      <c r="H10" s="15" t="n">
        <f aca="false">J10-(C10+D10+G10)</f>
        <v>10.9</v>
      </c>
      <c r="I10" s="16" t="n">
        <f aca="false">H10/J10</f>
        <v>0.475982532751092</v>
      </c>
      <c r="J10" s="13" t="n">
        <v>22.9</v>
      </c>
      <c r="K10" s="17" t="n">
        <v>69</v>
      </c>
      <c r="L10" s="18"/>
      <c r="M10" s="13" t="n">
        <v>0.5</v>
      </c>
    </row>
    <row r="11" customFormat="false" ht="15" hidden="false" customHeight="false" outlineLevel="0" collapsed="false">
      <c r="A11" s="12" t="n">
        <v>2013</v>
      </c>
      <c r="B11" s="13" t="n">
        <v>18.2</v>
      </c>
      <c r="C11" s="14" t="n">
        <v>4.8</v>
      </c>
      <c r="D11" s="14" t="n">
        <v>5.5</v>
      </c>
      <c r="E11" s="13" t="n">
        <v>10.2</v>
      </c>
      <c r="F11" s="13" t="n">
        <v>20.5</v>
      </c>
      <c r="G11" s="14" t="n">
        <v>2.1</v>
      </c>
      <c r="H11" s="15" t="n">
        <f aca="false">J11-(C11+D11+G11)</f>
        <v>10.2</v>
      </c>
      <c r="I11" s="16" t="n">
        <f aca="false">H11/J11</f>
        <v>0.451327433628319</v>
      </c>
      <c r="J11" s="13" t="n">
        <v>22.6</v>
      </c>
      <c r="K11" s="17" t="n">
        <v>70</v>
      </c>
      <c r="L11" s="18"/>
      <c r="M11" s="13" t="n">
        <v>0.5</v>
      </c>
    </row>
    <row r="12" customFormat="false" ht="15" hidden="false" customHeight="false" outlineLevel="0" collapsed="false">
      <c r="A12" s="12" t="n">
        <v>2014</v>
      </c>
      <c r="B12" s="13" t="n">
        <v>18.7</v>
      </c>
      <c r="C12" s="14" t="n">
        <v>4.8</v>
      </c>
      <c r="D12" s="14" t="n">
        <v>5.7</v>
      </c>
      <c r="E12" s="13" t="n">
        <v>10</v>
      </c>
      <c r="F12" s="13" t="n">
        <v>20.4</v>
      </c>
      <c r="G12" s="14" t="n">
        <v>2.4</v>
      </c>
      <c r="H12" s="15" t="n">
        <f aca="false">J12-(C12+D12+G12)</f>
        <v>9.9</v>
      </c>
      <c r="I12" s="16" t="n">
        <f aca="false">H12/J12</f>
        <v>0.43421052631579</v>
      </c>
      <c r="J12" s="13" t="n">
        <v>22.8</v>
      </c>
      <c r="K12" s="17" t="n">
        <v>71</v>
      </c>
      <c r="L12" s="18"/>
      <c r="M12" s="13" t="n">
        <v>0.5</v>
      </c>
    </row>
    <row r="13" customFormat="false" ht="15" hidden="false" customHeight="false" outlineLevel="0" collapsed="false">
      <c r="A13" s="12" t="n">
        <v>2015</v>
      </c>
      <c r="B13" s="13" t="n">
        <v>18.7</v>
      </c>
      <c r="C13" s="14" t="n">
        <v>4.8</v>
      </c>
      <c r="D13" s="14" t="n">
        <v>6</v>
      </c>
      <c r="E13" s="13" t="n">
        <v>9.9</v>
      </c>
      <c r="F13" s="13" t="n">
        <v>20.7</v>
      </c>
      <c r="G13" s="14" t="n">
        <v>2.7</v>
      </c>
      <c r="H13" s="15" t="n">
        <f aca="false">J13-(C13+D13+G13)</f>
        <v>9.8</v>
      </c>
      <c r="I13" s="16" t="n">
        <f aca="false">H13/J13</f>
        <v>0.420600858369099</v>
      </c>
      <c r="J13" s="13" t="n">
        <v>23.3</v>
      </c>
      <c r="K13" s="17" t="n">
        <v>72</v>
      </c>
      <c r="L13" s="18"/>
      <c r="M13" s="13" t="n">
        <v>0.5</v>
      </c>
    </row>
    <row r="14" customFormat="false" ht="15" hidden="false" customHeight="false" outlineLevel="0" collapsed="false">
      <c r="A14" s="12" t="n">
        <v>2016</v>
      </c>
      <c r="B14" s="13" t="n">
        <v>18.9</v>
      </c>
      <c r="C14" s="14" t="n">
        <v>4.8</v>
      </c>
      <c r="D14" s="14" t="n">
        <v>6.3</v>
      </c>
      <c r="E14" s="13" t="n">
        <v>9.9</v>
      </c>
      <c r="F14" s="13" t="n">
        <v>21</v>
      </c>
      <c r="G14" s="14" t="n">
        <v>2.9</v>
      </c>
      <c r="H14" s="15" t="n">
        <f aca="false">J14-(C14+D14+G14)</f>
        <v>9.9</v>
      </c>
      <c r="I14" s="16" t="n">
        <f aca="false">H14/J14</f>
        <v>0.414225941422594</v>
      </c>
      <c r="J14" s="13" t="n">
        <v>23.9</v>
      </c>
      <c r="K14" s="17" t="n">
        <v>75</v>
      </c>
      <c r="L14" s="18"/>
      <c r="M14" s="13" t="n">
        <v>0.6</v>
      </c>
    </row>
    <row r="15" customFormat="false" ht="15" hidden="false" customHeight="false" outlineLevel="0" collapsed="false">
      <c r="A15" s="12" t="n">
        <v>2017</v>
      </c>
      <c r="B15" s="13" t="n">
        <v>19</v>
      </c>
      <c r="C15" s="14" t="n">
        <v>4.9</v>
      </c>
      <c r="D15" s="14" t="n">
        <v>6.6</v>
      </c>
      <c r="E15" s="13" t="n">
        <v>9.9</v>
      </c>
      <c r="F15" s="13" t="n">
        <v>21.3</v>
      </c>
      <c r="G15" s="14" t="n">
        <v>3.1</v>
      </c>
      <c r="H15" s="15" t="n">
        <f aca="false">J15-(C15+D15+G15)</f>
        <v>9.8</v>
      </c>
      <c r="I15" s="16" t="n">
        <f aca="false">H15/J15</f>
        <v>0.401639344262295</v>
      </c>
      <c r="J15" s="13" t="n">
        <v>24.4</v>
      </c>
      <c r="K15" s="17" t="n">
        <v>77</v>
      </c>
      <c r="L15" s="18"/>
      <c r="M15" s="13" t="n">
        <v>0.6</v>
      </c>
    </row>
    <row r="16" customFormat="false" ht="15" hidden="false" customHeight="false" outlineLevel="0" collapsed="false">
      <c r="A16" s="12" t="n">
        <v>2018</v>
      </c>
      <c r="B16" s="13" t="n">
        <v>19.1</v>
      </c>
      <c r="C16" s="14" t="n">
        <v>5</v>
      </c>
      <c r="D16" s="14" t="n">
        <v>6.8</v>
      </c>
      <c r="E16" s="13" t="n">
        <v>9.8</v>
      </c>
      <c r="F16" s="13" t="n">
        <v>21.6</v>
      </c>
      <c r="G16" s="14" t="n">
        <v>3.3</v>
      </c>
      <c r="H16" s="15" t="n">
        <f aca="false">J16-(C16+D16+G16)</f>
        <v>9.8</v>
      </c>
      <c r="I16" s="16" t="n">
        <f aca="false">H16/J16</f>
        <v>0.393574297188755</v>
      </c>
      <c r="J16" s="13" t="n">
        <v>24.9</v>
      </c>
      <c r="K16" s="17" t="n">
        <v>80</v>
      </c>
      <c r="L16" s="18"/>
      <c r="M16" s="13" t="n">
        <v>0.6</v>
      </c>
    </row>
    <row r="17" customFormat="false" ht="15" hidden="false" customHeight="false" outlineLevel="0" collapsed="false">
      <c r="A17" s="12" t="n">
        <v>2019</v>
      </c>
      <c r="B17" s="13" t="n">
        <v>19.1</v>
      </c>
      <c r="C17" s="14" t="n">
        <v>5.1</v>
      </c>
      <c r="D17" s="14" t="n">
        <v>7</v>
      </c>
      <c r="E17" s="13" t="n">
        <v>9.8</v>
      </c>
      <c r="F17" s="13" t="n">
        <v>21.8</v>
      </c>
      <c r="G17" s="14" t="n">
        <v>3.6</v>
      </c>
      <c r="H17" s="15" t="n">
        <f aca="false">J17-(C17+D17+G17)</f>
        <v>9.7</v>
      </c>
      <c r="I17" s="16" t="n">
        <f aca="false">H17/J17</f>
        <v>0.381889763779528</v>
      </c>
      <c r="J17" s="13" t="n">
        <v>25.4</v>
      </c>
      <c r="K17" s="17" t="n">
        <v>84</v>
      </c>
      <c r="L17" s="18"/>
      <c r="M17" s="13" t="n">
        <v>0.6</v>
      </c>
    </row>
    <row r="18" customFormat="false" ht="15" hidden="false" customHeight="false" outlineLevel="0" collapsed="false">
      <c r="A18" s="12" t="n">
        <v>2020</v>
      </c>
      <c r="B18" s="13" t="n">
        <v>19.3</v>
      </c>
      <c r="C18" s="14" t="n">
        <v>5.2</v>
      </c>
      <c r="D18" s="14" t="n">
        <v>7.2</v>
      </c>
      <c r="E18" s="13" t="n">
        <v>9.7</v>
      </c>
      <c r="F18" s="13" t="n">
        <v>22.1</v>
      </c>
      <c r="G18" s="14" t="n">
        <v>3.8</v>
      </c>
      <c r="H18" s="15" t="n">
        <f aca="false">J18-(C18+D18+G18)</f>
        <v>9.7</v>
      </c>
      <c r="I18" s="16" t="n">
        <f aca="false">H18/J18</f>
        <v>0.374517374517375</v>
      </c>
      <c r="J18" s="13" t="n">
        <v>25.9</v>
      </c>
      <c r="K18" s="17" t="n">
        <v>87</v>
      </c>
      <c r="L18" s="18"/>
      <c r="M18" s="13" t="n">
        <v>0.7</v>
      </c>
    </row>
    <row r="19" customFormat="false" ht="15" hidden="false" customHeight="false" outlineLevel="0" collapsed="false">
      <c r="A19" s="12" t="n">
        <v>2021</v>
      </c>
      <c r="B19" s="13" t="n">
        <v>19.3</v>
      </c>
      <c r="C19" s="14" t="n">
        <v>5.3</v>
      </c>
      <c r="D19" s="14" t="n">
        <v>7.4</v>
      </c>
      <c r="E19" s="13" t="n">
        <v>9.7</v>
      </c>
      <c r="F19" s="13" t="n">
        <v>22.4</v>
      </c>
      <c r="G19" s="14" t="n">
        <v>3.9</v>
      </c>
      <c r="H19" s="15" t="n">
        <f aca="false">J19-(C19+D19+G19)</f>
        <v>9.7</v>
      </c>
      <c r="I19" s="16" t="n">
        <f aca="false">H19/J19</f>
        <v>0.368821292775666</v>
      </c>
      <c r="J19" s="13" t="n">
        <v>26.3</v>
      </c>
      <c r="K19" s="17" t="n">
        <v>91</v>
      </c>
      <c r="L19" s="18"/>
      <c r="M19" s="13" t="n">
        <v>0.7</v>
      </c>
    </row>
    <row r="20" customFormat="false" ht="15" hidden="false" customHeight="false" outlineLevel="0" collapsed="false">
      <c r="A20" s="12" t="n">
        <v>2022</v>
      </c>
      <c r="B20" s="13" t="n">
        <v>19.3</v>
      </c>
      <c r="C20" s="14" t="n">
        <v>5.4</v>
      </c>
      <c r="D20" s="14" t="n">
        <v>7.7</v>
      </c>
      <c r="E20" s="13" t="n">
        <v>9.7</v>
      </c>
      <c r="F20" s="13" t="n">
        <v>22.7</v>
      </c>
      <c r="G20" s="14" t="n">
        <v>4.1</v>
      </c>
      <c r="H20" s="15" t="n">
        <f aca="false">J20-(C20+D20+G20)</f>
        <v>9.6</v>
      </c>
      <c r="I20" s="16" t="n">
        <f aca="false">H20/J20</f>
        <v>0.358208955223881</v>
      </c>
      <c r="J20" s="13" t="n">
        <v>26.8</v>
      </c>
      <c r="K20" s="17" t="n">
        <v>95</v>
      </c>
      <c r="L20" s="18"/>
      <c r="M20" s="13" t="n">
        <v>0.7</v>
      </c>
    </row>
    <row r="21" customFormat="false" ht="15" hidden="false" customHeight="false" outlineLevel="0" collapsed="false">
      <c r="A21" s="12" t="n">
        <v>2023</v>
      </c>
      <c r="B21" s="13" t="n">
        <v>19.3</v>
      </c>
      <c r="C21" s="14" t="n">
        <v>5.4</v>
      </c>
      <c r="D21" s="14" t="n">
        <v>7.9</v>
      </c>
      <c r="E21" s="13" t="n">
        <v>9.7</v>
      </c>
      <c r="F21" s="13" t="n">
        <v>23</v>
      </c>
      <c r="G21" s="14" t="n">
        <v>4.6</v>
      </c>
      <c r="H21" s="15" t="n">
        <f aca="false">J21-(C21+D21+G21)</f>
        <v>9.7</v>
      </c>
      <c r="I21" s="16" t="n">
        <f aca="false">H21/J21</f>
        <v>0.351449275362319</v>
      </c>
      <c r="J21" s="13" t="n">
        <v>27.6</v>
      </c>
      <c r="K21" s="17" t="n">
        <v>100</v>
      </c>
      <c r="L21" s="18"/>
      <c r="M21" s="13" t="n">
        <v>0.7</v>
      </c>
    </row>
    <row r="22" customFormat="false" ht="15" hidden="false" customHeight="false" outlineLevel="0" collapsed="false">
      <c r="A22" s="12" t="n">
        <v>2024</v>
      </c>
      <c r="B22" s="13" t="n">
        <v>19.3</v>
      </c>
      <c r="C22" s="14" t="n">
        <v>5.5</v>
      </c>
      <c r="D22" s="14" t="n">
        <v>8.2</v>
      </c>
      <c r="E22" s="13" t="n">
        <v>9.6</v>
      </c>
      <c r="F22" s="13" t="n">
        <v>23.3</v>
      </c>
      <c r="G22" s="14" t="n">
        <v>5.1</v>
      </c>
      <c r="H22" s="15" t="n">
        <f aca="false">J22-(C22+D22+G22)</f>
        <v>9.6</v>
      </c>
      <c r="I22" s="16" t="n">
        <f aca="false">H22/J22</f>
        <v>0.338028169014085</v>
      </c>
      <c r="J22" s="13" t="n">
        <v>28.4</v>
      </c>
      <c r="K22" s="17" t="n">
        <v>106</v>
      </c>
      <c r="L22" s="18"/>
      <c r="M22" s="13" t="n">
        <v>0.8</v>
      </c>
    </row>
    <row r="23" customFormat="false" ht="15" hidden="false" customHeight="false" outlineLevel="0" collapsed="false">
      <c r="A23" s="12" t="n">
        <v>2025</v>
      </c>
      <c r="B23" s="13" t="n">
        <v>19.3</v>
      </c>
      <c r="C23" s="14" t="n">
        <v>5.6</v>
      </c>
      <c r="D23" s="14" t="n">
        <v>8.4</v>
      </c>
      <c r="E23" s="13" t="n">
        <v>9.6</v>
      </c>
      <c r="F23" s="13" t="n">
        <v>23.7</v>
      </c>
      <c r="G23" s="14" t="n">
        <v>5.4</v>
      </c>
      <c r="H23" s="15" t="n">
        <f aca="false">J23-(C23+D23+G23)</f>
        <v>9.7</v>
      </c>
      <c r="I23" s="16" t="n">
        <f aca="false">H23/J23</f>
        <v>0.333333333333333</v>
      </c>
      <c r="J23" s="13" t="n">
        <v>29.1</v>
      </c>
      <c r="K23" s="17" t="n">
        <v>112</v>
      </c>
      <c r="L23" s="18"/>
      <c r="M23" s="13" t="n">
        <v>0.8</v>
      </c>
    </row>
    <row r="24" customFormat="false" ht="15" hidden="false" customHeight="false" outlineLevel="0" collapsed="false">
      <c r="A24" s="12" t="n">
        <v>2026</v>
      </c>
      <c r="B24" s="13" t="n">
        <v>19.3</v>
      </c>
      <c r="C24" s="14" t="n">
        <v>5.7</v>
      </c>
      <c r="D24" s="14" t="n">
        <v>8.7</v>
      </c>
      <c r="E24" s="13" t="n">
        <v>9.6</v>
      </c>
      <c r="F24" s="13" t="n">
        <v>24</v>
      </c>
      <c r="G24" s="14" t="n">
        <v>5.7</v>
      </c>
      <c r="H24" s="15" t="n">
        <f aca="false">J24-(C24+D24+G24)</f>
        <v>9.6</v>
      </c>
      <c r="I24" s="16" t="n">
        <f aca="false">H24/J24</f>
        <v>0.323232323232323</v>
      </c>
      <c r="J24" s="13" t="n">
        <v>29.7</v>
      </c>
      <c r="K24" s="17" t="n">
        <v>118</v>
      </c>
      <c r="L24" s="18"/>
      <c r="M24" s="13" t="n">
        <v>0.8</v>
      </c>
    </row>
    <row r="25" customFormat="false" ht="15" hidden="false" customHeight="false" outlineLevel="0" collapsed="false">
      <c r="A25" s="12" t="n">
        <v>2027</v>
      </c>
      <c r="B25" s="13" t="n">
        <v>19.3</v>
      </c>
      <c r="C25" s="14" t="n">
        <v>5.8</v>
      </c>
      <c r="D25" s="14" t="n">
        <v>8.9</v>
      </c>
      <c r="E25" s="13" t="n">
        <v>9.5</v>
      </c>
      <c r="F25" s="13" t="n">
        <v>24.3</v>
      </c>
      <c r="G25" s="14" t="n">
        <v>6.1</v>
      </c>
      <c r="H25" s="15" t="n">
        <f aca="false">J25-(C25+D25+G25)</f>
        <v>9.6</v>
      </c>
      <c r="I25" s="16" t="n">
        <f aca="false">H25/J25</f>
        <v>0.315789473684211</v>
      </c>
      <c r="J25" s="13" t="n">
        <v>30.4</v>
      </c>
      <c r="K25" s="17" t="n">
        <v>125</v>
      </c>
      <c r="L25" s="18"/>
      <c r="M25" s="13" t="n">
        <v>0.8</v>
      </c>
    </row>
    <row r="26" customFormat="false" ht="15" hidden="false" customHeight="false" outlineLevel="0" collapsed="false">
      <c r="A26" s="12" t="n">
        <v>2028</v>
      </c>
      <c r="B26" s="13" t="n">
        <v>19.3</v>
      </c>
      <c r="C26" s="14" t="n">
        <v>5.9</v>
      </c>
      <c r="D26" s="14" t="n">
        <v>9.2</v>
      </c>
      <c r="E26" s="13" t="n">
        <v>9.5</v>
      </c>
      <c r="F26" s="13" t="n">
        <v>24.6</v>
      </c>
      <c r="G26" s="14" t="n">
        <v>6.4</v>
      </c>
      <c r="H26" s="15" t="n">
        <f aca="false">J26-(C26+D26+G26)</f>
        <v>9.6</v>
      </c>
      <c r="I26" s="16" t="n">
        <f aca="false">H26/J26</f>
        <v>0.308681672025724</v>
      </c>
      <c r="J26" s="13" t="n">
        <v>31.1</v>
      </c>
      <c r="K26" s="17" t="n">
        <v>131</v>
      </c>
      <c r="L26" s="18"/>
      <c r="M26" s="13" t="n">
        <v>0.9</v>
      </c>
    </row>
    <row r="27" customFormat="false" ht="15" hidden="false" customHeight="false" outlineLevel="0" collapsed="false">
      <c r="A27" s="12" t="n">
        <v>2029</v>
      </c>
      <c r="B27" s="13" t="n">
        <v>19.3</v>
      </c>
      <c r="C27" s="14" t="n">
        <v>6</v>
      </c>
      <c r="D27" s="14" t="n">
        <v>9.5</v>
      </c>
      <c r="E27" s="13" t="n">
        <v>9.5</v>
      </c>
      <c r="F27" s="13" t="n">
        <v>25</v>
      </c>
      <c r="G27" s="14" t="n">
        <v>6.7</v>
      </c>
      <c r="H27" s="15" t="n">
        <f aca="false">J27-(C27+D27+G27)</f>
        <v>9.5</v>
      </c>
      <c r="I27" s="16" t="n">
        <f aca="false">H27/J27</f>
        <v>0.299684542586751</v>
      </c>
      <c r="J27" s="13" t="n">
        <v>31.7</v>
      </c>
      <c r="K27" s="17" t="n">
        <v>138</v>
      </c>
      <c r="L27" s="18"/>
      <c r="M27" s="13" t="n">
        <v>0.9</v>
      </c>
    </row>
    <row r="28" customFormat="false" ht="15" hidden="false" customHeight="false" outlineLevel="0" collapsed="false">
      <c r="A28" s="12" t="n">
        <v>2030</v>
      </c>
      <c r="B28" s="13" t="n">
        <v>19.3</v>
      </c>
      <c r="C28" s="14" t="n">
        <v>6</v>
      </c>
      <c r="D28" s="14" t="n">
        <v>9.7</v>
      </c>
      <c r="E28" s="13" t="n">
        <v>9.5</v>
      </c>
      <c r="F28" s="13" t="n">
        <v>25.2</v>
      </c>
      <c r="G28" s="14" t="n">
        <v>7</v>
      </c>
      <c r="H28" s="15" t="n">
        <f aca="false">J28-(C28+D28+G28)</f>
        <v>9.5</v>
      </c>
      <c r="I28" s="16" t="n">
        <f aca="false">H28/J28</f>
        <v>0.295031055900621</v>
      </c>
      <c r="J28" s="13" t="n">
        <v>32.2</v>
      </c>
      <c r="K28" s="17" t="n">
        <v>146</v>
      </c>
      <c r="L28" s="18"/>
      <c r="M28" s="13" t="n">
        <v>0.9</v>
      </c>
    </row>
    <row r="29" customFormat="false" ht="15" hidden="false" customHeight="false" outlineLevel="0" collapsed="false">
      <c r="A29" s="12" t="n">
        <v>2031</v>
      </c>
      <c r="B29" s="13" t="n">
        <v>19.3</v>
      </c>
      <c r="C29" s="14" t="n">
        <v>6</v>
      </c>
      <c r="D29" s="14" t="n">
        <v>10</v>
      </c>
      <c r="E29" s="13" t="n">
        <v>9.4</v>
      </c>
      <c r="F29" s="13" t="n">
        <v>25.5</v>
      </c>
      <c r="G29" s="14" t="n">
        <v>7.3</v>
      </c>
      <c r="H29" s="15" t="n">
        <f aca="false">J29-(C29+D29+G29)</f>
        <v>9.5</v>
      </c>
      <c r="I29" s="16" t="n">
        <f aca="false">H29/J29</f>
        <v>0.289634146341463</v>
      </c>
      <c r="J29" s="13" t="n">
        <v>32.8</v>
      </c>
      <c r="K29" s="17" t="n">
        <v>153</v>
      </c>
      <c r="L29" s="18"/>
      <c r="M29" s="13" t="n">
        <v>1</v>
      </c>
    </row>
    <row r="30" customFormat="false" ht="15" hidden="false" customHeight="false" outlineLevel="0" collapsed="false">
      <c r="A30" s="12" t="n">
        <v>2032</v>
      </c>
      <c r="B30" s="13" t="n">
        <v>19.3</v>
      </c>
      <c r="C30" s="14" t="n">
        <v>6.1</v>
      </c>
      <c r="D30" s="14" t="n">
        <v>10.2</v>
      </c>
      <c r="E30" s="13" t="n">
        <v>9.4</v>
      </c>
      <c r="F30" s="13" t="n">
        <v>25.7</v>
      </c>
      <c r="G30" s="14" t="n">
        <v>7.6</v>
      </c>
      <c r="H30" s="15" t="n">
        <f aca="false">J30-(C30+D30+G30)</f>
        <v>9.5</v>
      </c>
      <c r="I30" s="16" t="n">
        <f aca="false">H30/J30</f>
        <v>0.284431137724551</v>
      </c>
      <c r="J30" s="13" t="n">
        <v>33.4</v>
      </c>
      <c r="K30" s="17" t="n">
        <v>161</v>
      </c>
      <c r="L30" s="18"/>
      <c r="M30" s="13" t="n">
        <v>1</v>
      </c>
    </row>
    <row r="31" customFormat="false" ht="15" hidden="false" customHeight="false" outlineLevel="0" collapsed="false">
      <c r="A31" s="12" t="n">
        <v>2033</v>
      </c>
      <c r="B31" s="13" t="n">
        <v>19.3</v>
      </c>
      <c r="C31" s="14" t="n">
        <v>6.1</v>
      </c>
      <c r="D31" s="14" t="n">
        <v>10.4</v>
      </c>
      <c r="E31" s="13" t="n">
        <v>9.4</v>
      </c>
      <c r="F31" s="13" t="n">
        <v>26</v>
      </c>
      <c r="G31" s="14" t="n">
        <v>8</v>
      </c>
      <c r="H31" s="15" t="n">
        <f aca="false">J31-(C31+D31+G31)</f>
        <v>9.5</v>
      </c>
      <c r="I31" s="16" t="n">
        <f aca="false">H31/J31</f>
        <v>0.279411764705882</v>
      </c>
      <c r="J31" s="13" t="n">
        <v>34</v>
      </c>
      <c r="K31" s="17" t="n">
        <v>169</v>
      </c>
      <c r="L31" s="18"/>
      <c r="M31" s="13" t="n">
        <v>1</v>
      </c>
    </row>
    <row r="32" customFormat="false" ht="15" hidden="false" customHeight="false" outlineLevel="0" collapsed="false">
      <c r="A32" s="12" t="n">
        <v>2034</v>
      </c>
      <c r="B32" s="13" t="n">
        <v>19.3</v>
      </c>
      <c r="C32" s="14" t="n">
        <v>6.2</v>
      </c>
      <c r="D32" s="14" t="n">
        <v>10.7</v>
      </c>
      <c r="E32" s="13" t="n">
        <v>9.4</v>
      </c>
      <c r="F32" s="13" t="n">
        <v>26.2</v>
      </c>
      <c r="G32" s="14" t="n">
        <v>8.3</v>
      </c>
      <c r="H32" s="15" t="n">
        <f aca="false">J32-(C32+D32+G32)</f>
        <v>9.4</v>
      </c>
      <c r="I32" s="16" t="n">
        <f aca="false">H32/J32</f>
        <v>0.271676300578035</v>
      </c>
      <c r="J32" s="13" t="n">
        <v>34.6</v>
      </c>
      <c r="K32" s="17" t="n">
        <v>177</v>
      </c>
      <c r="L32" s="18"/>
      <c r="M32" s="13" t="n">
        <v>1</v>
      </c>
    </row>
    <row r="33" customFormat="false" ht="15" hidden="false" customHeight="false" outlineLevel="0" collapsed="false">
      <c r="A33" s="12" t="n">
        <v>2035</v>
      </c>
      <c r="B33" s="13" t="n">
        <v>19.3</v>
      </c>
      <c r="C33" s="14" t="n">
        <v>6.2</v>
      </c>
      <c r="D33" s="14" t="n">
        <v>10.9</v>
      </c>
      <c r="E33" s="13" t="n">
        <v>9.3</v>
      </c>
      <c r="F33" s="13" t="n">
        <v>26.4</v>
      </c>
      <c r="G33" s="14" t="n">
        <v>8.7</v>
      </c>
      <c r="H33" s="15" t="n">
        <f aca="false">J33-(C33+D33+G33)</f>
        <v>9.4</v>
      </c>
      <c r="I33" s="16" t="n">
        <f aca="false">H33/J33</f>
        <v>0.267045454545455</v>
      </c>
      <c r="J33" s="13" t="n">
        <v>35.2</v>
      </c>
      <c r="K33" s="17" t="n">
        <v>185</v>
      </c>
      <c r="L33" s="18"/>
      <c r="M33" s="13" t="n">
        <v>1</v>
      </c>
    </row>
    <row r="34" customFormat="false" ht="15" hidden="false" customHeight="false" outlineLevel="0" collapsed="false">
      <c r="A34" s="12" t="n">
        <v>2036</v>
      </c>
      <c r="B34" s="13" t="n">
        <v>19.3</v>
      </c>
      <c r="C34" s="14" t="n">
        <v>6.2</v>
      </c>
      <c r="D34" s="14" t="n">
        <v>11.1</v>
      </c>
      <c r="E34" s="13" t="n">
        <v>9.3</v>
      </c>
      <c r="F34" s="13" t="n">
        <v>26.7</v>
      </c>
      <c r="G34" s="14" t="n">
        <v>9.2</v>
      </c>
      <c r="H34" s="15" t="n">
        <f aca="false">J34-(C34+D34+G34)</f>
        <v>9.3</v>
      </c>
      <c r="I34" s="16" t="n">
        <f aca="false">H34/J34</f>
        <v>0.259776536312849</v>
      </c>
      <c r="J34" s="13" t="n">
        <v>35.8</v>
      </c>
      <c r="K34" s="17" t="n">
        <v>194</v>
      </c>
      <c r="L34" s="18"/>
      <c r="M34" s="13" t="n">
        <v>1.1</v>
      </c>
    </row>
    <row r="35" customFormat="false" ht="15" hidden="false" customHeight="false" outlineLevel="0" collapsed="false">
      <c r="A35" s="12" t="n">
        <v>2037</v>
      </c>
      <c r="B35" s="13" t="n">
        <v>19.3</v>
      </c>
      <c r="C35" s="14" t="n">
        <v>6.2</v>
      </c>
      <c r="D35" s="14" t="n">
        <v>11.3</v>
      </c>
      <c r="E35" s="13" t="n">
        <v>9.3</v>
      </c>
      <c r="F35" s="13" t="n">
        <v>26.9</v>
      </c>
      <c r="G35" s="14" t="n">
        <v>9.7</v>
      </c>
      <c r="H35" s="15" t="n">
        <f aca="false">J35-(C35+D35+G35)</f>
        <v>9.3</v>
      </c>
      <c r="I35" s="16" t="n">
        <f aca="false">H35/J35</f>
        <v>0.254794520547945</v>
      </c>
      <c r="J35" s="13" t="n">
        <v>36.5</v>
      </c>
      <c r="K35" s="17" t="n">
        <v>204</v>
      </c>
      <c r="L35" s="18"/>
      <c r="M35" s="13" t="n">
        <v>1.1</v>
      </c>
    </row>
    <row r="36" customFormat="false" ht="15" hidden="false" customHeight="false" outlineLevel="0" collapsed="false">
      <c r="A36" s="12" t="n">
        <v>2038</v>
      </c>
      <c r="B36" s="13" t="n">
        <v>19.3</v>
      </c>
      <c r="C36" s="14" t="n">
        <v>6.2</v>
      </c>
      <c r="D36" s="14" t="n">
        <v>11.6</v>
      </c>
      <c r="E36" s="13" t="n">
        <v>9.3</v>
      </c>
      <c r="F36" s="13" t="n">
        <v>27</v>
      </c>
      <c r="G36" s="14" t="n">
        <v>10.2</v>
      </c>
      <c r="H36" s="15" t="n">
        <f aca="false">J36-(C36+D36+G36)</f>
        <v>9.2</v>
      </c>
      <c r="I36" s="16" t="n">
        <f aca="false">H36/J36</f>
        <v>0.247311827956989</v>
      </c>
      <c r="J36" s="13" t="n">
        <v>37.2</v>
      </c>
      <c r="K36" s="17" t="n">
        <v>213</v>
      </c>
      <c r="L36" s="18"/>
      <c r="M36" s="13" t="n">
        <v>1.1</v>
      </c>
    </row>
    <row r="37" customFormat="false" ht="15" hidden="false" customHeight="false" outlineLevel="0" collapsed="false">
      <c r="A37" s="12" t="n">
        <v>2039</v>
      </c>
      <c r="B37" s="13" t="n">
        <v>19.3</v>
      </c>
      <c r="C37" s="14" t="n">
        <v>6.2</v>
      </c>
      <c r="D37" s="14" t="n">
        <v>11.8</v>
      </c>
      <c r="E37" s="13" t="n">
        <v>9.3</v>
      </c>
      <c r="F37" s="13" t="n">
        <v>27.2</v>
      </c>
      <c r="G37" s="14" t="n">
        <v>10.7</v>
      </c>
      <c r="H37" s="15" t="n">
        <f aca="false">J37-(C37+D37+G37)</f>
        <v>9.2</v>
      </c>
      <c r="I37" s="16" t="n">
        <f aca="false">H37/J37</f>
        <v>0.242744063324538</v>
      </c>
      <c r="J37" s="13" t="n">
        <v>37.9</v>
      </c>
      <c r="K37" s="17" t="n">
        <v>223</v>
      </c>
      <c r="L37" s="18"/>
      <c r="M37" s="13" t="n">
        <v>1.1</v>
      </c>
    </row>
    <row r="38" customFormat="false" ht="15" hidden="false" customHeight="false" outlineLevel="0" collapsed="false">
      <c r="A38" s="12" t="n">
        <v>2040</v>
      </c>
      <c r="B38" s="13" t="n">
        <v>19.3</v>
      </c>
      <c r="C38" s="14" t="n">
        <v>6.1</v>
      </c>
      <c r="D38" s="14" t="n">
        <v>12</v>
      </c>
      <c r="E38" s="13" t="n">
        <v>9.2</v>
      </c>
      <c r="F38" s="13" t="n">
        <v>27.4</v>
      </c>
      <c r="G38" s="14" t="n">
        <v>11.1</v>
      </c>
      <c r="H38" s="15" t="n">
        <f aca="false">J38-(C38+D38+G38)</f>
        <v>9.3</v>
      </c>
      <c r="I38" s="16" t="n">
        <f aca="false">H38/J38</f>
        <v>0.241558441558441</v>
      </c>
      <c r="J38" s="13" t="n">
        <v>38.5</v>
      </c>
      <c r="K38" s="17" t="n">
        <v>233</v>
      </c>
      <c r="L38" s="18"/>
      <c r="M38" s="13" t="n">
        <v>1.2</v>
      </c>
    </row>
    <row r="39" customFormat="false" ht="15" hidden="false" customHeight="false" outlineLevel="0" collapsed="false">
      <c r="A39" s="12" t="n">
        <v>2041</v>
      </c>
      <c r="B39" s="13" t="n">
        <v>19.3</v>
      </c>
      <c r="C39" s="14" t="n">
        <v>6.1</v>
      </c>
      <c r="D39" s="14" t="n">
        <v>12.1</v>
      </c>
      <c r="E39" s="13" t="n">
        <v>9.2</v>
      </c>
      <c r="F39" s="13" t="n">
        <v>27.5</v>
      </c>
      <c r="G39" s="14" t="n">
        <v>11.6</v>
      </c>
      <c r="H39" s="15" t="n">
        <f aca="false">J39-(C39+D39+G39)</f>
        <v>9.3</v>
      </c>
      <c r="I39" s="16" t="n">
        <f aca="false">H39/J39</f>
        <v>0.237851662404092</v>
      </c>
      <c r="J39" s="13" t="n">
        <v>39.1</v>
      </c>
      <c r="K39" s="17" t="n">
        <v>243</v>
      </c>
      <c r="L39" s="18"/>
      <c r="M39" s="13" t="n">
        <v>1.2</v>
      </c>
    </row>
    <row r="40" customFormat="false" ht="15" hidden="false" customHeight="false" outlineLevel="0" collapsed="false">
      <c r="A40" s="12" t="n">
        <v>2042</v>
      </c>
      <c r="B40" s="13" t="n">
        <v>19.3</v>
      </c>
      <c r="C40" s="14" t="n">
        <v>6.1</v>
      </c>
      <c r="D40" s="14" t="n">
        <v>12.3</v>
      </c>
      <c r="E40" s="13" t="n">
        <v>9.2</v>
      </c>
      <c r="F40" s="13" t="n">
        <v>27.6</v>
      </c>
      <c r="G40" s="14" t="n">
        <v>12.1</v>
      </c>
      <c r="H40" s="15" t="n">
        <f aca="false">J40-(C40+D40+G40)</f>
        <v>9.3</v>
      </c>
      <c r="I40" s="16" t="n">
        <f aca="false">H40/J40</f>
        <v>0.233668341708543</v>
      </c>
      <c r="J40" s="13" t="n">
        <v>39.8</v>
      </c>
      <c r="K40" s="17" t="n">
        <v>253</v>
      </c>
      <c r="L40" s="18"/>
      <c r="M40" s="13" t="n">
        <v>1.2</v>
      </c>
    </row>
    <row r="41" customFormat="false" ht="15" hidden="false" customHeight="false" outlineLevel="0" collapsed="false">
      <c r="A41" s="12" t="n">
        <v>2043</v>
      </c>
      <c r="B41" s="13" t="n">
        <v>19.3</v>
      </c>
      <c r="C41" s="14" t="n">
        <v>6.1</v>
      </c>
      <c r="D41" s="14" t="n">
        <v>12.5</v>
      </c>
      <c r="E41" s="13" t="n">
        <v>9.2</v>
      </c>
      <c r="F41" s="13" t="n">
        <v>27.8</v>
      </c>
      <c r="G41" s="14" t="n">
        <v>12.6</v>
      </c>
      <c r="H41" s="15" t="n">
        <f aca="false">J41-(C41+D41+G41)</f>
        <v>9.2</v>
      </c>
      <c r="I41" s="16" t="n">
        <f aca="false">H41/J41</f>
        <v>0.227722772277228</v>
      </c>
      <c r="J41" s="13" t="n">
        <v>40.4</v>
      </c>
      <c r="K41" s="17" t="n">
        <v>264</v>
      </c>
      <c r="L41" s="18"/>
      <c r="M41" s="13" t="n">
        <v>1.2</v>
      </c>
    </row>
    <row r="42" customFormat="false" ht="15" hidden="false" customHeight="false" outlineLevel="0" collapsed="false">
      <c r="A42" s="12" t="n">
        <v>2044</v>
      </c>
      <c r="B42" s="13" t="n">
        <v>19.3</v>
      </c>
      <c r="C42" s="14" t="n">
        <v>6</v>
      </c>
      <c r="D42" s="14" t="n">
        <v>12.7</v>
      </c>
      <c r="E42" s="13" t="n">
        <v>9.2</v>
      </c>
      <c r="F42" s="13" t="n">
        <v>27.9</v>
      </c>
      <c r="G42" s="14" t="n">
        <v>13.2</v>
      </c>
      <c r="H42" s="15" t="n">
        <f aca="false">J42-(C42+D42+G42)</f>
        <v>9.2</v>
      </c>
      <c r="I42" s="16" t="n">
        <f aca="false">H42/J42</f>
        <v>0.223844282238443</v>
      </c>
      <c r="J42" s="13" t="n">
        <v>41.1</v>
      </c>
      <c r="K42" s="17" t="n">
        <v>274</v>
      </c>
      <c r="L42" s="18"/>
      <c r="M42" s="13" t="n">
        <v>1.2</v>
      </c>
    </row>
    <row r="43" customFormat="false" ht="15" hidden="false" customHeight="false" outlineLevel="0" collapsed="false">
      <c r="A43" s="12" t="n">
        <v>2045</v>
      </c>
      <c r="B43" s="13" t="n">
        <v>19.3</v>
      </c>
      <c r="C43" s="14" t="n">
        <v>6</v>
      </c>
      <c r="D43" s="14" t="n">
        <v>12.9</v>
      </c>
      <c r="E43" s="13" t="n">
        <v>9.2</v>
      </c>
      <c r="F43" s="13" t="n">
        <v>28</v>
      </c>
      <c r="G43" s="14" t="n">
        <v>13.7</v>
      </c>
      <c r="H43" s="15" t="n">
        <f aca="false">J43-(C43+D43+G43)</f>
        <v>9.10000000000001</v>
      </c>
      <c r="I43" s="16" t="n">
        <f aca="false">H43/J43</f>
        <v>0.218225419664269</v>
      </c>
      <c r="J43" s="13" t="n">
        <v>41.7</v>
      </c>
      <c r="K43" s="17" t="n">
        <v>285</v>
      </c>
      <c r="L43" s="18"/>
      <c r="M43" s="13" t="n">
        <v>1.2</v>
      </c>
    </row>
    <row r="44" customFormat="false" ht="15" hidden="false" customHeight="false" outlineLevel="0" collapsed="false">
      <c r="A44" s="12" t="n">
        <v>2046</v>
      </c>
      <c r="B44" s="13" t="n">
        <v>19.3</v>
      </c>
      <c r="C44" s="14" t="n">
        <v>6</v>
      </c>
      <c r="D44" s="14" t="n">
        <v>13</v>
      </c>
      <c r="E44" s="13" t="n">
        <v>9.1</v>
      </c>
      <c r="F44" s="13" t="n">
        <v>28.2</v>
      </c>
      <c r="G44" s="14" t="n">
        <v>14.2</v>
      </c>
      <c r="H44" s="15" t="n">
        <f aca="false">J44-(C44+D44+G44)</f>
        <v>9.09999999999999</v>
      </c>
      <c r="I44" s="16" t="n">
        <f aca="false">H44/J44</f>
        <v>0.215130023640662</v>
      </c>
      <c r="J44" s="13" t="n">
        <v>42.3</v>
      </c>
      <c r="K44" s="17" t="n">
        <v>296</v>
      </c>
      <c r="L44" s="18"/>
      <c r="M44" s="13" t="n">
        <v>1.3</v>
      </c>
    </row>
    <row r="45" customFormat="false" ht="15" hidden="false" customHeight="false" outlineLevel="0" collapsed="false">
      <c r="A45" s="12" t="n">
        <v>2047</v>
      </c>
      <c r="B45" s="13" t="n">
        <v>19.3</v>
      </c>
      <c r="C45" s="14" t="n">
        <v>6</v>
      </c>
      <c r="D45" s="14" t="n">
        <v>13.2</v>
      </c>
      <c r="E45" s="13" t="n">
        <v>9.1</v>
      </c>
      <c r="F45" s="13" t="n">
        <v>28.3</v>
      </c>
      <c r="G45" s="14" t="n">
        <v>14.7</v>
      </c>
      <c r="H45" s="15" t="n">
        <f aca="false">J45-(C45+D45+G45)</f>
        <v>9.1</v>
      </c>
      <c r="I45" s="16" t="n">
        <f aca="false">H45/J45</f>
        <v>0.211627906976744</v>
      </c>
      <c r="J45" s="13" t="n">
        <v>43</v>
      </c>
      <c r="K45" s="17" t="n">
        <v>308</v>
      </c>
      <c r="L45" s="18"/>
      <c r="M45" s="13" t="n">
        <v>1.3</v>
      </c>
    </row>
    <row r="46" customFormat="false" ht="15" hidden="false" customHeight="false" outlineLevel="0" collapsed="false">
      <c r="A46" s="12" t="n">
        <v>2048</v>
      </c>
      <c r="B46" s="13" t="n">
        <v>19.3</v>
      </c>
      <c r="C46" s="14" t="n">
        <v>6</v>
      </c>
      <c r="D46" s="14" t="n">
        <v>13.4</v>
      </c>
      <c r="E46" s="13" t="n">
        <v>9.1</v>
      </c>
      <c r="F46" s="13" t="n">
        <v>28.5</v>
      </c>
      <c r="G46" s="14" t="n">
        <v>15.2</v>
      </c>
      <c r="H46" s="15" t="n">
        <f aca="false">J46-(C46+D46+G46)</f>
        <v>9.10000000000001</v>
      </c>
      <c r="I46" s="16" t="n">
        <f aca="false">H46/J46</f>
        <v>0.208237986270023</v>
      </c>
      <c r="J46" s="13" t="n">
        <v>43.7</v>
      </c>
      <c r="K46" s="17" t="n">
        <v>320</v>
      </c>
      <c r="L46" s="18"/>
      <c r="M46" s="13" t="n">
        <v>1.3</v>
      </c>
    </row>
    <row r="47" customFormat="false" ht="15" hidden="false" customHeight="false" outlineLevel="0" collapsed="false">
      <c r="A47" s="12" t="n">
        <v>2049</v>
      </c>
      <c r="B47" s="13" t="n">
        <v>19.3</v>
      </c>
      <c r="C47" s="14" t="n">
        <v>6</v>
      </c>
      <c r="D47" s="14" t="n">
        <v>13.5</v>
      </c>
      <c r="E47" s="13" t="n">
        <v>9.1</v>
      </c>
      <c r="F47" s="13" t="n">
        <v>28.6</v>
      </c>
      <c r="G47" s="14" t="n">
        <v>15.8</v>
      </c>
      <c r="H47" s="15" t="n">
        <f aca="false">J47-(C47+D47+G47)</f>
        <v>9.2</v>
      </c>
      <c r="I47" s="16" t="n">
        <f aca="false">H47/J47</f>
        <v>0.206741573033708</v>
      </c>
      <c r="J47" s="13" t="n">
        <v>44.5</v>
      </c>
      <c r="K47" s="17" t="n">
        <v>332</v>
      </c>
      <c r="L47" s="18"/>
      <c r="M47" s="13" t="n">
        <v>1.3</v>
      </c>
    </row>
    <row r="48" customFormat="false" ht="15" hidden="false" customHeight="false" outlineLevel="0" collapsed="false">
      <c r="A48" s="12" t="n">
        <v>2050</v>
      </c>
      <c r="B48" s="13" t="n">
        <v>19.3</v>
      </c>
      <c r="C48" s="14" t="n">
        <v>5.9</v>
      </c>
      <c r="D48" s="14" t="n">
        <v>13.7</v>
      </c>
      <c r="E48" s="13" t="n">
        <v>9.1</v>
      </c>
      <c r="F48" s="13" t="n">
        <v>28.8</v>
      </c>
      <c r="G48" s="14" t="n">
        <v>16.5</v>
      </c>
      <c r="H48" s="15" t="n">
        <f aca="false">J48-(C48+D48+G48)</f>
        <v>9.2</v>
      </c>
      <c r="I48" s="16" t="n">
        <f aca="false">H48/J48</f>
        <v>0.203090507726269</v>
      </c>
      <c r="J48" s="13" t="n">
        <v>45.3</v>
      </c>
      <c r="K48" s="17" t="n">
        <v>344</v>
      </c>
      <c r="L48" s="18"/>
      <c r="M48" s="13" t="n">
        <v>1.3</v>
      </c>
    </row>
    <row r="49" customFormat="false" ht="15" hidden="false" customHeight="false" outlineLevel="0" collapsed="false">
      <c r="A49" s="12" t="n">
        <v>2051</v>
      </c>
      <c r="B49" s="13" t="n">
        <v>19.3</v>
      </c>
      <c r="C49" s="14" t="n">
        <v>5.9</v>
      </c>
      <c r="D49" s="14" t="n">
        <v>13.9</v>
      </c>
      <c r="E49" s="13" t="n">
        <v>9.1</v>
      </c>
      <c r="F49" s="13" t="n">
        <v>28.9</v>
      </c>
      <c r="G49" s="14" t="n">
        <v>17.2</v>
      </c>
      <c r="H49" s="15" t="n">
        <f aca="false">J49-(C49+D49+G49)</f>
        <v>9.1</v>
      </c>
      <c r="I49" s="16" t="n">
        <f aca="false">H49/J49</f>
        <v>0.197396963123644</v>
      </c>
      <c r="J49" s="13" t="n">
        <v>46.1</v>
      </c>
      <c r="K49" s="17" t="n">
        <v>357</v>
      </c>
      <c r="L49" s="18"/>
      <c r="M49" s="13" t="n">
        <v>1.3</v>
      </c>
    </row>
    <row r="50" customFormat="false" ht="15" hidden="false" customHeight="false" outlineLevel="0" collapsed="false">
      <c r="A50" s="12" t="n">
        <v>2052</v>
      </c>
      <c r="B50" s="13" t="n">
        <v>19.3</v>
      </c>
      <c r="C50" s="14" t="n">
        <v>5.9</v>
      </c>
      <c r="D50" s="14" t="n">
        <v>14</v>
      </c>
      <c r="E50" s="13" t="n">
        <v>9</v>
      </c>
      <c r="F50" s="13" t="n">
        <v>29</v>
      </c>
      <c r="G50" s="14" t="n">
        <v>17.9</v>
      </c>
      <c r="H50" s="15" t="n">
        <f aca="false">J50-(C50+D50+G50)</f>
        <v>9.1</v>
      </c>
      <c r="I50" s="16" t="n">
        <f aca="false">H50/J50</f>
        <v>0.194029850746269</v>
      </c>
      <c r="J50" s="13" t="n">
        <v>46.9</v>
      </c>
      <c r="K50" s="17" t="n">
        <v>370</v>
      </c>
      <c r="L50" s="18"/>
      <c r="M50" s="13" t="n">
        <v>1.4</v>
      </c>
    </row>
    <row r="51" customFormat="false" ht="15" hidden="false" customHeight="false" outlineLevel="0" collapsed="false">
      <c r="A51" s="12" t="n">
        <v>2053</v>
      </c>
      <c r="B51" s="13" t="n">
        <v>19.3</v>
      </c>
      <c r="C51" s="14" t="n">
        <v>5.9</v>
      </c>
      <c r="D51" s="14" t="n">
        <v>14.2</v>
      </c>
      <c r="E51" s="13" t="n">
        <v>9</v>
      </c>
      <c r="F51" s="13" t="n">
        <v>29.2</v>
      </c>
      <c r="G51" s="14" t="n">
        <v>18.5</v>
      </c>
      <c r="H51" s="15" t="n">
        <f aca="false">J51-(C51+D51+G51)</f>
        <v>9.1</v>
      </c>
      <c r="I51" s="16" t="n">
        <f aca="false">H51/J51</f>
        <v>0.190775681341719</v>
      </c>
      <c r="J51" s="13" t="n">
        <v>47.7</v>
      </c>
      <c r="K51" s="17" t="n">
        <v>383</v>
      </c>
      <c r="L51" s="18"/>
      <c r="M51" s="13" t="n">
        <v>1.4</v>
      </c>
    </row>
    <row r="52" customFormat="false" ht="15" hidden="false" customHeight="false" outlineLevel="0" collapsed="false">
      <c r="A52" s="12" t="n">
        <v>2054</v>
      </c>
      <c r="B52" s="13" t="n">
        <v>19.3</v>
      </c>
      <c r="C52" s="14" t="n">
        <v>5.9</v>
      </c>
      <c r="D52" s="14" t="n">
        <v>14.4</v>
      </c>
      <c r="E52" s="13" t="n">
        <v>9</v>
      </c>
      <c r="F52" s="13" t="n">
        <v>29.3</v>
      </c>
      <c r="G52" s="14" t="n">
        <v>19.1</v>
      </c>
      <c r="H52" s="15" t="n">
        <f aca="false">J52-(C52+D52+G52)</f>
        <v>9.09999999999999</v>
      </c>
      <c r="I52" s="16" t="n">
        <f aca="false">H52/J52</f>
        <v>0.187628865979381</v>
      </c>
      <c r="J52" s="13" t="n">
        <v>48.5</v>
      </c>
      <c r="K52" s="17" t="n">
        <v>397</v>
      </c>
      <c r="L52" s="18"/>
      <c r="M52" s="13" t="n">
        <v>1.4</v>
      </c>
    </row>
    <row r="53" customFormat="false" ht="15" hidden="false" customHeight="false" outlineLevel="0" collapsed="false">
      <c r="A53" s="12" t="n">
        <v>2055</v>
      </c>
      <c r="B53" s="13" t="n">
        <v>19.3</v>
      </c>
      <c r="C53" s="14" t="n">
        <v>5.9</v>
      </c>
      <c r="D53" s="14" t="n">
        <v>14.5</v>
      </c>
      <c r="E53" s="13" t="n">
        <v>9</v>
      </c>
      <c r="F53" s="13" t="n">
        <v>29.5</v>
      </c>
      <c r="G53" s="14" t="n">
        <v>19.8</v>
      </c>
      <c r="H53" s="15" t="n">
        <f aca="false">J53-(C53+D53+G53)</f>
        <v>9.09999999999999</v>
      </c>
      <c r="I53" s="16" t="n">
        <f aca="false">H53/J53</f>
        <v>0.184584178498986</v>
      </c>
      <c r="J53" s="13" t="n">
        <v>49.3</v>
      </c>
      <c r="K53" s="17" t="n">
        <v>410</v>
      </c>
      <c r="L53" s="18"/>
      <c r="M53" s="13" t="n">
        <v>1.4</v>
      </c>
    </row>
    <row r="54" customFormat="false" ht="15" hidden="false" customHeight="false" outlineLevel="0" collapsed="false">
      <c r="A54" s="12" t="n">
        <v>2056</v>
      </c>
      <c r="B54" s="13" t="n">
        <v>19.3</v>
      </c>
      <c r="C54" s="14" t="n">
        <v>6</v>
      </c>
      <c r="D54" s="14" t="n">
        <v>14.7</v>
      </c>
      <c r="E54" s="13" t="n">
        <v>9</v>
      </c>
      <c r="F54" s="13" t="n">
        <v>29.7</v>
      </c>
      <c r="G54" s="14" t="n">
        <v>20.5</v>
      </c>
      <c r="H54" s="15" t="n">
        <f aca="false">J54-(C54+D54+G54)</f>
        <v>8.9</v>
      </c>
      <c r="I54" s="16" t="n">
        <f aca="false">H54/J54</f>
        <v>0.177644710578842</v>
      </c>
      <c r="J54" s="13" t="n">
        <v>50.1</v>
      </c>
      <c r="K54" s="17" t="n">
        <v>424</v>
      </c>
      <c r="L54" s="18"/>
      <c r="M54" s="13" t="n">
        <v>1.4</v>
      </c>
    </row>
    <row r="55" customFormat="false" ht="15" hidden="false" customHeight="false" outlineLevel="0" collapsed="false">
      <c r="A55" s="12" t="n">
        <v>2057</v>
      </c>
      <c r="B55" s="13" t="n">
        <v>19.3</v>
      </c>
      <c r="C55" s="14" t="n">
        <v>6</v>
      </c>
      <c r="D55" s="14" t="n">
        <v>14.9</v>
      </c>
      <c r="E55" s="13" t="n">
        <v>8.9</v>
      </c>
      <c r="F55" s="13" t="n">
        <v>29.8</v>
      </c>
      <c r="G55" s="14" t="n">
        <v>21.1</v>
      </c>
      <c r="H55" s="15" t="n">
        <f aca="false">J55-(C55+D55+G55)</f>
        <v>9</v>
      </c>
      <c r="I55" s="16" t="n">
        <f aca="false">H55/J55</f>
        <v>0.176470588235294</v>
      </c>
      <c r="J55" s="13" t="n">
        <v>51</v>
      </c>
      <c r="K55" s="17" t="n">
        <v>439</v>
      </c>
      <c r="L55" s="18"/>
      <c r="M55" s="13" t="n">
        <v>1.5</v>
      </c>
    </row>
    <row r="56" customFormat="false" ht="15" hidden="false" customHeight="false" outlineLevel="0" collapsed="false">
      <c r="A56" s="12" t="n">
        <v>2058</v>
      </c>
      <c r="B56" s="13" t="n">
        <v>19.3</v>
      </c>
      <c r="C56" s="14" t="n">
        <v>6</v>
      </c>
      <c r="D56" s="14" t="n">
        <v>15.1</v>
      </c>
      <c r="E56" s="13" t="n">
        <v>8.9</v>
      </c>
      <c r="F56" s="13" t="n">
        <v>30</v>
      </c>
      <c r="G56" s="14" t="n">
        <v>21.8</v>
      </c>
      <c r="H56" s="15" t="n">
        <f aca="false">J56-(C56+D56+G56)</f>
        <v>8.99999999999999</v>
      </c>
      <c r="I56" s="16" t="n">
        <f aca="false">H56/J56</f>
        <v>0.173410404624277</v>
      </c>
      <c r="J56" s="13" t="n">
        <v>51.9</v>
      </c>
      <c r="K56" s="17" t="n">
        <v>453</v>
      </c>
      <c r="L56" s="18"/>
      <c r="M56" s="13" t="n">
        <v>1.5</v>
      </c>
    </row>
    <row r="57" customFormat="false" ht="15" hidden="false" customHeight="false" outlineLevel="0" collapsed="false">
      <c r="A57" s="12" t="n">
        <v>2059</v>
      </c>
      <c r="B57" s="13" t="n">
        <v>19.3</v>
      </c>
      <c r="C57" s="14" t="n">
        <v>6</v>
      </c>
      <c r="D57" s="14" t="n">
        <v>15.3</v>
      </c>
      <c r="E57" s="13" t="n">
        <v>8.9</v>
      </c>
      <c r="F57" s="13" t="n">
        <v>30.2</v>
      </c>
      <c r="G57" s="14" t="n">
        <v>22.6</v>
      </c>
      <c r="H57" s="15" t="n">
        <f aca="false">J57-(C57+D57+G57)</f>
        <v>8.8</v>
      </c>
      <c r="I57" s="16" t="n">
        <f aca="false">H57/J57</f>
        <v>0.166982922201138</v>
      </c>
      <c r="J57" s="13" t="n">
        <v>52.7</v>
      </c>
      <c r="K57" s="17" t="n">
        <v>468</v>
      </c>
      <c r="L57" s="18"/>
      <c r="M57" s="13" t="n">
        <v>1.5</v>
      </c>
    </row>
    <row r="58" customFormat="false" ht="15" hidden="false" customHeight="false" outlineLevel="0" collapsed="false">
      <c r="A58" s="12" t="n">
        <v>2060</v>
      </c>
      <c r="B58" s="13" t="n">
        <v>19.3</v>
      </c>
      <c r="C58" s="14" t="n">
        <v>6</v>
      </c>
      <c r="D58" s="14" t="n">
        <v>15.4</v>
      </c>
      <c r="E58" s="13" t="n">
        <v>8.9</v>
      </c>
      <c r="F58" s="13" t="n">
        <v>30.3</v>
      </c>
      <c r="G58" s="14" t="n">
        <v>23.4</v>
      </c>
      <c r="H58" s="15" t="n">
        <f aca="false">J58-(C58+D58+G58)</f>
        <v>8.90000000000001</v>
      </c>
      <c r="I58" s="16" t="n">
        <f aca="false">H58/J58</f>
        <v>0.165735567970205</v>
      </c>
      <c r="J58" s="13" t="n">
        <v>53.7</v>
      </c>
      <c r="K58" s="17" t="n">
        <v>483</v>
      </c>
      <c r="L58" s="18"/>
      <c r="M58" s="13" t="n">
        <v>1.5</v>
      </c>
    </row>
    <row r="59" customFormat="false" ht="15" hidden="false" customHeight="false" outlineLevel="0" collapsed="false">
      <c r="A59" s="12" t="n">
        <v>2061</v>
      </c>
      <c r="B59" s="13" t="n">
        <v>19.3</v>
      </c>
      <c r="C59" s="14" t="n">
        <v>6</v>
      </c>
      <c r="D59" s="14" t="n">
        <v>15.6</v>
      </c>
      <c r="E59" s="13" t="n">
        <v>8.9</v>
      </c>
      <c r="F59" s="13" t="n">
        <v>30.5</v>
      </c>
      <c r="G59" s="14" t="n">
        <v>24.1</v>
      </c>
      <c r="H59" s="15" t="n">
        <f aca="false">J59-(C59+D59+G59)</f>
        <v>8.9</v>
      </c>
      <c r="I59" s="16" t="n">
        <f aca="false">H59/J59</f>
        <v>0.163003663003663</v>
      </c>
      <c r="J59" s="13" t="n">
        <v>54.6</v>
      </c>
      <c r="K59" s="17" t="n">
        <v>499</v>
      </c>
      <c r="L59" s="18"/>
      <c r="M59" s="13" t="n">
        <v>1.5</v>
      </c>
    </row>
    <row r="60" customFormat="false" ht="15" hidden="false" customHeight="false" outlineLevel="0" collapsed="false">
      <c r="A60" s="12" t="n">
        <v>2062</v>
      </c>
      <c r="B60" s="13" t="n">
        <v>19.3</v>
      </c>
      <c r="C60" s="14" t="n">
        <v>6</v>
      </c>
      <c r="D60" s="14" t="n">
        <v>15.8</v>
      </c>
      <c r="E60" s="13" t="n">
        <v>8.8</v>
      </c>
      <c r="F60" s="13" t="n">
        <v>30.7</v>
      </c>
      <c r="G60" s="14" t="n">
        <v>24.8</v>
      </c>
      <c r="H60" s="15" t="n">
        <f aca="false">J60-(C60+D60+G60)</f>
        <v>8.9</v>
      </c>
      <c r="I60" s="16" t="n">
        <f aca="false">H60/J60</f>
        <v>0.16036036036036</v>
      </c>
      <c r="J60" s="13" t="n">
        <v>55.5</v>
      </c>
      <c r="K60" s="17" t="n">
        <v>515</v>
      </c>
      <c r="L60" s="18"/>
      <c r="M60" s="13" t="n">
        <v>1.6</v>
      </c>
    </row>
    <row r="61" customFormat="false" ht="15" hidden="false" customHeight="false" outlineLevel="0" collapsed="false">
      <c r="A61" s="12" t="n">
        <v>2063</v>
      </c>
      <c r="B61" s="13" t="n">
        <v>19.3</v>
      </c>
      <c r="C61" s="14" t="n">
        <v>6</v>
      </c>
      <c r="D61" s="14" t="n">
        <v>16</v>
      </c>
      <c r="E61" s="13" t="n">
        <v>8.8</v>
      </c>
      <c r="F61" s="13" t="n">
        <v>30.8</v>
      </c>
      <c r="G61" s="14" t="n">
        <v>25.7</v>
      </c>
      <c r="H61" s="15" t="n">
        <f aca="false">J61-(C61+D61+G61)</f>
        <v>8.8</v>
      </c>
      <c r="I61" s="16" t="n">
        <f aca="false">H61/J61</f>
        <v>0.15575221238938</v>
      </c>
      <c r="J61" s="13" t="n">
        <v>56.5</v>
      </c>
      <c r="K61" s="17" t="n">
        <v>530</v>
      </c>
      <c r="L61" s="18"/>
      <c r="M61" s="13" t="n">
        <v>1.6</v>
      </c>
    </row>
    <row r="62" customFormat="false" ht="15" hidden="false" customHeight="false" outlineLevel="0" collapsed="false">
      <c r="A62" s="12" t="n">
        <v>2064</v>
      </c>
      <c r="B62" s="13" t="n">
        <v>19.3</v>
      </c>
      <c r="C62" s="14" t="n">
        <v>6</v>
      </c>
      <c r="D62" s="14" t="n">
        <v>16.2</v>
      </c>
      <c r="E62" s="13" t="n">
        <v>8.8</v>
      </c>
      <c r="F62" s="13" t="n">
        <v>31</v>
      </c>
      <c r="G62" s="14" t="n">
        <v>26.5</v>
      </c>
      <c r="H62" s="15" t="n">
        <f aca="false">J62-(C62+D62+G62)</f>
        <v>8.8</v>
      </c>
      <c r="I62" s="16" t="n">
        <f aca="false">H62/J62</f>
        <v>0.15304347826087</v>
      </c>
      <c r="J62" s="13" t="n">
        <v>57.5</v>
      </c>
      <c r="K62" s="17" t="n">
        <v>547</v>
      </c>
      <c r="L62" s="18"/>
      <c r="M62" s="13" t="n">
        <v>1.6</v>
      </c>
    </row>
    <row r="63" customFormat="false" ht="15" hidden="false" customHeight="false" outlineLevel="0" collapsed="false">
      <c r="A63" s="12" t="n">
        <v>2065</v>
      </c>
      <c r="B63" s="13" t="n">
        <v>19.3</v>
      </c>
      <c r="C63" s="14" t="n">
        <v>6</v>
      </c>
      <c r="D63" s="14" t="n">
        <v>16.4</v>
      </c>
      <c r="E63" s="13" t="n">
        <v>8.8</v>
      </c>
      <c r="F63" s="13" t="n">
        <v>31.2</v>
      </c>
      <c r="G63" s="14" t="n">
        <v>27.4</v>
      </c>
      <c r="H63" s="15" t="n">
        <f aca="false">J63-(C63+D63+G63)</f>
        <v>8.8</v>
      </c>
      <c r="I63" s="16" t="n">
        <f aca="false">H63/J63</f>
        <v>0.150170648464164</v>
      </c>
      <c r="J63" s="13" t="n">
        <v>58.6</v>
      </c>
      <c r="K63" s="17" t="n">
        <v>563</v>
      </c>
      <c r="L63" s="18"/>
      <c r="M63" s="13" t="n">
        <v>1.6</v>
      </c>
    </row>
    <row r="64" customFormat="false" ht="15" hidden="false" customHeight="false" outlineLevel="0" collapsed="false">
      <c r="A64" s="12" t="n">
        <v>2066</v>
      </c>
      <c r="B64" s="13" t="n">
        <v>19.3</v>
      </c>
      <c r="C64" s="14" t="n">
        <v>6</v>
      </c>
      <c r="D64" s="14" t="n">
        <v>16.6</v>
      </c>
      <c r="E64" s="13" t="n">
        <v>8.7</v>
      </c>
      <c r="F64" s="13" t="n">
        <v>31.4</v>
      </c>
      <c r="G64" s="14" t="n">
        <v>28.2</v>
      </c>
      <c r="H64" s="15" t="n">
        <f aca="false">J64-(C64+D64+G64)</f>
        <v>8.7</v>
      </c>
      <c r="I64" s="16" t="n">
        <f aca="false">H64/J64</f>
        <v>0.146218487394958</v>
      </c>
      <c r="J64" s="13" t="n">
        <v>59.5</v>
      </c>
      <c r="K64" s="17" t="n">
        <v>579</v>
      </c>
      <c r="L64" s="18"/>
      <c r="M64" s="13" t="n">
        <v>1.7</v>
      </c>
    </row>
    <row r="65" customFormat="false" ht="15" hidden="false" customHeight="false" outlineLevel="0" collapsed="false">
      <c r="A65" s="12" t="n">
        <v>2067</v>
      </c>
      <c r="B65" s="13" t="n">
        <v>19.3</v>
      </c>
      <c r="C65" s="14" t="n">
        <v>6</v>
      </c>
      <c r="D65" s="14" t="n">
        <v>16.8</v>
      </c>
      <c r="E65" s="13" t="n">
        <v>8.7</v>
      </c>
      <c r="F65" s="13" t="n">
        <v>31.6</v>
      </c>
      <c r="G65" s="14" t="n">
        <v>28.9</v>
      </c>
      <c r="H65" s="15" t="n">
        <f aca="false">J65-(C65+D65+G65)</f>
        <v>8.7</v>
      </c>
      <c r="I65" s="16" t="n">
        <f aca="false">H65/J65</f>
        <v>0.144039735099338</v>
      </c>
      <c r="J65" s="13" t="n">
        <v>60.4</v>
      </c>
      <c r="K65" s="17" t="n">
        <v>596</v>
      </c>
      <c r="L65" s="18"/>
      <c r="M65" s="13" t="n">
        <v>1.7</v>
      </c>
    </row>
    <row r="66" customFormat="false" ht="15" hidden="false" customHeight="false" outlineLevel="0" collapsed="false">
      <c r="A66" s="12" t="n">
        <v>2068</v>
      </c>
      <c r="B66" s="13" t="n">
        <v>19.3</v>
      </c>
      <c r="C66" s="14" t="n">
        <v>6</v>
      </c>
      <c r="D66" s="14" t="n">
        <v>17</v>
      </c>
      <c r="E66" s="13" t="n">
        <v>8.7</v>
      </c>
      <c r="F66" s="13" t="n">
        <v>31.7</v>
      </c>
      <c r="G66" s="14" t="n">
        <v>29.6</v>
      </c>
      <c r="H66" s="15" t="n">
        <f aca="false">J66-(C66+D66+G66)</f>
        <v>8.8</v>
      </c>
      <c r="I66" s="16" t="n">
        <f aca="false">H66/J66</f>
        <v>0.143322475570033</v>
      </c>
      <c r="J66" s="13" t="n">
        <v>61.4</v>
      </c>
      <c r="K66" s="17" t="n">
        <v>614</v>
      </c>
      <c r="L66" s="18"/>
      <c r="M66" s="13" t="n">
        <v>1.7</v>
      </c>
    </row>
    <row r="67" customFormat="false" ht="15" hidden="false" customHeight="false" outlineLevel="0" collapsed="false">
      <c r="A67" s="12" t="n">
        <v>2069</v>
      </c>
      <c r="B67" s="13" t="n">
        <v>19.3</v>
      </c>
      <c r="C67" s="14" t="n">
        <v>6.1</v>
      </c>
      <c r="D67" s="14" t="n">
        <v>17.2</v>
      </c>
      <c r="E67" s="13" t="n">
        <v>8.7</v>
      </c>
      <c r="F67" s="13" t="n">
        <v>31.9</v>
      </c>
      <c r="G67" s="14" t="n">
        <v>30.4</v>
      </c>
      <c r="H67" s="15" t="n">
        <f aca="false">J67-(C67+D67+G67)</f>
        <v>8.7</v>
      </c>
      <c r="I67" s="16" t="n">
        <f aca="false">H67/J67</f>
        <v>0.139423076923077</v>
      </c>
      <c r="J67" s="13" t="n">
        <v>62.4</v>
      </c>
      <c r="K67" s="17" t="n">
        <v>632</v>
      </c>
      <c r="L67" s="18"/>
      <c r="M67" s="13" t="n">
        <v>1.7</v>
      </c>
    </row>
    <row r="68" customFormat="false" ht="15" hidden="false" customHeight="false" outlineLevel="0" collapsed="false">
      <c r="A68" s="12" t="n">
        <v>2070</v>
      </c>
      <c r="B68" s="13" t="n">
        <v>19.3</v>
      </c>
      <c r="C68" s="14" t="n">
        <v>6.1</v>
      </c>
      <c r="D68" s="14" t="n">
        <v>17.4</v>
      </c>
      <c r="E68" s="13" t="n">
        <v>8.6</v>
      </c>
      <c r="F68" s="13" t="n">
        <v>32.1</v>
      </c>
      <c r="G68" s="14" t="n">
        <v>31.3</v>
      </c>
      <c r="H68" s="15" t="n">
        <f aca="false">J68-(C68+D68+G68)</f>
        <v>8.6</v>
      </c>
      <c r="I68" s="16" t="n">
        <f aca="false">H68/J68</f>
        <v>0.135646687697161</v>
      </c>
      <c r="J68" s="13" t="n">
        <v>63.4</v>
      </c>
      <c r="K68" s="17" t="n">
        <v>650</v>
      </c>
      <c r="L68" s="18"/>
      <c r="M68" s="13" t="n">
        <v>1.8</v>
      </c>
    </row>
    <row r="69" customFormat="false" ht="15" hidden="false" customHeight="false" outlineLevel="0" collapsed="false">
      <c r="A69" s="12" t="n">
        <v>2071</v>
      </c>
      <c r="B69" s="13" t="n">
        <v>19.3</v>
      </c>
      <c r="C69" s="14" t="n">
        <v>6.1</v>
      </c>
      <c r="D69" s="14" t="n">
        <v>17.6</v>
      </c>
      <c r="E69" s="13" t="n">
        <v>8.6</v>
      </c>
      <c r="F69" s="13" t="n">
        <v>32.3</v>
      </c>
      <c r="G69" s="14" t="n">
        <v>32.3</v>
      </c>
      <c r="H69" s="15" t="n">
        <f aca="false">J69-(C69+D69+G69)</f>
        <v>8.59999999999999</v>
      </c>
      <c r="I69" s="16" t="n">
        <f aca="false">H69/J69</f>
        <v>0.13312693498452</v>
      </c>
      <c r="J69" s="13" t="n">
        <v>64.6</v>
      </c>
      <c r="K69" s="17" t="n">
        <v>669</v>
      </c>
      <c r="L69" s="18"/>
      <c r="M69" s="13" t="n">
        <v>1.8</v>
      </c>
    </row>
    <row r="70" customFormat="false" ht="15" hidden="false" customHeight="false" outlineLevel="0" collapsed="false">
      <c r="A70" s="12" t="n">
        <v>2072</v>
      </c>
      <c r="B70" s="13" t="n">
        <v>19.3</v>
      </c>
      <c r="C70" s="14" t="n">
        <v>6.1</v>
      </c>
      <c r="D70" s="14" t="n">
        <v>17.8</v>
      </c>
      <c r="E70" s="13" t="n">
        <v>8.6</v>
      </c>
      <c r="F70" s="13" t="n">
        <v>32.6</v>
      </c>
      <c r="G70" s="14" t="n">
        <v>33.2</v>
      </c>
      <c r="H70" s="15" t="n">
        <f aca="false">J70-(C70+D70+G70)</f>
        <v>8.7</v>
      </c>
      <c r="I70" s="16" t="n">
        <f aca="false">H70/J70</f>
        <v>0.132218844984802</v>
      </c>
      <c r="J70" s="13" t="n">
        <v>65.8</v>
      </c>
      <c r="K70" s="17" t="n">
        <v>689</v>
      </c>
      <c r="L70" s="18"/>
      <c r="M70" s="13" t="n">
        <v>1.8</v>
      </c>
    </row>
    <row r="71" customFormat="false" ht="15" hidden="false" customHeight="false" outlineLevel="0" collapsed="false">
      <c r="A71" s="12" t="n">
        <v>2073</v>
      </c>
      <c r="B71" s="13" t="n">
        <v>19.3</v>
      </c>
      <c r="C71" s="14" t="n">
        <v>6.2</v>
      </c>
      <c r="D71" s="14" t="n">
        <v>18</v>
      </c>
      <c r="E71" s="13" t="n">
        <v>8.6</v>
      </c>
      <c r="F71" s="13" t="n">
        <v>32.8</v>
      </c>
      <c r="G71" s="14" t="n">
        <v>34.2</v>
      </c>
      <c r="H71" s="15" t="n">
        <f aca="false">J71-(C71+D71+G71)</f>
        <v>8.59999999999999</v>
      </c>
      <c r="I71" s="16" t="n">
        <f aca="false">H71/J71</f>
        <v>0.128358208955224</v>
      </c>
      <c r="J71" s="13" t="n">
        <v>67</v>
      </c>
      <c r="K71" s="17" t="n">
        <v>709</v>
      </c>
      <c r="L71" s="18"/>
      <c r="M71" s="13" t="n">
        <v>1.8</v>
      </c>
    </row>
    <row r="72" customFormat="false" ht="15" hidden="false" customHeight="false" outlineLevel="0" collapsed="false">
      <c r="A72" s="12" t="n">
        <v>2074</v>
      </c>
      <c r="B72" s="13" t="n">
        <v>19.3</v>
      </c>
      <c r="C72" s="14" t="n">
        <v>6.2</v>
      </c>
      <c r="D72" s="14" t="n">
        <v>18.2</v>
      </c>
      <c r="E72" s="13" t="n">
        <v>8.5</v>
      </c>
      <c r="F72" s="13" t="n">
        <v>32.9</v>
      </c>
      <c r="G72" s="14" t="n">
        <v>35.5</v>
      </c>
      <c r="H72" s="15" t="n">
        <f aca="false">J72-(C72+D72+G72)</f>
        <v>8.6</v>
      </c>
      <c r="I72" s="16" t="n">
        <f aca="false">H72/J72</f>
        <v>0.125547445255474</v>
      </c>
      <c r="J72" s="13" t="n">
        <v>68.5</v>
      </c>
      <c r="K72" s="17" t="n">
        <v>728</v>
      </c>
      <c r="L72" s="18"/>
      <c r="M72" s="13" t="n">
        <v>1.9</v>
      </c>
    </row>
    <row r="73" customFormat="false" ht="15" hidden="false" customHeight="false" outlineLevel="0" collapsed="false">
      <c r="A73" s="12" t="n">
        <v>2075</v>
      </c>
      <c r="B73" s="13" t="n">
        <v>19.3</v>
      </c>
      <c r="C73" s="14" t="n">
        <v>6.2</v>
      </c>
      <c r="D73" s="14" t="n">
        <v>18.4</v>
      </c>
      <c r="E73" s="13" t="n">
        <v>8.5</v>
      </c>
      <c r="F73" s="13" t="n">
        <v>33.1</v>
      </c>
      <c r="G73" s="14" t="n">
        <v>36.7</v>
      </c>
      <c r="H73" s="15" t="n">
        <f aca="false">J73-(C73+D73+G73)</f>
        <v>8.5</v>
      </c>
      <c r="I73" s="16" t="n">
        <f aca="false">H73/J73</f>
        <v>0.121776504297994</v>
      </c>
      <c r="J73" s="13" t="n">
        <v>69.8</v>
      </c>
      <c r="K73" s="17" t="n">
        <v>748</v>
      </c>
      <c r="L73" s="18"/>
      <c r="M73" s="13" t="n">
        <v>1.9</v>
      </c>
    </row>
    <row r="74" customFormat="false" ht="15" hidden="false" customHeight="false" outlineLevel="0" collapsed="false">
      <c r="A74" s="12" t="n">
        <v>2076</v>
      </c>
      <c r="B74" s="13" t="n">
        <v>19.3</v>
      </c>
      <c r="C74" s="14" t="n">
        <v>6.2</v>
      </c>
      <c r="D74" s="14" t="n">
        <v>18.6</v>
      </c>
      <c r="E74" s="13" t="n">
        <v>8.5</v>
      </c>
      <c r="F74" s="13" t="n">
        <v>33.3</v>
      </c>
      <c r="G74" s="14" t="n">
        <v>37.5</v>
      </c>
      <c r="H74" s="15" t="n">
        <f aca="false">J74-(C74+D74+G74)</f>
        <v>8.5</v>
      </c>
      <c r="I74" s="16" t="n">
        <f aca="false">H74/J74</f>
        <v>0.120056497175141</v>
      </c>
      <c r="J74" s="13" t="n">
        <v>70.8</v>
      </c>
      <c r="K74" s="17" t="n">
        <v>770</v>
      </c>
      <c r="L74" s="18"/>
      <c r="M74" s="13" t="n">
        <v>1.9</v>
      </c>
    </row>
    <row r="75" customFormat="false" ht="15" hidden="false" customHeight="false" outlineLevel="0" collapsed="false">
      <c r="A75" s="12" t="n">
        <v>2077</v>
      </c>
      <c r="B75" s="13" t="n">
        <v>19.3</v>
      </c>
      <c r="C75" s="14" t="n">
        <v>6.2</v>
      </c>
      <c r="D75" s="14" t="n">
        <v>18.8</v>
      </c>
      <c r="E75" s="13" t="n">
        <v>8.5</v>
      </c>
      <c r="F75" s="13" t="n">
        <v>33.5</v>
      </c>
      <c r="G75" s="14" t="n">
        <v>38.4</v>
      </c>
      <c r="H75" s="15" t="n">
        <f aca="false">J75-(C75+D75+G75)</f>
        <v>8.50000000000001</v>
      </c>
      <c r="I75" s="16" t="n">
        <f aca="false">H75/J75</f>
        <v>0.118219749652295</v>
      </c>
      <c r="J75" s="13" t="n">
        <v>71.9</v>
      </c>
      <c r="K75" s="17" t="n">
        <v>790</v>
      </c>
      <c r="L75" s="18"/>
      <c r="M75" s="13" t="n">
        <v>2</v>
      </c>
    </row>
    <row r="76" customFormat="false" ht="15" hidden="false" customHeight="false" outlineLevel="0" collapsed="false">
      <c r="A76" s="12" t="n">
        <v>2078</v>
      </c>
      <c r="B76" s="13" t="n">
        <v>19.3</v>
      </c>
      <c r="C76" s="14" t="n">
        <v>6.2</v>
      </c>
      <c r="D76" s="14" t="n">
        <v>19</v>
      </c>
      <c r="E76" s="13" t="n">
        <v>8.4</v>
      </c>
      <c r="F76" s="13" t="n">
        <v>33.7</v>
      </c>
      <c r="G76" s="14" t="n">
        <v>39.4</v>
      </c>
      <c r="H76" s="15" t="n">
        <f aca="false">J76-(C76+D76+G76)</f>
        <v>8.5</v>
      </c>
      <c r="I76" s="16" t="n">
        <f aca="false">H76/J76</f>
        <v>0.116279069767442</v>
      </c>
      <c r="J76" s="13" t="n">
        <v>73.1</v>
      </c>
      <c r="K76" s="17" t="n">
        <v>811</v>
      </c>
      <c r="L76" s="18"/>
      <c r="M76" s="13" t="n">
        <v>2</v>
      </c>
    </row>
    <row r="77" customFormat="false" ht="15" hidden="false" customHeight="false" outlineLevel="0" collapsed="false">
      <c r="A77" s="12" t="n">
        <v>2079</v>
      </c>
      <c r="B77" s="13" t="n">
        <v>19.3</v>
      </c>
      <c r="C77" s="14" t="n">
        <v>6.2</v>
      </c>
      <c r="D77" s="14" t="n">
        <v>19.2</v>
      </c>
      <c r="E77" s="13" t="n">
        <v>8.4</v>
      </c>
      <c r="F77" s="13" t="n">
        <v>33.9</v>
      </c>
      <c r="G77" s="14" t="n">
        <v>40.4</v>
      </c>
      <c r="H77" s="15" t="n">
        <f aca="false">J77-(C77+D77+G77)</f>
        <v>8.40000000000001</v>
      </c>
      <c r="I77" s="16" t="n">
        <f aca="false">H77/J77</f>
        <v>0.113207547169811</v>
      </c>
      <c r="J77" s="13" t="n">
        <v>74.2</v>
      </c>
      <c r="K77" s="17" t="n">
        <v>832</v>
      </c>
      <c r="L77" s="18"/>
      <c r="M77" s="13" t="n">
        <v>2</v>
      </c>
    </row>
    <row r="78" customFormat="false" ht="15" hidden="false" customHeight="false" outlineLevel="0" collapsed="false">
      <c r="A78" s="12" t="n">
        <v>2080</v>
      </c>
      <c r="B78" s="13" t="n">
        <v>19.3</v>
      </c>
      <c r="C78" s="14" t="n">
        <v>6.3</v>
      </c>
      <c r="D78" s="14" t="n">
        <v>19.4</v>
      </c>
      <c r="E78" s="13" t="n">
        <v>8.4</v>
      </c>
      <c r="F78" s="13" t="n">
        <v>34</v>
      </c>
      <c r="G78" s="14" t="n">
        <v>41.4</v>
      </c>
      <c r="H78" s="15" t="n">
        <f aca="false">J78-(C78+D78+G78)</f>
        <v>8.30000000000001</v>
      </c>
      <c r="I78" s="16" t="n">
        <f aca="false">H78/J78</f>
        <v>0.110079575596817</v>
      </c>
      <c r="J78" s="13" t="n">
        <v>75.4</v>
      </c>
      <c r="K78" s="17" t="n">
        <v>854</v>
      </c>
      <c r="L78" s="18"/>
      <c r="M78" s="13" t="n">
        <v>2</v>
      </c>
    </row>
    <row r="79" customFormat="false" ht="15" hidden="false" customHeight="false" outlineLevel="0" collapsed="false">
      <c r="A79" s="12" t="n">
        <v>2081</v>
      </c>
      <c r="B79" s="13" t="n">
        <v>19.3</v>
      </c>
      <c r="C79" s="14" t="n">
        <v>6.3</v>
      </c>
      <c r="D79" s="14" t="n">
        <v>19.6</v>
      </c>
      <c r="E79" s="13" t="n">
        <v>8.4</v>
      </c>
      <c r="F79" s="13" t="n">
        <v>34.2</v>
      </c>
      <c r="G79" s="14" t="n">
        <v>42.5</v>
      </c>
      <c r="H79" s="15" t="n">
        <f aca="false">J79-(C79+D79+G79)</f>
        <v>8.3</v>
      </c>
      <c r="I79" s="16" t="n">
        <f aca="false">H79/J79</f>
        <v>0.108213820078227</v>
      </c>
      <c r="J79" s="13" t="n">
        <v>76.7</v>
      </c>
      <c r="K79" s="17" t="n">
        <v>877</v>
      </c>
      <c r="L79" s="18"/>
      <c r="M79" s="13" t="n">
        <v>2.1</v>
      </c>
    </row>
    <row r="80" customFormat="false" ht="15" hidden="false" customHeight="false" outlineLevel="0" collapsed="false">
      <c r="A80" s="12" t="n">
        <v>2082</v>
      </c>
      <c r="B80" s="13" t="n">
        <v>19.3</v>
      </c>
      <c r="C80" s="14" t="n">
        <v>6.3</v>
      </c>
      <c r="D80" s="14" t="n">
        <v>19.7</v>
      </c>
      <c r="E80" s="13" t="n">
        <v>8.3</v>
      </c>
      <c r="F80" s="13" t="n">
        <v>34.4</v>
      </c>
      <c r="G80" s="14" t="n">
        <v>43.7</v>
      </c>
      <c r="H80" s="15" t="n">
        <f aca="false">J80-(C80+D80+G80)</f>
        <v>8.39999999999999</v>
      </c>
      <c r="I80" s="16" t="n">
        <f aca="false">H80/J80</f>
        <v>0.107554417413572</v>
      </c>
      <c r="J80" s="13" t="n">
        <v>78.1</v>
      </c>
      <c r="K80" s="17" t="n">
        <v>899</v>
      </c>
      <c r="L80" s="18"/>
      <c r="M80" s="13" t="n">
        <v>2.1</v>
      </c>
    </row>
    <row r="81" customFormat="false" ht="15" hidden="false" customHeight="false" outlineLevel="0" collapsed="false">
      <c r="A81" s="12" t="n">
        <v>2083</v>
      </c>
      <c r="B81" s="13" t="n">
        <v>19.3</v>
      </c>
      <c r="C81" s="14" t="n">
        <v>6.3</v>
      </c>
      <c r="D81" s="14" t="n">
        <v>19.9</v>
      </c>
      <c r="E81" s="13" t="n">
        <v>8.3</v>
      </c>
      <c r="F81" s="13" t="n">
        <v>34.6</v>
      </c>
      <c r="G81" s="14" t="n">
        <v>44.8</v>
      </c>
      <c r="H81" s="15" t="n">
        <f aca="false">J81-(C81+D81+G81)</f>
        <v>8.40000000000001</v>
      </c>
      <c r="I81" s="16" t="n">
        <f aca="false">H81/J81</f>
        <v>0.105793450881612</v>
      </c>
      <c r="J81" s="13" t="n">
        <v>79.4</v>
      </c>
      <c r="K81" s="17" t="n">
        <v>923</v>
      </c>
      <c r="L81" s="18"/>
      <c r="M81" s="13" t="n">
        <v>2.1</v>
      </c>
    </row>
    <row r="82" customFormat="false" ht="15" hidden="false" customHeight="false" outlineLevel="0" collapsed="false">
      <c r="A82" s="12" t="n">
        <v>2084</v>
      </c>
      <c r="B82" s="13" t="n">
        <v>19.3</v>
      </c>
      <c r="C82" s="14" t="n">
        <v>6.3</v>
      </c>
      <c r="D82" s="14" t="n">
        <v>20.1</v>
      </c>
      <c r="E82" s="13" t="n">
        <v>8.3</v>
      </c>
      <c r="F82" s="13" t="n">
        <v>34.8</v>
      </c>
      <c r="G82" s="14" t="n">
        <v>46</v>
      </c>
      <c r="H82" s="15" t="n">
        <f aca="false">J82-(C82+D82+G82)</f>
        <v>8.39999999999999</v>
      </c>
      <c r="I82" s="16" t="n">
        <f aca="false">H82/J82</f>
        <v>0.103960396039604</v>
      </c>
      <c r="J82" s="13" t="n">
        <v>80.8</v>
      </c>
      <c r="K82" s="17" t="n">
        <v>947</v>
      </c>
      <c r="L82" s="18"/>
      <c r="M82" s="13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6:23:38Z</dcterms:created>
  <dc:creator>jdebnam</dc:creator>
  <dc:description/>
  <dc:language>en-US</dc:language>
  <cp:lastModifiedBy>jdebnam</cp:lastModifiedBy>
  <cp:lastPrinted>2011-03-21T13:23:45Z</cp:lastPrinted>
  <dcterms:modified xsi:type="dcterms:W3CDTF">2011-03-21T15:32:25Z</dcterms:modified>
  <cp:revision>0</cp:revision>
  <dc:subject/>
  <dc:title/>
</cp:coreProperties>
</file>