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Shares 2008" sheetId="1" state="visible" r:id="rId2"/>
    <sheet name="DTax Shares 2008" sheetId="2" state="visible" r:id="rId3"/>
  </sheets>
  <externalReferences>
    <externalReference r:id="rId4"/>
  </externalReferences>
  <definedNames>
    <definedName function="false" hidden="false" name="Indent0" vbProcedure="false">'[2]IRS_SOI 2008 Data'!$A$8,'[2]IRS_SOI 2008 Data'!$A$256</definedName>
    <definedName function="false" hidden="false" name="Indent3" vbProcedure="false">'[2]IRS_SOI 2008 Data'!$H$1,'[2]IRS_SOI 2008 Data'!$IV$1,'[2]IRS_SOI 2008 Data'!$A$57,'[2]IRS_SOI 2008 Data'!$DE$106,'[2]IRS_SOI 2008 Data'!$A$9,'[2]IRS_SOI 2008 Data'!$A$10,'[2]IRS_SOI 2008 Data'!$A$56</definedName>
    <definedName function="false" hidden="false" name="Indent6" vbProcedure="false">'[2]IRS_SOI 2008 Data'!$A$11,'[2]IRS_SOI 2008 Data'!$A$12,'[2]IRS_SOI 2008 Data'!$A$32,'[2]IRS_SOI 2008 Data'!B$27649,'[2]IRS_SOI 2008 Data'!$A$1,'[2]IRS_SOI 2008 Data'!$A$1,'[2]IRS_SOI 2008 Data'!$A$33,'[2]IRS_SOI 2008 Data'!$A$36,'[2]IRS_SOI 2008 Data'!$A$39,'[2]IRS_SOI 2008 Data'!$M$1,'[2]IRS_SOI 2008 Data'!$CF$33,'[2]IRS_SOI 2008 Data'!$A$1,'[2]IRS_SOI 2008 Data'!$A$1,'[2]IRS_SOI 2008 Data'!$A$58,'[2]IRS_SOI 2008 Data'!$A$63,'[2]IRS_SOI 2008 Data'!$A$80,'[2]IRS_SOI 2008 Data'!$A$1,'[2]IRS_SOI 2008 Data'!$A$1</definedName>
    <definedName function="false" hidden="false" name="Indent9" vbProcedure="false">'[2]IRS_SOI 2008 Data'!$A$15,'[2]IRS_SOI 2008 Data'!$L$1,'[2]IRS_SOI 2008 Data'!$A$1,'[2]IRS_SOI 2008 Data'!$CX$109,'[2]IRS_SOI 2008 Data'!$A$34,'[2]IRS_SOI 2008 Data'!$A$35,'[2]IRS_SOI 2008 Data'!$A$1,'[2]IRS_SOI 2008 Data'!$A$57,'[2]IRS_SOI 2008 Data'!$A$59,'[2]IRS_SOI 2008 Data'!$A$60,'[2]IRS_SOI 2008 Data'!$A$21249,'[2]IRS_SOI 2008 Data'!$A$1</definedName>
    <definedName function="false" hidden="false" name="spanners" vbProcedure="false">'[2]IRS_SOI 2008 Data'!B2</definedName>
    <definedName function="false" hidden="false" name="totals" vbProcedure="false">'[2]IRS_SOI 2008 Data'!$A$1,'[2]IRS_SOI 2008 Data'!$A$10:$XFD$10,'[2]IRS_SOI 2008 Data'!$A$56:$X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centiles Ranked by AGI</t>
  </si>
  <si>
    <t xml:space="preserve">Adjusted Gross Income Threshold on Percentiles</t>
  </si>
  <si>
    <t xml:space="preserve">Percentage of Federal Personal Income Tax Paid</t>
  </si>
  <si>
    <t xml:space="preserve">Percentage of Federal Adjusted Gross Income (AGI)</t>
  </si>
  <si>
    <t xml:space="preserve">Top 1%</t>
  </si>
  <si>
    <t xml:space="preserve">Top 5%</t>
  </si>
  <si>
    <t xml:space="preserve">Top 10%</t>
  </si>
  <si>
    <t xml:space="preserve">Top 25%</t>
  </si>
  <si>
    <t xml:space="preserve">Top 50%</t>
  </si>
  <si>
    <t xml:space="preserve">Bottom 50%</t>
  </si>
  <si>
    <t xml:space="preserve">&lt; $33,048</t>
  </si>
  <si>
    <t xml:space="preserve">Source: IRS (Tax Year 2008)</t>
  </si>
  <si>
    <t xml:space="preserve">http://www.irs.gov/pub/irs-soi/07intop400.pdf</t>
  </si>
  <si>
    <t xml:space="preserve"> 137,903,411    344,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\$#,##0_);[RED]&quot;($&quot;#,##0\)"/>
    <numFmt numFmtId="168" formatCode="0.00%"/>
    <numFmt numFmtId="169" formatCode="0.00000%"/>
    <numFmt numFmtId="170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yle_col_heading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age of Federal Personal Income Tax by Income Percentile</a:t>
            </a:r>
          </a:p>
        </c:rich>
      </c:tx>
      <c:layout>
        <c:manualLayout>
          <c:xMode val="edge"/>
          <c:yMode val="edge"/>
          <c:x val="0.129149911156832"/>
          <c:y val="0.015354379068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758440101"/>
          <c:y val="0.100908979240879"/>
          <c:w val="0.946787618067895"/>
          <c:h val="0.825205748679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Tax Shares 2008'!$B$3:$C$8</c:f>
              <c:multiLvlStrCache>
                <c:ptCount val="6"/>
                <c:lvl/>
                <c:lvl>
                  <c:pt idx="0">
                    <c:v>Top 1%</c:v>
                  </c:pt>
                  <c:pt idx="1">
                    <c:v>Top 5%</c:v>
                  </c:pt>
                  <c:pt idx="2">
                    <c:v>Top 10%</c:v>
                  </c:pt>
                  <c:pt idx="3">
                    <c:v>Top 25%</c:v>
                  </c:pt>
                  <c:pt idx="4">
                    <c:v>Top 50%</c:v>
                  </c:pt>
                  <c:pt idx="5">
                    <c:v>Bottom 50%</c:v>
                  </c:pt>
                </c:lvl>
              </c:multiLvlStrCache>
            </c:multiLvlStrRef>
          </c:cat>
          <c:val>
            <c:numRef>
              <c:f>'DTax Shares 2008'!$G$3:$G$8</c:f>
              <c:numCache>
                <c:formatCode>General</c:formatCode>
                <c:ptCount val="6"/>
                <c:pt idx="0">
                  <c:v>0.3802</c:v>
                </c:pt>
                <c:pt idx="1">
                  <c:v>0.5872</c:v>
                </c:pt>
                <c:pt idx="2">
                  <c:v>0.6994</c:v>
                </c:pt>
                <c:pt idx="3">
                  <c:v>0.8634</c:v>
                </c:pt>
                <c:pt idx="4">
                  <c:v>0.973</c:v>
                </c:pt>
                <c:pt idx="5">
                  <c:v>0.027</c:v>
                </c:pt>
              </c:numCache>
            </c:numRef>
          </c:val>
        </c:ser>
        <c:gapWidth val="46"/>
        <c:overlap val="-11"/>
        <c:axId val="24821560"/>
        <c:axId val="77318718"/>
      </c:barChart>
      <c:catAx>
        <c:axId val="24821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IRS (Tax Year 2008); Calculations of Jason J. Fichtner, Ph.D.</a:t>
                </a:r>
              </a:p>
            </c:rich>
          </c:tx>
          <c:layout>
            <c:manualLayout>
              <c:xMode val="edge"/>
              <c:yMode val="edge"/>
              <c:x val="0.448283924062471"/>
              <c:y val="0.92654465053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8718"/>
        <c:crossesAt val="0"/>
        <c:auto val="1"/>
        <c:lblAlgn val="ctr"/>
        <c:lblOffset val="100"/>
        <c:noMultiLvlLbl val="0"/>
      </c:catAx>
      <c:valAx>
        <c:axId val="773187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1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debnam/Documents/Documents/One-Time%20Projects/Tax%20Reality%20Chec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Shares"/>
      <sheetName val="Chart2"/>
      <sheetName val="Tax Shares 2008"/>
      <sheetName val="IRS_SOI 2008 Dat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rs.gov/pub/irs-soi/07intop40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10" min="10" style="0" width="11.99"/>
    <col collapsed="false" customWidth="true" hidden="false" outlineLevel="0" max="12" min="12" style="0" width="9.99"/>
  </cols>
  <sheetData>
    <row r="1" customFormat="false" ht="15.7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2" t="s">
        <v>1</v>
      </c>
      <c r="E2" s="2"/>
      <c r="F2" s="2"/>
      <c r="G2" s="2" t="s">
        <v>2</v>
      </c>
      <c r="H2" s="2"/>
      <c r="I2" s="2"/>
      <c r="J2" s="3" t="s">
        <v>3</v>
      </c>
      <c r="K2" s="3"/>
      <c r="L2" s="3"/>
    </row>
    <row r="3" customFormat="false" ht="15" hidden="false" customHeight="false" outlineLevel="0" collapsed="false">
      <c r="B3" s="4" t="s">
        <v>4</v>
      </c>
      <c r="C3" s="4"/>
      <c r="D3" s="5" t="n">
        <v>380354</v>
      </c>
      <c r="E3" s="5"/>
      <c r="F3" s="5"/>
      <c r="G3" s="6" t="n">
        <v>0.3802</v>
      </c>
      <c r="H3" s="6"/>
      <c r="I3" s="6"/>
      <c r="J3" s="7" t="n">
        <v>0.2</v>
      </c>
      <c r="K3" s="7"/>
      <c r="L3" s="7"/>
    </row>
    <row r="4" customFormat="false" ht="15" hidden="false" customHeight="false" outlineLevel="0" collapsed="false">
      <c r="B4" s="8" t="s">
        <v>5</v>
      </c>
      <c r="C4" s="8"/>
      <c r="D4" s="9" t="n">
        <v>159619</v>
      </c>
      <c r="E4" s="9"/>
      <c r="F4" s="9"/>
      <c r="G4" s="10" t="n">
        <v>0.5872</v>
      </c>
      <c r="H4" s="10"/>
      <c r="I4" s="10"/>
      <c r="J4" s="7" t="n">
        <v>0.3473</v>
      </c>
      <c r="K4" s="7"/>
      <c r="L4" s="7"/>
    </row>
    <row r="5" customFormat="false" ht="15" hidden="false" customHeight="false" outlineLevel="0" collapsed="false">
      <c r="B5" s="8" t="s">
        <v>6</v>
      </c>
      <c r="C5" s="8"/>
      <c r="D5" s="9" t="n">
        <v>113799</v>
      </c>
      <c r="E5" s="9"/>
      <c r="F5" s="9"/>
      <c r="G5" s="10" t="n">
        <v>0.6994</v>
      </c>
      <c r="H5" s="10"/>
      <c r="I5" s="10"/>
      <c r="J5" s="7" t="n">
        <v>0.4577</v>
      </c>
      <c r="K5" s="7"/>
      <c r="L5" s="7"/>
    </row>
    <row r="6" customFormat="false" ht="15" hidden="false" customHeight="false" outlineLevel="0" collapsed="false">
      <c r="B6" s="8" t="s">
        <v>7</v>
      </c>
      <c r="C6" s="8"/>
      <c r="D6" s="9" t="n">
        <v>67280</v>
      </c>
      <c r="E6" s="9"/>
      <c r="F6" s="9"/>
      <c r="G6" s="10" t="n">
        <v>0.8634</v>
      </c>
      <c r="H6" s="10"/>
      <c r="I6" s="10"/>
      <c r="J6" s="7" t="n">
        <v>0.6738</v>
      </c>
      <c r="K6" s="7"/>
      <c r="L6" s="7"/>
    </row>
    <row r="7" customFormat="false" ht="15" hidden="false" customHeight="false" outlineLevel="0" collapsed="false">
      <c r="B7" s="8" t="s">
        <v>8</v>
      </c>
      <c r="C7" s="8"/>
      <c r="D7" s="9" t="n">
        <v>33048</v>
      </c>
      <c r="E7" s="9"/>
      <c r="F7" s="9"/>
      <c r="G7" s="10" t="n">
        <v>0.973</v>
      </c>
      <c r="H7" s="10"/>
      <c r="I7" s="10"/>
      <c r="J7" s="7" t="n">
        <v>0.8725</v>
      </c>
      <c r="K7" s="7"/>
      <c r="L7" s="7"/>
    </row>
    <row r="8" customFormat="false" ht="15" hidden="false" customHeight="false" outlineLevel="0" collapsed="false">
      <c r="B8" s="8" t="s">
        <v>9</v>
      </c>
      <c r="C8" s="8"/>
      <c r="D8" s="9" t="s">
        <v>10</v>
      </c>
      <c r="E8" s="9"/>
      <c r="F8" s="9"/>
      <c r="G8" s="10" t="n">
        <v>0.027</v>
      </c>
      <c r="H8" s="10"/>
      <c r="I8" s="10"/>
      <c r="J8" s="7" t="n">
        <v>0.1275</v>
      </c>
      <c r="K8" s="7"/>
      <c r="L8" s="7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.75" hidden="false" customHeight="false" outlineLevel="0" collapsed="false"/>
    <row r="12" customFormat="false" ht="15" hidden="false" customHeight="false" outlineLevel="0" collapsed="false">
      <c r="G12" s="13" t="s">
        <v>12</v>
      </c>
    </row>
    <row r="13" customFormat="false" ht="15" hidden="false" customHeight="false" outlineLevel="0" collapsed="false">
      <c r="L13" s="0" t="s">
        <v>13</v>
      </c>
    </row>
    <row r="15" customFormat="false" ht="15" hidden="false" customHeight="false" outlineLevel="0" collapsed="false">
      <c r="B15" s="0" t="n">
        <f aca="false">0.01*100000000</f>
        <v>1000000</v>
      </c>
      <c r="L15" s="0" t="n">
        <v>137903411</v>
      </c>
    </row>
    <row r="16" customFormat="false" ht="15" hidden="false" customHeight="false" outlineLevel="0" collapsed="false">
      <c r="B16" s="0" t="n">
        <f aca="false">400/142978</f>
        <v>0.00279763320231085</v>
      </c>
      <c r="J16" s="14" t="n">
        <f aca="false">400/142978806</f>
        <v>2.79761743149541E-006</v>
      </c>
      <c r="L16" s="15" t="n">
        <v>344759</v>
      </c>
    </row>
    <row r="17" customFormat="false" ht="15" hidden="false" customHeight="false" outlineLevel="0" collapsed="false">
      <c r="L17" s="0" t="n">
        <f aca="false">L15/L16</f>
        <v>399.999451790961</v>
      </c>
    </row>
    <row r="18" customFormat="false" ht="15" hidden="false" customHeight="false" outlineLevel="0" collapsed="false">
      <c r="J18" s="0" t="n">
        <f aca="false">1.59/0.00028</f>
        <v>5678.57142857143</v>
      </c>
    </row>
  </sheetData>
  <mergeCells count="30">
    <mergeCell ref="B2:C2"/>
    <mergeCell ref="D2:F2"/>
    <mergeCell ref="G2:I2"/>
    <mergeCell ref="J2:L2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B9:L9"/>
    <mergeCell ref="B10:L10"/>
  </mergeCells>
  <hyperlinks>
    <hyperlink ref="G12" r:id="rId1" display="http://www.irs.gov/pub/irs-soi/07intop40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8:20:20Z</dcterms:created>
  <dc:creator>jdebnam</dc:creator>
  <dc:description/>
  <dc:language>en-US</dc:language>
  <cp:lastModifiedBy>jdebnam</cp:lastModifiedBy>
  <dcterms:modified xsi:type="dcterms:W3CDTF">2011-04-18T18:28:21Z</dcterms:modified>
  <cp:revision>0</cp:revision>
  <dc:subject/>
  <dc:title/>
</cp:coreProperties>
</file>