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1" sheetId="1" state="visible" r:id="rId2"/>
    <sheet name="T09-0357" sheetId="2" state="visible" r:id="rId3"/>
    <sheet name="Compatibility Report" sheetId="3" state="visible" r:id="rId4"/>
  </sheets>
  <externalReferences>
    <externalReference r:id="rId5"/>
  </externalReferences>
  <definedNames>
    <definedName function="false" hidden="false" name="Excel_BuiltIn_Database" vbProcedure="false">'[1]'!$A$2</definedName>
    <definedName function="false" hidden="false" name="Print_Area_MI" vbProcedure="false">'[1]'!$C$2:$L$143</definedName>
    <definedName function="false" hidden="false" name="Print_Titles_MI" vbProcedure="false">'[1]'!$A$2:$XF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t xml:space="preserve">PRELIMINARY RESULTS</t>
  </si>
  <si>
    <t xml:space="preserve">http://www.taxpolicycenter.org</t>
  </si>
  <si>
    <t xml:space="preserve">T09-0357</t>
  </si>
  <si>
    <t xml:space="preserve">Average Effective Tax Rates Under Current Law, By Cash Income Percentile, 2009</t>
  </si>
  <si>
    <r>
      <rPr>
        <b val="true"/>
        <sz val="10"/>
        <rFont val="Times New Roman"/>
        <family val="1"/>
      </rPr>
      <t xml:space="preserve">Cash Income Percentile</t>
    </r>
    <r>
      <rPr>
        <b val="true"/>
        <vertAlign val="superscript"/>
        <sz val="10"/>
        <rFont val="Times New Roman"/>
        <family val="1"/>
      </rPr>
      <t xml:space="preserve">1</t>
    </r>
  </si>
  <si>
    <t xml:space="preserve">AGI</t>
  </si>
  <si>
    <t xml:space="preserve">Income</t>
  </si>
  <si>
    <t xml:space="preserve">Payroll</t>
  </si>
  <si>
    <t xml:space="preserve">Income and Payroll</t>
  </si>
  <si>
    <t xml:space="preserve">Total ($ millions)</t>
  </si>
  <si>
    <t xml:space="preserve">Average Effective Tax Rate</t>
  </si>
  <si>
    <r>
      <rPr>
        <b val="true"/>
        <sz val="10"/>
        <rFont val="Times New Roman"/>
        <family val="1"/>
      </rPr>
      <t xml:space="preserve">Individual Income Tax</t>
    </r>
    <r>
      <rPr>
        <b val="true"/>
        <vertAlign val="superscript"/>
        <sz val="10"/>
        <rFont val="Times New Roman"/>
        <family val="1"/>
      </rPr>
      <t xml:space="preserve">2</t>
    </r>
  </si>
  <si>
    <r>
      <rPr>
        <b val="true"/>
        <sz val="10"/>
        <rFont val="Times New Roman"/>
        <family val="1"/>
      </rPr>
      <t xml:space="preserve">Payroll Tax</t>
    </r>
    <r>
      <rPr>
        <b val="true"/>
        <vertAlign val="superscript"/>
        <sz val="10"/>
        <rFont val="Times New Roman"/>
        <family val="1"/>
      </rPr>
      <t xml:space="preserve">3</t>
    </r>
  </si>
  <si>
    <t xml:space="preserve">Corporate Income Tax</t>
  </si>
  <si>
    <t xml:space="preserve">Estate Tax</t>
  </si>
  <si>
    <r>
      <rPr>
        <b val="true"/>
        <sz val="10"/>
        <rFont val="Times New Roman"/>
        <family val="1"/>
      </rPr>
      <t xml:space="preserve">All Federal Tax</t>
    </r>
    <r>
      <rPr>
        <b val="true"/>
        <vertAlign val="superscript"/>
        <sz val="10"/>
        <rFont val="Times New Roman"/>
        <family val="1"/>
      </rPr>
      <t xml:space="preserve">4</t>
    </r>
  </si>
  <si>
    <r>
      <rPr>
        <b val="true"/>
        <sz val="10"/>
        <rFont val="Times New Roman"/>
        <family val="1"/>
      </rPr>
      <t xml:space="preserve">Tax</t>
    </r>
    <r>
      <rPr>
        <b val="true"/>
        <vertAlign val="superscript"/>
        <sz val="10"/>
        <rFont val="Times New Roman"/>
        <family val="1"/>
      </rPr>
      <t xml:space="preserve">4</t>
    </r>
  </si>
  <si>
    <r>
      <rPr>
        <b val="true"/>
        <sz val="10"/>
        <rFont val="Times New Roman"/>
        <family val="1"/>
      </rPr>
      <t xml:space="preserve">Tax</t>
    </r>
    <r>
      <rPr>
        <b val="true"/>
        <vertAlign val="superscript"/>
        <sz val="10"/>
        <rFont val="Times New Roman"/>
        <family val="1"/>
      </rPr>
      <t xml:space="preserve">5</t>
    </r>
  </si>
  <si>
    <t xml:space="preserve">Lowest Quintile</t>
  </si>
  <si>
    <t xml:space="preserve">Second Quintile</t>
  </si>
  <si>
    <t xml:space="preserve">Middle Quintile</t>
  </si>
  <si>
    <t xml:space="preserve">Fourth Quintile</t>
  </si>
  <si>
    <t xml:space="preserve">Top Quintile</t>
  </si>
  <si>
    <t xml:space="preserve">All</t>
  </si>
  <si>
    <t xml:space="preserve">Addendum</t>
  </si>
  <si>
    <t xml:space="preserve">80-90</t>
  </si>
  <si>
    <t xml:space="preserve">90-95</t>
  </si>
  <si>
    <t xml:space="preserve">95-99</t>
  </si>
  <si>
    <t xml:space="preserve">Top 1 Percent</t>
  </si>
  <si>
    <t xml:space="preserve">Top 0.1 Percent</t>
  </si>
  <si>
    <r>
      <rPr>
        <i val="true"/>
        <sz val="10"/>
        <rFont val="Times New Roman"/>
        <family val="1"/>
      </rPr>
      <t xml:space="preserve">Source</t>
    </r>
    <r>
      <rPr>
        <sz val="10"/>
        <rFont val="Times New Roman"/>
        <family val="1"/>
      </rPr>
      <t xml:space="preserve">: Urban-Brookings Tax Policy Center Microsimulation Model (version 0509-2).</t>
    </r>
  </si>
  <si>
    <r>
      <rPr>
        <i val="true"/>
        <sz val="10"/>
        <rFont val="Times New Roman"/>
        <family val="1"/>
      </rPr>
      <t xml:space="preserve">Notes</t>
    </r>
    <r>
      <rPr>
        <sz val="10"/>
        <rFont val="Times New Roman"/>
        <family val="1"/>
      </rPr>
      <t xml:space="preserve">: Data are for calendar year 2009.</t>
    </r>
  </si>
  <si>
    <t xml:space="preserve">(1) Tax units with negative cash income are excluded from the lowest quintile but are included in the totals. Includes both filing and non-filing units but excludes those that are dependents of other tax units. For a description of cash income, see http://www.taxpolicycenter.org/TaxModel/income.cfm</t>
  </si>
  <si>
    <t xml:space="preserve">(2) After tax credits (including refundable portion of earned income and child tax credits).</t>
  </si>
  <si>
    <t xml:space="preserve">(3) Includes both the employee and employer portion of Social Security and Medicare tax.</t>
  </si>
  <si>
    <t xml:space="preserve">(4) Excludes customs duties and excise taxes.</t>
  </si>
  <si>
    <t xml:space="preserve">Compatibility Report for Effective Tax Rates 2009.xls</t>
  </si>
  <si>
    <t xml:space="preserve">Run on 4/23/2011 15:04</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formulas in this workbook are linked to other workbooks that are closed. When these formulas are recalculated in earlier versions of Excel without opening the linked workbooks, characters beyond the 255-character limit cannot be returned.</t>
  </si>
  <si>
    <t xml:space="preserve">3
Defined Names</t>
  </si>
</sst>
</file>

<file path=xl/styles.xml><?xml version="1.0" encoding="utf-8"?>
<styleSheet xmlns="http://schemas.openxmlformats.org/spreadsheetml/2006/main">
  <numFmts count="8">
    <numFmt numFmtId="164" formatCode="General"/>
    <numFmt numFmtId="165" formatCode="0.0%"/>
    <numFmt numFmtId="166" formatCode="0%"/>
    <numFmt numFmtId="167" formatCode="[$-409]d\-mmm\-yy"/>
    <numFmt numFmtId="168" formatCode="#,##0"/>
    <numFmt numFmtId="169" formatCode="#,##0.0"/>
    <numFmt numFmtId="170" formatCode="0.0"/>
    <numFmt numFmtId="171" formatCode="[$-409]d\-mmm"/>
  </numFmts>
  <fonts count="14">
    <font>
      <sz val="10"/>
      <name val="Times New Roman"/>
      <family val="1"/>
    </font>
    <font>
      <sz val="10"/>
      <name val="Arial"/>
      <family val="0"/>
    </font>
    <font>
      <sz val="10"/>
      <name val="Arial"/>
      <family val="0"/>
    </font>
    <font>
      <sz val="10"/>
      <name val="Arial"/>
      <family val="0"/>
    </font>
    <font>
      <b val="true"/>
      <sz val="16"/>
      <color rgb="FF000000"/>
      <name val="Calibri"/>
      <family val="2"/>
    </font>
    <font>
      <b val="true"/>
      <sz val="14"/>
      <color rgb="FF000000"/>
      <name val="Calibri"/>
      <family val="2"/>
    </font>
    <font>
      <i val="true"/>
      <sz val="14"/>
      <color rgb="FF000000"/>
      <name val="Calibri"/>
      <family val="0"/>
    </font>
    <font>
      <i val="true"/>
      <sz val="11"/>
      <color rgb="FF000000"/>
      <name val="Calibri"/>
      <family val="0"/>
    </font>
    <font>
      <b val="true"/>
      <sz val="10"/>
      <name val="Times New Roman"/>
      <family val="1"/>
    </font>
    <font>
      <u val="single"/>
      <sz val="10"/>
      <color rgb="FF0000D4"/>
      <name val="Arial"/>
      <family val="2"/>
    </font>
    <font>
      <b val="true"/>
      <sz val="12"/>
      <name val="Times New Roman"/>
      <family val="1"/>
    </font>
    <font>
      <b val="true"/>
      <vertAlign val="superscript"/>
      <sz val="10"/>
      <name val="Times New Roman"/>
      <family val="1"/>
    </font>
    <font>
      <u val="single"/>
      <sz val="10"/>
      <color rgb="FF0000D4"/>
      <name val="Times New Roman"/>
      <family val="1"/>
    </font>
    <font>
      <i val="true"/>
      <sz val="1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7"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6" xfId="21" applyFont="true" applyBorder="true" applyAlignment="true" applyProtection="false">
      <alignment horizontal="center" vertical="bottom" textRotation="0" wrapText="false" indent="0" shrinkToFit="false"/>
      <protection locked="true" hidden="false"/>
    </xf>
    <xf numFmtId="168" fontId="0" fillId="0" borderId="0" xfId="21" applyFont="false" applyBorder="false" applyAlignment="true" applyProtection="false">
      <alignment horizontal="right" vertical="bottom" textRotation="0" wrapText="false" indent="0" shrinkToFit="false"/>
      <protection locked="true" hidden="false"/>
    </xf>
    <xf numFmtId="168" fontId="0" fillId="0" borderId="0" xfId="21" applyFont="false" applyBorder="false" applyAlignment="true" applyProtection="false">
      <alignment horizontal="center" vertical="bottom" textRotation="0" wrapText="false" indent="0" shrinkToFit="false"/>
      <protection locked="true" hidden="false"/>
    </xf>
    <xf numFmtId="169" fontId="0" fillId="0" borderId="0" xfId="21" applyFont="fals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70" fontId="0" fillId="0" borderId="0" xfId="21" applyFont="false" applyBorder="false" applyAlignment="true" applyProtection="false">
      <alignment horizontal="right" vertical="bottom" textRotation="0" wrapText="false" indent="0" shrinkToFit="false"/>
      <protection locked="true" hidden="false"/>
    </xf>
    <xf numFmtId="170" fontId="0" fillId="0" borderId="0" xfId="21" applyFont="fals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71" fontId="8"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3" xfId="21"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cc and Freeze Options" xfId="21"/>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verage Effective Federal Tax Rates Under Current Law, By Cash Income Percentile, 2009 </a:t>
            </a:r>
          </a:p>
        </c:rich>
      </c:tx>
      <c:layout>
        <c:manualLayout>
          <c:xMode val="edge"/>
          <c:yMode val="edge"/>
          <c:x val="0.151080145889834"/>
          <c:y val="0.0304016705564427"/>
        </c:manualLayout>
      </c:layout>
      <c:overlay val="0"/>
      <c:spPr>
        <a:noFill/>
        <a:ln w="0">
          <a:noFill/>
        </a:ln>
      </c:spPr>
    </c:title>
    <c:autoTitleDeleted val="0"/>
    <c:plotArea>
      <c:layout>
        <c:manualLayout>
          <c:xMode val="edge"/>
          <c:yMode val="edge"/>
          <c:x val="0.0766389226596839"/>
          <c:y val="0.126335830978995"/>
          <c:w val="0.855232395024783"/>
          <c:h val="0.74689841542808"/>
        </c:manualLayout>
      </c:layout>
      <c:barChart>
        <c:barDir val="col"/>
        <c:grouping val="clustered"/>
        <c:varyColors val="0"/>
        <c:ser>
          <c:idx val="0"/>
          <c:order val="0"/>
          <c:spPr>
            <a:solidFill>
              <a:srgbClr val="dd0806"/>
            </a:solidFill>
            <a:ln w="0">
              <a:noFill/>
            </a:ln>
          </c:spPr>
          <c:invertIfNegative val="0"/>
          <c:dPt>
            <c:idx val="0"/>
            <c:invertIfNegative val="0"/>
            <c:spPr>
              <a:solidFill>
                <a:srgbClr val="dd0806"/>
              </a:solidFill>
              <a:ln w="0">
                <a:noFill/>
              </a:ln>
            </c:spPr>
          </c:dPt>
          <c:dLbls>
            <c:numFmt formatCode="0.0%" sourceLinked="1"/>
            <c:dLbl>
              <c:idx val="0"/>
              <c:numFmt formatCode="0.0%" sourceLinked="1"/>
              <c:txPr>
                <a:bodyPr wrap="none"/>
                <a:lstStyle/>
                <a:p>
                  <a:pPr>
                    <a:defRPr b="1" sz="16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6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09-0357'!$A$11:$A$15</c:f>
              <c:strCache>
                <c:ptCount val="5"/>
                <c:pt idx="0">
                  <c:v>Lowest Quintile</c:v>
                </c:pt>
                <c:pt idx="1">
                  <c:v>Second Quintile</c:v>
                </c:pt>
                <c:pt idx="2">
                  <c:v>Middle Quintile</c:v>
                </c:pt>
                <c:pt idx="3">
                  <c:v>Fourth Quintile</c:v>
                </c:pt>
                <c:pt idx="4">
                  <c:v>Top Quintile</c:v>
                </c:pt>
              </c:strCache>
            </c:strRef>
          </c:cat>
          <c:val>
            <c:numRef>
              <c:f>'T09-0357'!$AF$11:$AF$15</c:f>
              <c:numCache>
                <c:formatCode>General</c:formatCode>
                <c:ptCount val="5"/>
                <c:pt idx="0">
                  <c:v>-0.00905783526838158</c:v>
                </c:pt>
                <c:pt idx="1">
                  <c:v>0.0663618158086459</c:v>
                </c:pt>
                <c:pt idx="2">
                  <c:v>0.134258733534446</c:v>
                </c:pt>
                <c:pt idx="3">
                  <c:v>0.172235476601613</c:v>
                </c:pt>
                <c:pt idx="4">
                  <c:v>0.229179807402843</c:v>
                </c:pt>
              </c:numCache>
            </c:numRef>
          </c:val>
        </c:ser>
        <c:gapWidth val="41"/>
        <c:overlap val="0"/>
        <c:axId val="83244090"/>
        <c:axId val="5320823"/>
      </c:barChart>
      <c:catAx>
        <c:axId val="832440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400" spc="-1" strike="noStrike">
                <a:solidFill>
                  <a:srgbClr val="000000"/>
                </a:solidFill>
                <a:latin typeface="Calibri"/>
              </a:defRPr>
            </a:pPr>
          </a:p>
        </c:txPr>
        <c:crossAx val="5320823"/>
        <c:crossesAt val="0"/>
        <c:auto val="1"/>
        <c:lblAlgn val="ctr"/>
        <c:lblOffset val="100"/>
        <c:noMultiLvlLbl val="0"/>
      </c:catAx>
      <c:valAx>
        <c:axId val="5320823"/>
        <c:scaling>
          <c:orientation val="minMax"/>
        </c:scaling>
        <c:delete val="0"/>
        <c:axPos val="l"/>
        <c:majorGridlines>
          <c:spPr>
            <a:ln w="0">
              <a:solidFill>
                <a:srgbClr val="808080"/>
              </a:solidFill>
            </a:ln>
          </c:spPr>
        </c:majorGridlines>
        <c:title>
          <c:tx>
            <c:rich>
              <a:bodyPr rot="-5400000"/>
              <a:lstStyle/>
              <a:p>
                <a:pPr>
                  <a:defRPr b="1" sz="1600" spc="-1" strike="noStrike">
                    <a:solidFill>
                      <a:srgbClr val="000000"/>
                    </a:solidFill>
                    <a:latin typeface="Calibri"/>
                  </a:defRPr>
                </a:pPr>
                <a:r>
                  <a:rPr b="1" sz="1600" spc="-1" strike="noStrike">
                    <a:solidFill>
                      <a:srgbClr val="000000"/>
                    </a:solidFill>
                    <a:latin typeface="Calibri"/>
                  </a:rPr>
                  <a:t>Percentage</a:t>
                </a:r>
              </a:p>
            </c:rich>
          </c:tx>
          <c:layout>
            <c:manualLayout>
              <c:xMode val="edge"/>
              <c:yMode val="edge"/>
              <c:x val="0.0116898905826241"/>
              <c:y val="0.2502763788232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83244090"/>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51360</xdr:colOff>
      <xdr:row>32</xdr:row>
      <xdr:rowOff>69840</xdr:rowOff>
    </xdr:from>
    <xdr:to>
      <xdr:col>9</xdr:col>
      <xdr:colOff>701640</xdr:colOff>
      <xdr:row>37</xdr:row>
      <xdr:rowOff>12960</xdr:rowOff>
    </xdr:to>
    <xdr:sp>
      <xdr:nvSpPr>
        <xdr:cNvPr id="1" name="TextBox 1"/>
        <xdr:cNvSpPr/>
      </xdr:nvSpPr>
      <xdr:spPr>
        <a:xfrm>
          <a:off x="1977120" y="5271840"/>
          <a:ext cx="6039720" cy="756000"/>
        </a:xfrm>
        <a:prstGeom prst="rect">
          <a:avLst/>
        </a:prstGeom>
        <a:noFill/>
        <a:ln w="0">
          <a:noFill/>
        </a:ln>
      </xdr:spPr>
      <xdr:style>
        <a:lnRef idx="0"/>
        <a:fillRef idx="0"/>
        <a:effectRef idx="0"/>
        <a:fontRef idx="minor"/>
      </xdr:style>
      <xdr:txBody>
        <a:bodyPr wrap="none" lIns="20160" rIns="20160" tIns="20160" bIns="20160" anchor="t">
          <a:noAutofit/>
        </a:bodyPr>
        <a:p>
          <a:pPr algn="r"/>
          <a:r>
            <a:rPr b="0" i="1" lang="en-US" sz="1400" spc="-1" strike="noStrike">
              <a:solidFill>
                <a:srgbClr val="000000"/>
              </a:solidFill>
              <a:latin typeface="Calibri"/>
            </a:rPr>
            <a:t>Source:Urban-Brookings Tax Policy Center Microsimulation </a:t>
          </a:r>
          <a:endParaRPr b="0" lang="en-US" sz="1400" spc="-1" strike="noStrike">
            <a:latin typeface="Times New Roman"/>
          </a:endParaRPr>
        </a:p>
        <a:p>
          <a:pPr algn="r"/>
          <a:r>
            <a:rPr b="0" i="1" lang="en-US" sz="1400" spc="-1" strike="noStrike">
              <a:solidFill>
                <a:srgbClr val="000000"/>
              </a:solidFill>
              <a:latin typeface="Calibri"/>
            </a:rPr>
            <a:t>Model. http://www.taxpolicycenter.org/numbers/displayatab.cfm?DocID=2432</a:t>
          </a:r>
          <a:endParaRPr b="0" lang="en-US" sz="1400" spc="-1" strike="noStrike">
            <a:latin typeface="Times New Roman"/>
          </a:endParaRPr>
        </a:p>
        <a:p>
          <a:pPr algn="r"/>
          <a:r>
            <a:rPr b="0" i="1" lang="en-US" sz="1100" spc="-1" strike="noStrike">
              <a:solidFill>
                <a:srgbClr val="000000"/>
              </a:solidFill>
              <a:latin typeface="Calibri"/>
            </a:rPr>
            <a:t> </a:t>
          </a:r>
          <a:r>
            <a:rPr b="0" i="1" lang="en-US" sz="1400" spc="-1" strike="noStrike">
              <a:solidFill>
                <a:srgbClr val="000000"/>
              </a:solidFill>
              <a:latin typeface="Calibri"/>
            </a:rPr>
            <a:t>Produced by:Veronique de Rugy, Mercatus Center at George Mason University</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EGTRRA%20Options/Excel%20Files/Tables%20for%20Paper/individual%20curr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x rate schedul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taxpolicy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F18" activeCellId="0" sqref="AF18"/>
    </sheetView>
  </sheetViews>
  <sheetFormatPr defaultColWidth="8.15234375" defaultRowHeight="12" zeroHeight="false" outlineLevelRow="0" outlineLevelCol="0"/>
  <cols>
    <col collapsed="false" customWidth="true" hidden="false" outlineLevel="0" max="1" min="1" style="1" width="15.99"/>
    <col collapsed="false" customWidth="true" hidden="false" outlineLevel="0" max="2" min="2" style="1" width="4.15"/>
    <col collapsed="false" customWidth="true" hidden="false" outlineLevel="0" max="3" min="3" style="1" width="1.49"/>
    <col collapsed="false" customWidth="true" hidden="true" outlineLevel="0" max="4" min="4" style="1" width="8.82"/>
    <col collapsed="false" customWidth="true" hidden="true" outlineLevel="0" max="5" min="5" style="1" width="2.82"/>
    <col collapsed="false" customWidth="true" hidden="true" outlineLevel="0" max="6" min="6" style="1" width="8.82"/>
    <col collapsed="false" customWidth="true" hidden="true" outlineLevel="0" max="7" min="7" style="1" width="2.82"/>
    <col collapsed="false" customWidth="true" hidden="true" outlineLevel="0" max="8" min="8" style="1" width="8.82"/>
    <col collapsed="false" customWidth="true" hidden="true" outlineLevel="0" max="9" min="9" style="1" width="2.82"/>
    <col collapsed="false" customWidth="true" hidden="true" outlineLevel="0" max="10" min="10" style="1" width="8.82"/>
    <col collapsed="false" customWidth="true" hidden="true" outlineLevel="0" max="11" min="11" style="1" width="2.82"/>
    <col collapsed="false" customWidth="true" hidden="true" outlineLevel="0" max="12" min="12" style="1" width="1.49"/>
    <col collapsed="false" customWidth="true" hidden="true" outlineLevel="0" max="13" min="13" style="1" width="8.82"/>
    <col collapsed="false" customWidth="true" hidden="true" outlineLevel="0" max="14" min="14" style="1" width="2.82"/>
    <col collapsed="false" customWidth="true" hidden="true" outlineLevel="0" max="15" min="15" style="1" width="8.82"/>
    <col collapsed="false" customWidth="true" hidden="true" outlineLevel="0" max="16" min="16" style="1" width="2.82"/>
    <col collapsed="false" customWidth="true" hidden="true" outlineLevel="0" max="17" min="17" style="1" width="8.82"/>
    <col collapsed="false" customWidth="true" hidden="true" outlineLevel="0" max="18" min="18" style="1" width="2.82"/>
    <col collapsed="false" customWidth="true" hidden="true" outlineLevel="0" max="19" min="19" style="1" width="8.82"/>
    <col collapsed="false" customWidth="true" hidden="true" outlineLevel="0" max="20" min="20" style="1" width="2.82"/>
    <col collapsed="false" customWidth="true" hidden="true" outlineLevel="0" max="21" min="21" style="1" width="1.49"/>
    <col collapsed="false" customWidth="true" hidden="false" outlineLevel="0" max="22" min="22" style="1" width="9.82"/>
    <col collapsed="false" customWidth="true" hidden="false" outlineLevel="0" max="23" min="23" style="1" width="4.82"/>
    <col collapsed="false" customWidth="true" hidden="false" outlineLevel="0" max="24" min="24" style="1" width="9.82"/>
    <col collapsed="false" customWidth="true" hidden="false" outlineLevel="0" max="25" min="25" style="1" width="4.82"/>
    <col collapsed="false" customWidth="true" hidden="false" outlineLevel="0" max="26" min="26" style="1" width="9.82"/>
    <col collapsed="false" customWidth="true" hidden="false" outlineLevel="0" max="27" min="27" style="1" width="4.82"/>
    <col collapsed="false" customWidth="true" hidden="false" outlineLevel="0" max="28" min="28" style="1" width="9.82"/>
    <col collapsed="false" customWidth="true" hidden="false" outlineLevel="0" max="29" min="29" style="1" width="4.82"/>
    <col collapsed="false" customWidth="true" hidden="false" outlineLevel="0" max="30" min="30" style="1" width="9.82"/>
    <col collapsed="false" customWidth="true" hidden="false" outlineLevel="0" max="31" min="31" style="1" width="4.82"/>
    <col collapsed="false" customWidth="true" hidden="false" outlineLevel="0" max="32" min="32" style="1" width="9.65"/>
    <col collapsed="false" customWidth="false" hidden="false" outlineLevel="0" max="257" min="33" style="1" width="8.15"/>
  </cols>
  <sheetData>
    <row r="1" customFormat="false" ht="12" hidden="false" customHeight="false" outlineLevel="0" collapsed="false">
      <c r="A1" s="2" t="n">
        <v>40049</v>
      </c>
      <c r="X1" s="3" t="s">
        <v>0</v>
      </c>
      <c r="AC1" s="4"/>
      <c r="AE1" s="5" t="s">
        <v>1</v>
      </c>
    </row>
    <row r="3" customFormat="false" ht="15" hidden="false" customHeight="fals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G3" s="7"/>
      <c r="AH3" s="8"/>
    </row>
    <row r="4" customFormat="false" ht="18.75"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row>
    <row r="5" customFormat="false" ht="13" hidden="false" customHeight="false" outlineLevel="0" collapsed="false">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H5" s="4"/>
    </row>
    <row r="6" customFormat="false" ht="13.5" hidden="false" customHeight="true" outlineLevel="0" collapsed="false">
      <c r="A6" s="10" t="s">
        <v>4</v>
      </c>
      <c r="B6" s="10"/>
      <c r="C6" s="11"/>
      <c r="D6" s="12" t="s">
        <v>5</v>
      </c>
      <c r="E6" s="12"/>
      <c r="F6" s="13" t="s">
        <v>6</v>
      </c>
      <c r="G6" s="13"/>
      <c r="H6" s="13" t="s">
        <v>7</v>
      </c>
      <c r="I6" s="13"/>
      <c r="J6" s="14" t="s">
        <v>8</v>
      </c>
      <c r="K6" s="14"/>
      <c r="L6" s="11"/>
      <c r="M6" s="15" t="s">
        <v>9</v>
      </c>
      <c r="N6" s="15"/>
      <c r="O6" s="15"/>
      <c r="P6" s="15"/>
      <c r="Q6" s="15"/>
      <c r="R6" s="15"/>
      <c r="S6" s="15"/>
      <c r="T6" s="15"/>
      <c r="U6" s="16"/>
      <c r="V6" s="15" t="s">
        <v>10</v>
      </c>
      <c r="W6" s="15"/>
      <c r="X6" s="15"/>
      <c r="Y6" s="15"/>
      <c r="Z6" s="15"/>
      <c r="AA6" s="15"/>
      <c r="AB6" s="15"/>
      <c r="AC6" s="15"/>
      <c r="AD6" s="15"/>
      <c r="AE6" s="15"/>
    </row>
    <row r="7" customFormat="false" ht="12.75" hidden="false" customHeight="true" outlineLevel="0" collapsed="false">
      <c r="A7" s="10"/>
      <c r="B7" s="10"/>
      <c r="C7" s="11"/>
      <c r="D7" s="12"/>
      <c r="E7" s="12"/>
      <c r="F7" s="11"/>
      <c r="G7" s="11"/>
      <c r="H7" s="11"/>
      <c r="I7" s="11"/>
      <c r="J7" s="14"/>
      <c r="K7" s="14"/>
      <c r="L7" s="11"/>
      <c r="M7" s="12" t="s">
        <v>5</v>
      </c>
      <c r="N7" s="12"/>
      <c r="O7" s="13" t="s">
        <v>6</v>
      </c>
      <c r="P7" s="13"/>
      <c r="Q7" s="13" t="s">
        <v>7</v>
      </c>
      <c r="R7" s="13"/>
      <c r="S7" s="14" t="s">
        <v>8</v>
      </c>
      <c r="T7" s="14"/>
      <c r="U7" s="11"/>
      <c r="V7" s="14" t="s">
        <v>11</v>
      </c>
      <c r="W7" s="14"/>
      <c r="X7" s="12" t="s">
        <v>12</v>
      </c>
      <c r="Y7" s="12"/>
      <c r="Z7" s="12" t="s">
        <v>13</v>
      </c>
      <c r="AA7" s="12"/>
      <c r="AB7" s="14" t="s">
        <v>14</v>
      </c>
      <c r="AC7" s="14"/>
      <c r="AD7" s="14" t="s">
        <v>15</v>
      </c>
      <c r="AE7" s="14"/>
    </row>
    <row r="8" customFormat="false" ht="12.75" hidden="false" customHeight="true" outlineLevel="0" collapsed="false">
      <c r="A8" s="10"/>
      <c r="B8" s="10"/>
      <c r="C8" s="11"/>
      <c r="D8" s="12"/>
      <c r="E8" s="12"/>
      <c r="F8" s="12" t="s">
        <v>16</v>
      </c>
      <c r="G8" s="12"/>
      <c r="H8" s="12" t="s">
        <v>17</v>
      </c>
      <c r="I8" s="12"/>
      <c r="J8" s="14"/>
      <c r="K8" s="14"/>
      <c r="L8" s="11"/>
      <c r="M8" s="12"/>
      <c r="N8" s="12"/>
      <c r="O8" s="11"/>
      <c r="P8" s="11"/>
      <c r="Q8" s="11"/>
      <c r="R8" s="11"/>
      <c r="S8" s="14"/>
      <c r="T8" s="14"/>
      <c r="U8" s="11"/>
      <c r="V8" s="14"/>
      <c r="W8" s="14"/>
      <c r="X8" s="12"/>
      <c r="Y8" s="12"/>
      <c r="Z8" s="12"/>
      <c r="AA8" s="12"/>
      <c r="AB8" s="14"/>
      <c r="AC8" s="14"/>
      <c r="AD8" s="14"/>
      <c r="AE8" s="14"/>
    </row>
    <row r="9" customFormat="false" ht="12.75" hidden="false" customHeight="true" outlineLevel="0" collapsed="false">
      <c r="A9" s="10"/>
      <c r="B9" s="10"/>
      <c r="M9" s="12"/>
      <c r="N9" s="12"/>
      <c r="O9" s="12" t="s">
        <v>16</v>
      </c>
      <c r="P9" s="12"/>
      <c r="Q9" s="12" t="s">
        <v>17</v>
      </c>
      <c r="R9" s="12"/>
      <c r="S9" s="14"/>
      <c r="T9" s="14"/>
      <c r="U9" s="11"/>
      <c r="V9" s="14"/>
      <c r="W9" s="14"/>
      <c r="X9" s="12"/>
      <c r="Y9" s="12"/>
      <c r="Z9" s="12"/>
      <c r="AA9" s="12"/>
      <c r="AB9" s="14"/>
      <c r="AC9" s="14"/>
      <c r="AD9" s="14"/>
      <c r="AE9" s="14"/>
    </row>
    <row r="10" customFormat="false" ht="12" hidden="false" customHeight="false" outlineLevel="0" collapsed="false">
      <c r="D10" s="17" t="e">
        <f aca="false"/>
        <v>#REF!</v>
      </c>
      <c r="E10" s="18"/>
      <c r="F10" s="17" t="e">
        <f aca="false"/>
        <v>#REF!</v>
      </c>
      <c r="G10" s="19"/>
      <c r="H10" s="17" t="e">
        <f aca="false"/>
        <v>#REF!</v>
      </c>
      <c r="I10" s="19"/>
      <c r="J10" s="17" t="e">
        <f aca="false"/>
        <v>#REF!</v>
      </c>
      <c r="K10" s="19"/>
      <c r="L10" s="20"/>
    </row>
    <row r="11" customFormat="false" ht="12" hidden="false" customHeight="false" outlineLevel="0" collapsed="false">
      <c r="A11" s="21" t="s">
        <v>18</v>
      </c>
      <c r="B11" s="21"/>
      <c r="D11" s="17" t="e">
        <f aca="false"/>
        <v>#REF!</v>
      </c>
      <c r="E11" s="18"/>
      <c r="F11" s="17" t="e">
        <f aca="false"/>
        <v>#REF!</v>
      </c>
      <c r="G11" s="19"/>
      <c r="H11" s="17" t="e">
        <f aca="false"/>
        <v>#REF!</v>
      </c>
      <c r="I11" s="19"/>
      <c r="J11" s="17" t="e">
        <f aca="false"/>
        <v>#REF!</v>
      </c>
      <c r="K11" s="19"/>
      <c r="L11" s="20"/>
      <c r="M11" s="17" t="e">
        <f aca="false"/>
        <v>#REF!</v>
      </c>
      <c r="N11" s="18"/>
      <c r="O11" s="17" t="e">
        <f aca="false"/>
        <v>#REF!</v>
      </c>
      <c r="P11" s="19"/>
      <c r="Q11" s="17" t="e">
        <f aca="false"/>
        <v>#REF!</v>
      </c>
      <c r="R11" s="19"/>
      <c r="S11" s="17" t="e">
        <f aca="false"/>
        <v>#REF!</v>
      </c>
      <c r="T11" s="19"/>
      <c r="U11" s="20"/>
      <c r="V11" s="22" t="n">
        <v>-10.249507730485</v>
      </c>
      <c r="W11" s="23"/>
      <c r="X11" s="22" t="n">
        <v>8.79896710735746</v>
      </c>
      <c r="Y11" s="23"/>
      <c r="Z11" s="22" t="n">
        <v>0.542241958130399</v>
      </c>
      <c r="AA11" s="19"/>
      <c r="AB11" s="22" t="n">
        <v>0.00251513789683899</v>
      </c>
      <c r="AC11" s="19"/>
      <c r="AD11" s="22" t="n">
        <v>-0.905783526838158</v>
      </c>
      <c r="AE11" s="19"/>
      <c r="AF11" s="1" t="n">
        <f aca="false">AD11/100</f>
        <v>-0.00905783526838158</v>
      </c>
      <c r="AG11" s="2"/>
      <c r="AH11" s="24"/>
      <c r="AI11" s="24"/>
      <c r="AJ11" s="3"/>
      <c r="AK11" s="24"/>
      <c r="AL11" s="24"/>
      <c r="AM11" s="24"/>
      <c r="AN11" s="24"/>
      <c r="AO11" s="24"/>
      <c r="AP11" s="24"/>
      <c r="AQ11" s="24"/>
      <c r="AR11" s="24"/>
      <c r="AS11" s="24"/>
      <c r="AT11" s="24"/>
      <c r="AU11" s="24"/>
      <c r="AV11" s="24"/>
      <c r="AW11" s="24"/>
      <c r="AX11" s="24"/>
      <c r="AY11" s="24"/>
      <c r="AZ11" s="24"/>
      <c r="BA11" s="24"/>
      <c r="BB11" s="24"/>
      <c r="BC11" s="25"/>
    </row>
    <row r="12" customFormat="false" ht="12" hidden="false" customHeight="false" outlineLevel="0" collapsed="false">
      <c r="A12" s="26" t="s">
        <v>19</v>
      </c>
      <c r="B12" s="26"/>
      <c r="D12" s="17" t="e">
        <f aca="false"/>
        <v>#REF!</v>
      </c>
      <c r="E12" s="18"/>
      <c r="F12" s="17" t="e">
        <f aca="false"/>
        <v>#REF!</v>
      </c>
      <c r="G12" s="19"/>
      <c r="H12" s="17" t="e">
        <f aca="false"/>
        <v>#REF!</v>
      </c>
      <c r="I12" s="19"/>
      <c r="J12" s="17" t="e">
        <f aca="false"/>
        <v>#REF!</v>
      </c>
      <c r="K12" s="19"/>
      <c r="L12" s="20"/>
      <c r="M12" s="17" t="e">
        <f aca="false"/>
        <v>#REF!</v>
      </c>
      <c r="N12" s="18"/>
      <c r="O12" s="17" t="e">
        <f aca="false"/>
        <v>#REF!</v>
      </c>
      <c r="P12" s="19"/>
      <c r="Q12" s="17" t="e">
        <f aca="false"/>
        <v>#REF!</v>
      </c>
      <c r="R12" s="19"/>
      <c r="S12" s="17" t="e">
        <f aca="false"/>
        <v>#REF!</v>
      </c>
      <c r="T12" s="19"/>
      <c r="U12" s="20"/>
      <c r="V12" s="22" t="n">
        <v>-4.05197936045184</v>
      </c>
      <c r="W12" s="23"/>
      <c r="X12" s="22" t="n">
        <v>10.1061448638739</v>
      </c>
      <c r="Y12" s="23"/>
      <c r="Z12" s="22" t="n">
        <v>0.578947353296485</v>
      </c>
      <c r="AA12" s="19"/>
      <c r="AB12" s="22" t="n">
        <v>0.00306872403140156</v>
      </c>
      <c r="AC12" s="19"/>
      <c r="AD12" s="22" t="n">
        <v>6.63618158086459</v>
      </c>
      <c r="AE12" s="19"/>
      <c r="AF12" s="1" t="n">
        <f aca="false">AD12/100</f>
        <v>0.0663618158086459</v>
      </c>
    </row>
    <row r="13" customFormat="false" ht="12" hidden="false" customHeight="false" outlineLevel="0" collapsed="false">
      <c r="A13" s="21" t="s">
        <v>20</v>
      </c>
      <c r="B13" s="21"/>
      <c r="D13" s="17" t="e">
        <f aca="false"/>
        <v>#REF!</v>
      </c>
      <c r="E13" s="18"/>
      <c r="F13" s="17" t="e">
        <f aca="false"/>
        <v>#REF!</v>
      </c>
      <c r="G13" s="19"/>
      <c r="H13" s="17" t="e">
        <f aca="false"/>
        <v>#REF!</v>
      </c>
      <c r="I13" s="19"/>
      <c r="J13" s="17" t="e">
        <f aca="false"/>
        <v>#REF!</v>
      </c>
      <c r="K13" s="19"/>
      <c r="L13" s="20"/>
      <c r="M13" s="17" t="e">
        <f aca="false"/>
        <v>#REF!</v>
      </c>
      <c r="N13" s="18"/>
      <c r="O13" s="17" t="e">
        <f aca="false"/>
        <v>#REF!</v>
      </c>
      <c r="P13" s="19"/>
      <c r="Q13" s="17" t="e">
        <f aca="false"/>
        <v>#REF!</v>
      </c>
      <c r="R13" s="19"/>
      <c r="S13" s="17" t="e">
        <f aca="false"/>
        <v>#REF!</v>
      </c>
      <c r="T13" s="19"/>
      <c r="U13" s="20"/>
      <c r="V13" s="22" t="n">
        <v>2.2758162083609</v>
      </c>
      <c r="W13" s="23"/>
      <c r="X13" s="22" t="n">
        <v>10.5919526735654</v>
      </c>
      <c r="Y13" s="23"/>
      <c r="Z13" s="22" t="n">
        <v>0.554637021666242</v>
      </c>
      <c r="AA13" s="19"/>
      <c r="AB13" s="22" t="n">
        <v>0.00346744992110774</v>
      </c>
      <c r="AC13" s="19"/>
      <c r="AD13" s="22" t="n">
        <v>13.4258733534446</v>
      </c>
      <c r="AE13" s="19"/>
      <c r="AF13" s="1" t="n">
        <f aca="false">AD13/100</f>
        <v>0.134258733534446</v>
      </c>
    </row>
    <row r="14" customFormat="false" ht="12" hidden="false" customHeight="false" outlineLevel="0" collapsed="false">
      <c r="A14" s="21" t="s">
        <v>21</v>
      </c>
      <c r="B14" s="21"/>
      <c r="D14" s="17" t="e">
        <f aca="false"/>
        <v>#REF!</v>
      </c>
      <c r="E14" s="18"/>
      <c r="F14" s="17" t="e">
        <f aca="false"/>
        <v>#REF!</v>
      </c>
      <c r="G14" s="19"/>
      <c r="H14" s="17" t="e">
        <f aca="false"/>
        <v>#REF!</v>
      </c>
      <c r="I14" s="19"/>
      <c r="J14" s="17" t="e">
        <f aca="false"/>
        <v>#REF!</v>
      </c>
      <c r="K14" s="19"/>
      <c r="L14" s="20"/>
      <c r="M14" s="17" t="e">
        <f aca="false"/>
        <v>#REF!</v>
      </c>
      <c r="N14" s="18"/>
      <c r="O14" s="17" t="e">
        <f aca="false"/>
        <v>#REF!</v>
      </c>
      <c r="P14" s="19"/>
      <c r="Q14" s="17" t="e">
        <f aca="false"/>
        <v>#REF!</v>
      </c>
      <c r="R14" s="19"/>
      <c r="S14" s="17" t="e">
        <f aca="false"/>
        <v>#REF!</v>
      </c>
      <c r="T14" s="19"/>
      <c r="U14" s="20"/>
      <c r="V14" s="22" t="n">
        <v>5.70952961421915</v>
      </c>
      <c r="W14" s="23"/>
      <c r="X14" s="22" t="n">
        <v>10.8288633258564</v>
      </c>
      <c r="Y14" s="23"/>
      <c r="Z14" s="22" t="n">
        <v>0.669350707766723</v>
      </c>
      <c r="AA14" s="19"/>
      <c r="AB14" s="22" t="n">
        <v>0.0158040122706193</v>
      </c>
      <c r="AC14" s="19"/>
      <c r="AD14" s="22" t="n">
        <v>17.2235476601613</v>
      </c>
      <c r="AE14" s="19"/>
      <c r="AF14" s="1" t="n">
        <f aca="false">AD14/100</f>
        <v>0.172235476601613</v>
      </c>
    </row>
    <row r="15" customFormat="false" ht="12" hidden="false" customHeight="false" outlineLevel="0" collapsed="false">
      <c r="A15" s="21" t="s">
        <v>22</v>
      </c>
      <c r="B15" s="21"/>
      <c r="D15" s="17" t="e">
        <f aca="false"/>
        <v>#REF!</v>
      </c>
      <c r="E15" s="18"/>
      <c r="F15" s="17" t="e">
        <f aca="false"/>
        <v>#REF!</v>
      </c>
      <c r="G15" s="19"/>
      <c r="H15" s="17" t="e">
        <f aca="false"/>
        <v>#REF!</v>
      </c>
      <c r="I15" s="19"/>
      <c r="J15" s="17" t="e">
        <f aca="false"/>
        <v>#REF!</v>
      </c>
      <c r="K15" s="19"/>
      <c r="L15" s="20"/>
      <c r="M15" s="17" t="e">
        <f aca="false"/>
        <v>#REF!</v>
      </c>
      <c r="N15" s="18"/>
      <c r="O15" s="17" t="e">
        <f aca="false"/>
        <v>#REF!</v>
      </c>
      <c r="P15" s="19"/>
      <c r="Q15" s="17" t="e">
        <f aca="false"/>
        <v>#REF!</v>
      </c>
      <c r="R15" s="19"/>
      <c r="S15" s="17" t="e">
        <f aca="false"/>
        <v>#REF!</v>
      </c>
      <c r="T15" s="19"/>
      <c r="U15" s="20"/>
      <c r="V15" s="22" t="n">
        <v>13.3600928963899</v>
      </c>
      <c r="W15" s="23"/>
      <c r="X15" s="22" t="n">
        <v>6.55091334785853</v>
      </c>
      <c r="Y15" s="23"/>
      <c r="Z15" s="22" t="n">
        <v>2.76203542289531</v>
      </c>
      <c r="AA15" s="19"/>
      <c r="AB15" s="22" t="n">
        <v>0.24493907314059</v>
      </c>
      <c r="AC15" s="19"/>
      <c r="AD15" s="22" t="n">
        <v>22.9179807402843</v>
      </c>
      <c r="AE15" s="19"/>
      <c r="AF15" s="1" t="n">
        <f aca="false">AD15/100</f>
        <v>0.229179807402843</v>
      </c>
    </row>
    <row r="16" customFormat="false" ht="12" hidden="false" customHeight="false" outlineLevel="0" collapsed="false">
      <c r="A16" s="21" t="s">
        <v>23</v>
      </c>
      <c r="B16" s="21"/>
      <c r="D16" s="17" t="e">
        <f aca="false"/>
        <v>#REF!</v>
      </c>
      <c r="E16" s="18"/>
      <c r="F16" s="17" t="e">
        <f aca="false"/>
        <v>#REF!</v>
      </c>
      <c r="G16" s="19"/>
      <c r="H16" s="17" t="e">
        <f aca="false"/>
        <v>#REF!</v>
      </c>
      <c r="I16" s="19"/>
      <c r="J16" s="17" t="e">
        <f aca="false"/>
        <v>#REF!</v>
      </c>
      <c r="K16" s="19"/>
      <c r="L16" s="20"/>
      <c r="M16" s="17" t="e">
        <f aca="false"/>
        <v>#REF!</v>
      </c>
      <c r="N16" s="18"/>
      <c r="O16" s="17" t="e">
        <f aca="false"/>
        <v>#REF!</v>
      </c>
      <c r="P16" s="19"/>
      <c r="Q16" s="17" t="e">
        <f aca="false"/>
        <v>#REF!</v>
      </c>
      <c r="R16" s="19"/>
      <c r="S16" s="17" t="e">
        <f aca="false"/>
        <v>#REF!</v>
      </c>
      <c r="T16" s="19"/>
      <c r="U16" s="20"/>
      <c r="V16" s="22" t="n">
        <v>7.8842229106956</v>
      </c>
      <c r="W16" s="23"/>
      <c r="X16" s="22" t="n">
        <v>8.41403484961646</v>
      </c>
      <c r="Y16" s="23"/>
      <c r="Z16" s="22" t="n">
        <v>1.77774845832722</v>
      </c>
      <c r="AA16" s="19"/>
      <c r="AB16" s="22" t="n">
        <v>0.136003539335161</v>
      </c>
      <c r="AC16" s="19"/>
      <c r="AD16" s="22" t="n">
        <v>18.2120097579744</v>
      </c>
      <c r="AE16" s="19"/>
      <c r="AF16" s="1" t="n">
        <f aca="false">AD16/100</f>
        <v>0.182120097579744</v>
      </c>
    </row>
    <row r="17" customFormat="false" ht="12" hidden="false" customHeight="false" outlineLevel="0" collapsed="false">
      <c r="A17" s="21"/>
      <c r="B17" s="21"/>
      <c r="D17" s="17" t="e">
        <f aca="false"/>
        <v>#REF!</v>
      </c>
      <c r="E17" s="18"/>
      <c r="F17" s="17" t="e">
        <f aca="false"/>
        <v>#REF!</v>
      </c>
      <c r="G17" s="19"/>
      <c r="H17" s="17" t="e">
        <f aca="false"/>
        <v>#REF!</v>
      </c>
      <c r="I17" s="19"/>
      <c r="J17" s="17" t="e">
        <f aca="false"/>
        <v>#REF!</v>
      </c>
      <c r="K17" s="19"/>
      <c r="L17" s="20"/>
      <c r="M17" s="17" t="e">
        <f aca="false"/>
        <v>#REF!</v>
      </c>
      <c r="N17" s="18"/>
      <c r="O17" s="17" t="e">
        <f aca="false"/>
        <v>#REF!</v>
      </c>
      <c r="P17" s="19"/>
      <c r="Q17" s="17" t="e">
        <f aca="false"/>
        <v>#REF!</v>
      </c>
      <c r="R17" s="19"/>
      <c r="S17" s="17" t="e">
        <f aca="false"/>
        <v>#REF!</v>
      </c>
      <c r="T17" s="19"/>
      <c r="U17" s="20"/>
      <c r="V17" s="22"/>
      <c r="W17" s="23"/>
      <c r="X17" s="22"/>
      <c r="Y17" s="23"/>
      <c r="Z17" s="22"/>
      <c r="AA17" s="19"/>
      <c r="AB17" s="22"/>
      <c r="AC17" s="19"/>
      <c r="AD17" s="22"/>
      <c r="AE17" s="19"/>
    </row>
    <row r="18" customFormat="false" ht="12" hidden="false" customHeight="false" outlineLevel="0" collapsed="false">
      <c r="A18" s="27" t="s">
        <v>24</v>
      </c>
      <c r="B18" s="21"/>
      <c r="D18" s="17" t="e">
        <f aca="false"/>
        <v>#REF!</v>
      </c>
      <c r="E18" s="18"/>
      <c r="F18" s="17" t="e">
        <f aca="false"/>
        <v>#REF!</v>
      </c>
      <c r="G18" s="19"/>
      <c r="H18" s="17" t="e">
        <f aca="false"/>
        <v>#REF!</v>
      </c>
      <c r="I18" s="19"/>
      <c r="J18" s="17" t="e">
        <f aca="false"/>
        <v>#REF!</v>
      </c>
      <c r="K18" s="19"/>
      <c r="L18" s="20"/>
      <c r="M18" s="17" t="e">
        <f aca="false"/>
        <v>#REF!</v>
      </c>
      <c r="N18" s="18"/>
      <c r="O18" s="17" t="e">
        <f aca="false"/>
        <v>#REF!</v>
      </c>
      <c r="P18" s="19"/>
      <c r="Q18" s="17" t="e">
        <f aca="false"/>
        <v>#REF!</v>
      </c>
      <c r="R18" s="19"/>
      <c r="S18" s="17" t="e">
        <f aca="false"/>
        <v>#REF!</v>
      </c>
      <c r="T18" s="19"/>
      <c r="U18" s="20"/>
      <c r="V18" s="22"/>
      <c r="W18" s="23"/>
      <c r="X18" s="22"/>
      <c r="Y18" s="23"/>
      <c r="Z18" s="22"/>
      <c r="AA18" s="19"/>
      <c r="AB18" s="22"/>
      <c r="AC18" s="19"/>
      <c r="AD18" s="22"/>
      <c r="AE18" s="19"/>
    </row>
    <row r="19" customFormat="false" ht="12" hidden="false" customHeight="false" outlineLevel="0" collapsed="false">
      <c r="A19" s="21" t="s">
        <v>25</v>
      </c>
      <c r="B19" s="21"/>
      <c r="D19" s="17" t="e">
        <f aca="false"/>
        <v>#REF!</v>
      </c>
      <c r="E19" s="18"/>
      <c r="F19" s="17" t="e">
        <f aca="false"/>
        <v>#REF!</v>
      </c>
      <c r="G19" s="19"/>
      <c r="H19" s="17" t="e">
        <f aca="false"/>
        <v>#REF!</v>
      </c>
      <c r="I19" s="19"/>
      <c r="J19" s="17" t="e">
        <f aca="false"/>
        <v>#REF!</v>
      </c>
      <c r="K19" s="19"/>
      <c r="L19" s="20"/>
      <c r="M19" s="17" t="e">
        <f aca="false"/>
        <v>#REF!</v>
      </c>
      <c r="N19" s="18"/>
      <c r="O19" s="17" t="e">
        <f aca="false"/>
        <v>#REF!</v>
      </c>
      <c r="P19" s="19"/>
      <c r="Q19" s="17" t="e">
        <f aca="false"/>
        <v>#REF!</v>
      </c>
      <c r="R19" s="19"/>
      <c r="S19" s="17" t="e">
        <f aca="false"/>
        <v>#REF!</v>
      </c>
      <c r="T19" s="19"/>
      <c r="U19" s="20"/>
      <c r="V19" s="22" t="n">
        <v>8.03400436178906</v>
      </c>
      <c r="W19" s="23"/>
      <c r="X19" s="22" t="n">
        <v>10.2745344462137</v>
      </c>
      <c r="Y19" s="23"/>
      <c r="Z19" s="22" t="n">
        <v>1.0871843517959</v>
      </c>
      <c r="AA19" s="19"/>
      <c r="AB19" s="22" t="n">
        <v>0.0190753322972152</v>
      </c>
      <c r="AC19" s="19"/>
      <c r="AD19" s="22" t="n">
        <v>19.4147984920269</v>
      </c>
      <c r="AE19" s="19"/>
      <c r="AF19" s="1" t="n">
        <f aca="false">AD19/100</f>
        <v>0.194147984920269</v>
      </c>
    </row>
    <row r="20" customFormat="false" ht="12" hidden="false" customHeight="false" outlineLevel="0" collapsed="false">
      <c r="A20" s="21" t="s">
        <v>26</v>
      </c>
      <c r="B20" s="21"/>
      <c r="D20" s="17"/>
      <c r="E20" s="18"/>
      <c r="F20" s="17"/>
      <c r="G20" s="19"/>
      <c r="H20" s="17"/>
      <c r="I20" s="19"/>
      <c r="J20" s="17"/>
      <c r="K20" s="19"/>
      <c r="L20" s="20"/>
      <c r="M20" s="17" t="e">
        <f aca="false"/>
        <v>#REF!</v>
      </c>
      <c r="N20" s="18"/>
      <c r="O20" s="17" t="e">
        <f aca="false"/>
        <v>#REF!</v>
      </c>
      <c r="P20" s="19"/>
      <c r="Q20" s="17" t="e">
        <f aca="false"/>
        <v>#REF!</v>
      </c>
      <c r="R20" s="19"/>
      <c r="S20" s="17" t="e">
        <f aca="false"/>
        <v>#REF!</v>
      </c>
      <c r="T20" s="19"/>
      <c r="U20" s="20"/>
      <c r="V20" s="22" t="n">
        <v>11.4179676120976</v>
      </c>
      <c r="W20" s="23"/>
      <c r="X20" s="22" t="n">
        <v>9.46890990025274</v>
      </c>
      <c r="Y20" s="23"/>
      <c r="Z20" s="22" t="n">
        <v>1.04959108938008</v>
      </c>
      <c r="AA20" s="19"/>
      <c r="AB20" s="22" t="n">
        <v>0.0187697697857933</v>
      </c>
      <c r="AC20" s="19"/>
      <c r="AD20" s="22" t="n">
        <v>21.9552383715162</v>
      </c>
      <c r="AE20" s="19"/>
      <c r="AF20" s="1" t="n">
        <f aca="false">AD20/100</f>
        <v>0.219552383715162</v>
      </c>
    </row>
    <row r="21" customFormat="false" ht="12" hidden="false" customHeight="false" outlineLevel="0" collapsed="false">
      <c r="A21" s="21" t="s">
        <v>27</v>
      </c>
      <c r="B21" s="21"/>
      <c r="D21" s="17"/>
      <c r="E21" s="18"/>
      <c r="F21" s="17"/>
      <c r="G21" s="19"/>
      <c r="H21" s="17"/>
      <c r="I21" s="19"/>
      <c r="J21" s="17"/>
      <c r="K21" s="19"/>
      <c r="L21" s="20"/>
      <c r="M21" s="17"/>
      <c r="N21" s="18"/>
      <c r="O21" s="17"/>
      <c r="P21" s="19"/>
      <c r="Q21" s="17"/>
      <c r="R21" s="19"/>
      <c r="S21" s="17"/>
      <c r="T21" s="19"/>
      <c r="U21" s="20"/>
      <c r="V21" s="22" t="n">
        <v>14.9989433603336</v>
      </c>
      <c r="W21" s="23"/>
      <c r="X21" s="22" t="n">
        <v>6.06343586322164</v>
      </c>
      <c r="Y21" s="23"/>
      <c r="Z21" s="22" t="n">
        <v>2.24053910919326</v>
      </c>
      <c r="AA21" s="19"/>
      <c r="AB21" s="22" t="n">
        <v>0.209911832961515</v>
      </c>
      <c r="AC21" s="19"/>
      <c r="AD21" s="22" t="n">
        <v>23.51283016571</v>
      </c>
      <c r="AE21" s="19"/>
      <c r="AF21" s="1" t="n">
        <f aca="false">AD21/100</f>
        <v>0.2351283016571</v>
      </c>
    </row>
    <row r="22" customFormat="false" ht="12" hidden="false" customHeight="false" outlineLevel="0" collapsed="false">
      <c r="A22" s="21" t="s">
        <v>28</v>
      </c>
      <c r="B22" s="21"/>
      <c r="D22" s="17"/>
      <c r="E22" s="18"/>
      <c r="F22" s="17"/>
      <c r="G22" s="19"/>
      <c r="H22" s="17"/>
      <c r="I22" s="19"/>
      <c r="J22" s="17"/>
      <c r="K22" s="19"/>
      <c r="L22" s="20"/>
      <c r="M22" s="17"/>
      <c r="N22" s="18"/>
      <c r="O22" s="17"/>
      <c r="P22" s="19"/>
      <c r="Q22" s="17"/>
      <c r="R22" s="19"/>
      <c r="S22" s="17"/>
      <c r="T22" s="19"/>
      <c r="U22" s="20"/>
      <c r="V22" s="22" t="n">
        <v>17.9105112023832</v>
      </c>
      <c r="W22" s="23"/>
      <c r="X22" s="22" t="n">
        <v>1.86493869837365</v>
      </c>
      <c r="Y22" s="23"/>
      <c r="Z22" s="22" t="n">
        <v>5.73878127979444</v>
      </c>
      <c r="AA22" s="19"/>
      <c r="AB22" s="22" t="n">
        <v>0.613648387350908</v>
      </c>
      <c r="AC22" s="19"/>
      <c r="AD22" s="22" t="n">
        <v>26.1278795679637</v>
      </c>
      <c r="AE22" s="19"/>
      <c r="AF22" s="1" t="n">
        <f aca="false">AD22/100</f>
        <v>0.261278795679637</v>
      </c>
    </row>
    <row r="23" customFormat="false" ht="12" hidden="false" customHeight="false" outlineLevel="0" collapsed="false">
      <c r="A23" s="21" t="s">
        <v>29</v>
      </c>
      <c r="B23" s="21"/>
      <c r="C23" s="28"/>
      <c r="D23" s="28"/>
      <c r="E23" s="28"/>
      <c r="F23" s="28"/>
      <c r="G23" s="28"/>
      <c r="H23" s="28"/>
      <c r="I23" s="28"/>
      <c r="J23" s="28"/>
      <c r="K23" s="28"/>
      <c r="L23" s="28"/>
      <c r="M23" s="28"/>
      <c r="N23" s="28"/>
      <c r="O23" s="28"/>
      <c r="P23" s="28"/>
      <c r="Q23" s="28"/>
      <c r="R23" s="28"/>
      <c r="S23" s="28"/>
      <c r="T23" s="28"/>
      <c r="U23" s="28"/>
      <c r="V23" s="22" t="n">
        <v>18.2520009510302</v>
      </c>
      <c r="W23" s="23"/>
      <c r="X23" s="22" t="n">
        <v>0.854724652307281</v>
      </c>
      <c r="Y23" s="23"/>
      <c r="Z23" s="22" t="n">
        <v>8.00770919653868</v>
      </c>
      <c r="AA23" s="19"/>
      <c r="AB23" s="22" t="n">
        <v>0.809016036747081</v>
      </c>
      <c r="AC23" s="19"/>
      <c r="AD23" s="22" t="n">
        <v>27.9234508366232</v>
      </c>
      <c r="AE23" s="19"/>
      <c r="AF23" s="1" t="n">
        <f aca="false">AD23/100</f>
        <v>0.279234508366232</v>
      </c>
    </row>
    <row r="24" customFormat="false" ht="12" hidden="false" customHeight="false" outlineLevel="0" collapsed="false">
      <c r="A24" s="29"/>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row>
    <row r="25" customFormat="false" ht="12" hidden="false" customHeight="false" outlineLevel="0" collapsed="false">
      <c r="A25" s="30" t="s">
        <v>30</v>
      </c>
      <c r="B25" s="31"/>
      <c r="C25" s="32"/>
      <c r="D25" s="32"/>
      <c r="E25" s="32"/>
      <c r="F25" s="32"/>
      <c r="G25" s="32"/>
      <c r="H25" s="32"/>
      <c r="I25" s="32"/>
      <c r="J25" s="32"/>
      <c r="K25" s="32"/>
      <c r="L25" s="32"/>
      <c r="M25" s="32"/>
      <c r="N25" s="32"/>
      <c r="O25" s="32"/>
      <c r="P25" s="32"/>
      <c r="Q25" s="32"/>
      <c r="R25" s="32"/>
      <c r="S25" s="32"/>
      <c r="T25" s="32"/>
      <c r="U25" s="32"/>
    </row>
    <row r="26" customFormat="false" ht="12.75" hidden="false" customHeight="true" outlineLevel="0" collapsed="false">
      <c r="A26" s="33" t="s">
        <v>31</v>
      </c>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row>
    <row r="27" customFormat="false" ht="12.75" hidden="false" customHeight="true" outlineLevel="0" collapsed="false">
      <c r="A27" s="34" t="s">
        <v>32</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row>
    <row r="28" customFormat="false" ht="12" hidden="false" customHeight="fals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row>
    <row r="29" customFormat="false" ht="12"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row>
    <row r="30" customFormat="false" ht="12" hidden="false" customHeight="false" outlineLevel="0" collapsed="false">
      <c r="A30" s="24" t="s">
        <v>33</v>
      </c>
    </row>
    <row r="31" customFormat="false" ht="12" hidden="false" customHeight="false" outlineLevel="0" collapsed="false">
      <c r="A31" s="24" t="s">
        <v>34</v>
      </c>
    </row>
    <row r="32" customFormat="false" ht="12" hidden="false" customHeight="false" outlineLevel="0" collapsed="false">
      <c r="A32" s="24" t="s">
        <v>35</v>
      </c>
    </row>
  </sheetData>
  <mergeCells count="24">
    <mergeCell ref="A3:AE3"/>
    <mergeCell ref="A4:AE4"/>
    <mergeCell ref="A6:B9"/>
    <mergeCell ref="D6:E8"/>
    <mergeCell ref="F6:G6"/>
    <mergeCell ref="H6:I6"/>
    <mergeCell ref="J6:K8"/>
    <mergeCell ref="M6:T6"/>
    <mergeCell ref="V6:AE6"/>
    <mergeCell ref="M7:N9"/>
    <mergeCell ref="O7:P7"/>
    <mergeCell ref="Q7:R7"/>
    <mergeCell ref="S7:T9"/>
    <mergeCell ref="V7:W9"/>
    <mergeCell ref="X7:Y9"/>
    <mergeCell ref="Z7:AA9"/>
    <mergeCell ref="AB7:AC9"/>
    <mergeCell ref="AD7:AE9"/>
    <mergeCell ref="F8:G8"/>
    <mergeCell ref="H8:I8"/>
    <mergeCell ref="O9:P9"/>
    <mergeCell ref="Q9:R9"/>
    <mergeCell ref="A26:AE26"/>
    <mergeCell ref="A27:AE29"/>
  </mergeCells>
  <hyperlinks>
    <hyperlink ref="AE1" r:id="rId1" display="http://www.taxpolicycenter.org"/>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1.32"/>
    <col collapsed="false" customWidth="true" hidden="false" outlineLevel="0" max="2" min="2" style="0" width="75.15"/>
    <col collapsed="false" customWidth="true" hidden="false" outlineLevel="0" max="3" min="3" style="0" width="1.82"/>
    <col collapsed="false" customWidth="true" hidden="false" outlineLevel="0" max="4" min="4" style="0" width="6.49"/>
    <col collapsed="false" customWidth="true" hidden="false" outlineLevel="0" max="5" min="5" style="0" width="18.65"/>
  </cols>
  <sheetData>
    <row r="1" customFormat="false" ht="12" hidden="false" customHeight="false" outlineLevel="0" collapsed="false">
      <c r="B1" s="35" t="s">
        <v>36</v>
      </c>
      <c r="C1" s="35"/>
      <c r="D1" s="36"/>
      <c r="E1" s="36"/>
    </row>
    <row r="2" customFormat="false" ht="12" hidden="false" customHeight="false" outlineLevel="0" collapsed="false">
      <c r="B2" s="35" t="s">
        <v>37</v>
      </c>
      <c r="C2" s="35"/>
      <c r="D2" s="36"/>
      <c r="E2" s="36"/>
    </row>
    <row r="3" customFormat="false" ht="12" hidden="false" customHeight="false" outlineLevel="0" collapsed="false">
      <c r="B3" s="37"/>
      <c r="C3" s="37"/>
      <c r="D3" s="38"/>
      <c r="E3" s="38"/>
    </row>
    <row r="4" customFormat="false" ht="24" hidden="false" customHeight="false" outlineLevel="0" collapsed="false">
      <c r="B4" s="37" t="s">
        <v>38</v>
      </c>
      <c r="C4" s="37"/>
      <c r="D4" s="38"/>
      <c r="E4" s="38"/>
    </row>
    <row r="5" customFormat="false" ht="12" hidden="false" customHeight="false" outlineLevel="0" collapsed="false">
      <c r="B5" s="37"/>
      <c r="C5" s="37"/>
      <c r="D5" s="38"/>
      <c r="E5" s="38"/>
    </row>
    <row r="6" customFormat="false" ht="12" hidden="false" customHeight="false" outlineLevel="0" collapsed="false">
      <c r="B6" s="35" t="s">
        <v>39</v>
      </c>
      <c r="C6" s="35"/>
      <c r="D6" s="36"/>
      <c r="E6" s="36" t="s">
        <v>40</v>
      </c>
    </row>
    <row r="7" customFormat="false" ht="13" hidden="false" customHeight="false" outlineLevel="0" collapsed="false">
      <c r="B7" s="37"/>
      <c r="C7" s="37"/>
      <c r="D7" s="38"/>
      <c r="E7" s="38"/>
    </row>
    <row r="8" customFormat="false" ht="37" hidden="false" customHeight="false" outlineLevel="0" collapsed="false">
      <c r="B8" s="39" t="s">
        <v>41</v>
      </c>
      <c r="C8" s="40"/>
      <c r="D8" s="41"/>
      <c r="E8" s="42" t="s">
        <v>42</v>
      </c>
    </row>
    <row r="9" customFormat="false" ht="12" hidden="false" customHeight="false" outlineLevel="0" collapsed="false">
      <c r="B9" s="37"/>
      <c r="C9" s="37"/>
      <c r="D9" s="38"/>
      <c r="E9"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3:57:31Z</dcterms:created>
  <dc:creator>admined</dc:creator>
  <dc:description/>
  <dc:language>en-US</dc:language>
  <cp:lastModifiedBy>Alexandra Tooley</cp:lastModifiedBy>
  <cp:lastPrinted>2011-04-25T14:07:25Z</cp:lastPrinted>
  <dcterms:modified xsi:type="dcterms:W3CDTF">2011-04-25T14:56:28Z</dcterms:modified>
  <cp:revision>0</cp:revision>
  <dc:subject/>
  <dc:title/>
</cp:coreProperties>
</file>