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nPayers" sheetId="1" state="visible" r:id="rId2"/>
    <sheet name="DNonPayer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taxrat" vbProcedure="false">'[2]'!$B$28</definedName>
    <definedName function="false" hidden="false" name="Indent0" vbProcedure="false">'[1]IRS_SOI 2008 Data'!$A$8,'[1]IRS_SOI 2008 Data'!$A$256</definedName>
    <definedName function="false" hidden="false" name="Indent3" vbProcedure="false">'[1]IRS_SOI 2008 Data'!$H$1,'[1]IRS_SOI 2008 Data'!$IV$1,'[1]IRS_SOI 2008 Data'!$A$57,'[1]IRS_SOI 2008 Data'!$DE$106,'[1]IRS_SOI 2008 Data'!$A$9,'[1]IRS_SOI 2008 Data'!$A$10,'[1]IRS_SOI 2008 Data'!$A$56</definedName>
    <definedName function="false" hidden="false" name="Indent6" vbProcedure="false">'[1]IRS_SOI 2008 Data'!$A$11,'[1]IRS_SOI 2008 Data'!$A$12,'[1]IRS_SOI 2008 Data'!$A$32,'[1]IRS_SOI 2008 Data'!B$27649,'[1]IRS_SOI 2008 Data'!$A$1,'[1]IRS_SOI 2008 Data'!$A$1,'[1]IRS_SOI 2008 Data'!$A$33,'[1]IRS_SOI 2008 Data'!$A$36,'[1]IRS_SOI 2008 Data'!$A$39,'[1]IRS_SOI 2008 Data'!$M$1,'[1]IRS_SOI 2008 Data'!$CF$33,'[1]IRS_SOI 2008 Data'!$A$1,'[1]IRS_SOI 2008 Data'!$A$1,'[1]IRS_SOI 2008 Data'!$A$58,'[1]IRS_SOI 2008 Data'!$A$63,'[1]IRS_SOI 2008 Data'!$A$80,'[1]IRS_SOI 2008 Data'!$A$1,'[1]IRS_SOI 2008 Data'!$A$1</definedName>
    <definedName function="false" hidden="false" name="Indent9" vbProcedure="false">'[1]IRS_SOI 2008 Data'!$A$15,'[1]IRS_SOI 2008 Data'!$L$1,'[1]IRS_SOI 2008 Data'!$A$1,'[1]IRS_SOI 2008 Data'!$CX$109,'[1]IRS_SOI 2008 Data'!$A$34,'[1]IRS_SOI 2008 Data'!$A$35,'[1]IRS_SOI 2008 Data'!$A$1,'[1]IRS_SOI 2008 Data'!$A$57,'[1]IRS_SOI 2008 Data'!$A$59,'[1]IRS_SOI 2008 Data'!$A$60,'[1]IRS_SOI 2008 Data'!$A$21249,'[1]IRS_SOI 2008 Data'!$A$1</definedName>
    <definedName function="false" hidden="false" name="Print_Area_MI" vbProcedure="false">'[3]'!$D$3</definedName>
    <definedName function="false" hidden="false" name="Print_Titles_MI" vbProcedure="false">'[3]'!$BH$32</definedName>
    <definedName function="false" hidden="false" name="spanners" vbProcedure="false">'[1]IRS_SOI 2008 Data'!B2</definedName>
    <definedName function="false" hidden="false" name="spanners_level1" vbProcedure="false">'[3]'!$AF$1</definedName>
    <definedName function="false" hidden="false" name="spanners_level2" vbProcedure="false">'[3]'!$A$1</definedName>
    <definedName function="false" hidden="false" name="spanners_level3" vbProcedure="false">'[3]'!$A$1</definedName>
    <definedName function="false" hidden="false" name="spanners_level4" vbProcedure="false">'[3]'!$A$1</definedName>
    <definedName function="false" hidden="false" name="spanners_level5" vbProcedure="false">'[3]'!$A$1</definedName>
    <definedName function="false" hidden="false" name="totals" vbProcedure="false">'[1]IRS_SOI 2008 Data'!$A$1,'[1]IRS_SOI 2008 Data'!$A$10:$XFD$10,'[1]IRS_SOI 2008 Data'!$A$56:$XF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ELIMINARY RESULTS</t>
  </si>
  <si>
    <t xml:space="preserve">http://www.taxpolicycenter.org/numbers/displayatab.cfm?DocID=2701</t>
  </si>
  <si>
    <t xml:space="preserve">Table T10-0105</t>
  </si>
  <si>
    <r>
      <rPr>
        <b val="true"/>
        <sz val="12"/>
        <rFont val="Times New Roman"/>
        <family val="1"/>
      </rPr>
      <t xml:space="preserve">Tax Units that Pay No Individual Income Tax by Cash Income Level, 2009 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Cash Income Level (thousands of 2009 dollars) 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umber of Tax Units (thousands)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Percentage of Total Tax Units</t>
  </si>
  <si>
    <t xml:space="preserve">Number of Non Paying Tax Units (thousands)</t>
  </si>
  <si>
    <t xml:space="preserve">Percentage of Total Non Paying Tax Units </t>
  </si>
  <si>
    <t xml:space="preserve">Percentage of Non Paying Tax Units in Class</t>
  </si>
  <si>
    <t xml:space="preserve">Less than $10K</t>
  </si>
  <si>
    <t xml:space="preserve">$10K-$20K</t>
  </si>
  <si>
    <t xml:space="preserve">$20K-$30K</t>
  </si>
  <si>
    <t xml:space="preserve">$30K-$40K</t>
  </si>
  <si>
    <t xml:space="preserve">$40K-$50K</t>
  </si>
  <si>
    <t xml:space="preserve">$50K-$75K</t>
  </si>
  <si>
    <t xml:space="preserve">$75K-$100K</t>
  </si>
  <si>
    <t xml:space="preserve">$100K-$200K</t>
  </si>
  <si>
    <t xml:space="preserve">$200K-$500K</t>
  </si>
  <si>
    <t xml:space="preserve">$500-$1 Million</t>
  </si>
  <si>
    <t xml:space="preserve">More than $1 Million</t>
  </si>
  <si>
    <t xml:space="preserve">All</t>
  </si>
  <si>
    <t xml:space="preserve">Addendum</t>
  </si>
  <si>
    <r>
      <rPr>
        <b val="true"/>
        <sz val="10"/>
        <rFont val="Times New Roman"/>
        <family val="1"/>
      </rPr>
      <t xml:space="preserve">Distribution of Individual Income Tax Liability for those with Liability of $0 or less </t>
    </r>
    <r>
      <rPr>
        <b val="true"/>
        <vertAlign val="superscript"/>
        <sz val="10"/>
        <rFont val="Times New Roman"/>
        <family val="1"/>
      </rPr>
      <t xml:space="preserve">4</t>
    </r>
  </si>
  <si>
    <t xml:space="preserve">Percentile of Income Tax Liability Distribution</t>
  </si>
  <si>
    <t xml:space="preserve">10th</t>
  </si>
  <si>
    <t xml:space="preserve">25th</t>
  </si>
  <si>
    <t xml:space="preserve">50th</t>
  </si>
  <si>
    <t xml:space="preserve">75th</t>
  </si>
  <si>
    <t xml:space="preserve">90th</t>
  </si>
  <si>
    <t xml:space="preserve">Liability ($ 2009)</t>
  </si>
  <si>
    <t xml:space="preserve">Source: Urban-Brookings Tax Policy Center Microsimulation Model (version 0509-4).</t>
  </si>
  <si>
    <t xml:space="preserve">(1) Calendar year. Assumes current law. "Non-paying tax units" are those with individual income tax liability of $0 or less.</t>
  </si>
  <si>
    <t xml:space="preserve">(2) Tax units with negative cash income are excluded from the lowest income class but are included in the totals. For a description of cash income, see http://www.taxpolicycenter.org/TaxModel/income.cfm</t>
  </si>
  <si>
    <t xml:space="preserve">(3) Includes both filing and non-filing units but excludes those that are dependents of other tax units.</t>
  </si>
  <si>
    <t xml:space="preserve">(4) For example, the table implies that, of the population of tax units that do not pay a positive amount of individual income tax, 10 percent receive a net refund of $4,911 or more, and 50 percent receive a net refund of $500 or mor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@"/>
    <numFmt numFmtId="168" formatCode="#,##0"/>
    <numFmt numFmtId="169" formatCode="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2"/>
      <color rgb="FF000000"/>
      <name val="Arial"/>
      <family val="2"/>
    </font>
    <font>
      <sz val="10"/>
      <name val="Times New Roman"/>
      <family val="1"/>
    </font>
    <font>
      <sz val="7"/>
      <name val="Arial"/>
      <family val="0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0"/>
      <name val="Times New Roman"/>
      <family val="1"/>
    </font>
    <font>
      <u val="single"/>
      <sz val="11"/>
      <color rgb="FF0000FF"/>
      <name val="Calibri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Normal 4" xfId="25"/>
    <cellStyle name="Normal_Acc and Freeze Options" xfId="26"/>
    <cellStyle name="Normal_BG suggestion" xfId="27"/>
    <cellStyle name="Normal_levels" xfId="28"/>
    <cellStyle name="Percent 2" xfId="29"/>
    <cellStyle name="style_col_headings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Tax Units Paying No Income Tax</a:t>
            </a:r>
          </a:p>
        </c:rich>
      </c:tx>
      <c:layout>
        <c:manualLayout>
          <c:xMode val="edge"/>
          <c:yMode val="edge"/>
          <c:x val="0.30786495838399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897316001122"/>
          <c:y val="0.0858616877533473"/>
          <c:w val="0.908210979145235"/>
          <c:h val="0.858371207468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378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onPayers!$A$11:$A$21</c:f>
              <c:strCache>
                <c:ptCount val="11"/>
                <c:pt idx="0">
                  <c:v>Less than $10K</c:v>
                </c:pt>
                <c:pt idx="1">
                  <c:v>$10K-$20K</c:v>
                </c:pt>
                <c:pt idx="2">
                  <c:v>$20K-$30K</c:v>
                </c:pt>
                <c:pt idx="3">
                  <c:v>$30K-$40K</c:v>
                </c:pt>
                <c:pt idx="4">
                  <c:v>$40K-$50K</c:v>
                </c:pt>
                <c:pt idx="5">
                  <c:v>$50K-$75K</c:v>
                </c:pt>
                <c:pt idx="6">
                  <c:v>$75K-$100K</c:v>
                </c:pt>
                <c:pt idx="7">
                  <c:v>$100K-$200K</c:v>
                </c:pt>
                <c:pt idx="8">
                  <c:v>$200K-$500K</c:v>
                </c:pt>
                <c:pt idx="9">
                  <c:v>$500-$1 Million</c:v>
                </c:pt>
                <c:pt idx="10">
                  <c:v>More than $1 Million</c:v>
                </c:pt>
              </c:strCache>
            </c:strRef>
          </c:cat>
          <c:val>
            <c:numRef>
              <c:f>DNonPayers!$J$11:$J$21</c:f>
              <c:numCache>
                <c:formatCode>General</c:formatCode>
                <c:ptCount val="11"/>
                <c:pt idx="0">
                  <c:v>18661.414</c:v>
                </c:pt>
                <c:pt idx="1">
                  <c:v>20603.963</c:v>
                </c:pt>
                <c:pt idx="2">
                  <c:v>12526.904</c:v>
                </c:pt>
                <c:pt idx="3">
                  <c:v>7319.055</c:v>
                </c:pt>
                <c:pt idx="4">
                  <c:v>4389.896</c:v>
                </c:pt>
                <c:pt idx="5">
                  <c:v>4341.038</c:v>
                </c:pt>
                <c:pt idx="6">
                  <c:v>1290.26</c:v>
                </c:pt>
                <c:pt idx="7">
                  <c:v>627.843</c:v>
                </c:pt>
                <c:pt idx="8">
                  <c:v>97.488</c:v>
                </c:pt>
                <c:pt idx="9">
                  <c:v>16.327</c:v>
                </c:pt>
                <c:pt idx="10">
                  <c:v>6.008</c:v>
                </c:pt>
              </c:numCache>
            </c:numRef>
          </c:val>
        </c:ser>
        <c:gapWidth val="150"/>
        <c:overlap val="0"/>
        <c:axId val="54446009"/>
        <c:axId val="64135559"/>
      </c:barChart>
      <c:catAx>
        <c:axId val="54446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Calibri"/>
                  </a:rPr>
                  <a:t>Source: Tax Policy Center
Produced by: Veronique de Rugy, Mercatus Center at George Mason University</a:t>
                </a:r>
              </a:p>
            </c:rich>
          </c:tx>
          <c:layout>
            <c:manualLayout>
              <c:xMode val="edge"/>
              <c:yMode val="edge"/>
              <c:x val="0.429439820443281"/>
              <c:y val="0.914629652376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35559"/>
        <c:crossesAt val="0"/>
        <c:auto val="1"/>
        <c:lblAlgn val="ctr"/>
        <c:lblOffset val="100"/>
        <c:noMultiLvlLbl val="0"/>
      </c:catAx>
      <c:valAx>
        <c:axId val="64135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Thousands of Tax Units</a:t>
                </a:r>
              </a:p>
            </c:rich>
          </c:tx>
          <c:layout>
            <c:manualLayout>
              <c:xMode val="edge"/>
              <c:yMode val="edge"/>
              <c:x val="0.0156176938183859"/>
              <c:y val="-0.08923965114850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46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87240</xdr:colOff>
      <xdr:row>32</xdr:row>
      <xdr:rowOff>83160</xdr:rowOff>
    </xdr:from>
    <xdr:to>
      <xdr:col>6</xdr:col>
      <xdr:colOff>739800</xdr:colOff>
      <xdr:row>35</xdr:row>
      <xdr:rowOff>41040</xdr:rowOff>
    </xdr:to>
    <xdr:sp>
      <xdr:nvSpPr>
        <xdr:cNvPr id="1" name="TextBox 1"/>
        <xdr:cNvSpPr/>
      </xdr:nvSpPr>
      <xdr:spPr>
        <a:xfrm>
          <a:off x="3938400" y="5285160"/>
          <a:ext cx="16783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Income Leve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debnam/Downloads/T10-0105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debnam/Documents/Documents/One-Time%20Projects/Tax%20Reality%20Chec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debnam/Documents/Documents/WORKING%20DOCS/CHARTS%20DATA/Tax%20Rates%20and%20Revenu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0-XXXX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x Shares 2008"/>
      <sheetName val="DTax Shares 2008"/>
      <sheetName val="IRS_SOI 2008 Data"/>
      <sheetName val="NonPayers"/>
      <sheetName val="DNonPayers"/>
      <sheetName val="Top10%ofReturns"/>
      <sheetName val="DTop10%ofReturns"/>
      <sheetName val="Top Tax Rates"/>
      <sheetName val="DTop Tax Rates"/>
      <sheetName val="Top Rates"/>
      <sheetName val="Standard"/>
      <sheetName val="DStandard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Data"/>
      <sheetName val="Deflators"/>
      <sheetName val="Top Rates"/>
      <sheetName val="receipts by source"/>
      <sheetName val="receipts by source 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axpolicycenter.org/numbers/displayatab.cfm?DocID=27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.56"/>
    <col collapsed="false" customWidth="true" hidden="false" outlineLevel="0" max="3" min="3" style="1" width="1.56"/>
    <col collapsed="false" customWidth="true" hidden="false" outlineLevel="0" max="4" min="4" style="1" width="8.56"/>
    <col collapsed="false" customWidth="true" hidden="false" outlineLevel="0" max="5" min="5" style="1" width="3.42"/>
    <col collapsed="false" customWidth="true" hidden="false" outlineLevel="0" max="6" min="6" style="1" width="1.56"/>
    <col collapsed="false" customWidth="true" hidden="false" outlineLevel="0" max="7" min="7" style="1" width="8.56"/>
    <col collapsed="false" customWidth="true" hidden="false" outlineLevel="0" max="8" min="8" style="1" width="3.42"/>
    <col collapsed="false" customWidth="true" hidden="false" outlineLevel="0" max="9" min="9" style="1" width="1.56"/>
    <col collapsed="false" customWidth="true" hidden="false" outlineLevel="0" max="10" min="10" style="1" width="8.56"/>
    <col collapsed="false" customWidth="true" hidden="false" outlineLevel="0" max="11" min="11" style="1" width="3.42"/>
    <col collapsed="false" customWidth="true" hidden="false" outlineLevel="0" max="12" min="12" style="1" width="1.56"/>
    <col collapsed="false" customWidth="true" hidden="false" outlineLevel="0" max="13" min="13" style="1" width="8.56"/>
    <col collapsed="false" customWidth="true" hidden="false" outlineLevel="0" max="14" min="14" style="1" width="3.42"/>
    <col collapsed="false" customWidth="true" hidden="false" outlineLevel="0" max="15" min="15" style="1" width="1.56"/>
    <col collapsed="false" customWidth="true" hidden="false" outlineLevel="0" max="16" min="16" style="1" width="8.56"/>
    <col collapsed="false" customWidth="true" hidden="false" outlineLevel="0" max="17" min="17" style="1" width="3.42"/>
    <col collapsed="false" customWidth="true" hidden="false" outlineLevel="0" max="18" min="18" style="1" width="1.56"/>
    <col collapsed="false" customWidth="false" hidden="false" outlineLevel="0" max="257" min="19" style="1" width="7.99"/>
  </cols>
  <sheetData>
    <row r="1" customFormat="false" ht="15" hidden="false" customHeight="false" outlineLevel="0" collapsed="false">
      <c r="A1" s="2" t="n">
        <v>40277</v>
      </c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V1" s="5" t="s">
        <v>1</v>
      </c>
    </row>
    <row r="2" customFormat="false" ht="12.75" hidden="false" customHeight="fals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3.5" hidden="false" customHeight="true" outlineLevel="0" collapsed="false">
      <c r="A6" s="9" t="s">
        <v>4</v>
      </c>
      <c r="B6" s="9"/>
      <c r="C6" s="10"/>
      <c r="D6" s="11" t="s">
        <v>5</v>
      </c>
      <c r="E6" s="11"/>
      <c r="F6" s="12"/>
      <c r="G6" s="13" t="s">
        <v>6</v>
      </c>
      <c r="H6" s="13"/>
      <c r="I6" s="14"/>
      <c r="J6" s="9" t="s">
        <v>7</v>
      </c>
      <c r="K6" s="9"/>
      <c r="L6" s="15"/>
      <c r="M6" s="9" t="s">
        <v>8</v>
      </c>
      <c r="N6" s="9"/>
      <c r="O6" s="10"/>
      <c r="P6" s="9" t="s">
        <v>9</v>
      </c>
      <c r="Q6" s="9"/>
      <c r="R6" s="9"/>
    </row>
    <row r="7" customFormat="false" ht="12.75" hidden="false" customHeight="false" outlineLevel="0" collapsed="false">
      <c r="A7" s="9"/>
      <c r="B7" s="9"/>
      <c r="C7" s="16"/>
      <c r="D7" s="11"/>
      <c r="E7" s="11"/>
      <c r="F7" s="17"/>
      <c r="G7" s="13"/>
      <c r="H7" s="13"/>
      <c r="I7" s="18"/>
      <c r="J7" s="9"/>
      <c r="K7" s="9"/>
      <c r="L7" s="19"/>
      <c r="M7" s="9"/>
      <c r="N7" s="9"/>
      <c r="O7" s="16"/>
      <c r="P7" s="9"/>
      <c r="Q7" s="9"/>
      <c r="R7" s="9"/>
    </row>
    <row r="8" customFormat="false" ht="12.75" hidden="false" customHeight="true" outlineLevel="0" collapsed="false">
      <c r="A8" s="9"/>
      <c r="B8" s="9"/>
      <c r="C8" s="16"/>
      <c r="D8" s="11"/>
      <c r="E8" s="11"/>
      <c r="F8" s="16"/>
      <c r="G8" s="13"/>
      <c r="H8" s="13"/>
      <c r="I8" s="20"/>
      <c r="J8" s="9"/>
      <c r="K8" s="9"/>
      <c r="L8" s="19"/>
      <c r="M8" s="9"/>
      <c r="N8" s="9"/>
      <c r="O8" s="16"/>
      <c r="P8" s="9"/>
      <c r="Q8" s="9"/>
      <c r="R8" s="9"/>
    </row>
    <row r="9" customFormat="false" ht="12.75" hidden="false" customHeight="false" outlineLevel="0" collapsed="false">
      <c r="A9" s="9"/>
      <c r="B9" s="9"/>
      <c r="C9" s="16"/>
      <c r="D9" s="11"/>
      <c r="E9" s="11"/>
      <c r="F9" s="21"/>
      <c r="G9" s="13"/>
      <c r="H9" s="13"/>
      <c r="I9" s="20"/>
      <c r="J9" s="9"/>
      <c r="K9" s="9"/>
      <c r="L9" s="19"/>
      <c r="M9" s="9"/>
      <c r="N9" s="9"/>
      <c r="O9" s="16"/>
      <c r="P9" s="9"/>
      <c r="Q9" s="9"/>
      <c r="R9" s="9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22" t="s">
        <v>10</v>
      </c>
      <c r="B11" s="3"/>
      <c r="C11" s="3"/>
      <c r="D11" s="23" t="n">
        <v>18691.493</v>
      </c>
      <c r="E11" s="3"/>
      <c r="F11" s="3"/>
      <c r="G11" s="24" t="n">
        <v>12.3388518054262</v>
      </c>
      <c r="H11" s="3"/>
      <c r="I11" s="3"/>
      <c r="J11" s="23" t="n">
        <v>18661.414</v>
      </c>
      <c r="K11" s="3"/>
      <c r="L11" s="3"/>
      <c r="M11" s="24" t="n">
        <v>26.3277331791335</v>
      </c>
      <c r="N11" s="3"/>
      <c r="O11" s="3"/>
      <c r="P11" s="24" t="n">
        <v>99.8390765253477</v>
      </c>
      <c r="Q11" s="3"/>
      <c r="R11" s="3"/>
    </row>
    <row r="12" customFormat="false" ht="12.75" hidden="false" customHeight="false" outlineLevel="0" collapsed="false">
      <c r="A12" s="22" t="s">
        <v>11</v>
      </c>
      <c r="B12" s="3"/>
      <c r="C12" s="3"/>
      <c r="D12" s="23" t="n">
        <v>24650.395</v>
      </c>
      <c r="E12" s="3"/>
      <c r="F12" s="3"/>
      <c r="G12" s="24" t="n">
        <v>16.2725134289818</v>
      </c>
      <c r="H12" s="3"/>
      <c r="I12" s="3"/>
      <c r="J12" s="23" t="n">
        <v>20603.963</v>
      </c>
      <c r="K12" s="3"/>
      <c r="L12" s="3"/>
      <c r="M12" s="24" t="n">
        <v>29.0683032002152</v>
      </c>
      <c r="N12" s="3"/>
      <c r="O12" s="3"/>
      <c r="P12" s="24" t="n">
        <v>83.5847174051369</v>
      </c>
      <c r="Q12" s="3"/>
      <c r="R12" s="3"/>
    </row>
    <row r="13" customFormat="false" ht="12.75" hidden="false" customHeight="false" outlineLevel="0" collapsed="false">
      <c r="A13" s="22" t="s">
        <v>12</v>
      </c>
      <c r="B13" s="3"/>
      <c r="C13" s="3"/>
      <c r="D13" s="23" t="n">
        <v>20269.624</v>
      </c>
      <c r="E13" s="3"/>
      <c r="F13" s="3"/>
      <c r="G13" s="24" t="n">
        <v>13.3806265068131</v>
      </c>
      <c r="H13" s="3"/>
      <c r="I13" s="3"/>
      <c r="J13" s="23" t="n">
        <v>12526.904</v>
      </c>
      <c r="K13" s="3"/>
      <c r="L13" s="3"/>
      <c r="M13" s="24" t="n">
        <v>17.6730973372447</v>
      </c>
      <c r="N13" s="3"/>
      <c r="O13" s="3"/>
      <c r="P13" s="24" t="n">
        <v>61.8013634589374</v>
      </c>
      <c r="Q13" s="3"/>
      <c r="R13" s="3"/>
    </row>
    <row r="14" customFormat="false" ht="12.75" hidden="false" customHeight="false" outlineLevel="0" collapsed="false">
      <c r="A14" s="22" t="s">
        <v>13</v>
      </c>
      <c r="B14" s="3"/>
      <c r="C14" s="3"/>
      <c r="D14" s="23" t="n">
        <v>15407.999</v>
      </c>
      <c r="E14" s="3"/>
      <c r="F14" s="3"/>
      <c r="G14" s="24" t="n">
        <v>10.1713124938257</v>
      </c>
      <c r="H14" s="3"/>
      <c r="I14" s="3"/>
      <c r="J14" s="23" t="n">
        <v>7319.055</v>
      </c>
      <c r="K14" s="3"/>
      <c r="L14" s="3"/>
      <c r="M14" s="24" t="n">
        <v>10.3258052773173</v>
      </c>
      <c r="N14" s="3"/>
      <c r="O14" s="3"/>
      <c r="P14" s="24" t="n">
        <v>47.5016580673454</v>
      </c>
      <c r="Q14" s="3"/>
      <c r="R14" s="3"/>
    </row>
    <row r="15" customFormat="false" ht="12.75" hidden="false" customHeight="false" outlineLevel="0" collapsed="false">
      <c r="A15" s="22" t="s">
        <v>14</v>
      </c>
      <c r="B15" s="3"/>
      <c r="C15" s="3"/>
      <c r="D15" s="23" t="n">
        <v>12352.6</v>
      </c>
      <c r="E15" s="3"/>
      <c r="F15" s="3"/>
      <c r="G15" s="24" t="n">
        <v>8.15434598037236</v>
      </c>
      <c r="H15" s="3"/>
      <c r="I15" s="3"/>
      <c r="J15" s="23" t="n">
        <v>4389.896</v>
      </c>
      <c r="K15" s="3"/>
      <c r="L15" s="3"/>
      <c r="M15" s="24" t="n">
        <v>6.19331474946891</v>
      </c>
      <c r="N15" s="3"/>
      <c r="O15" s="3"/>
      <c r="P15" s="24" t="n">
        <v>35.5382348655344</v>
      </c>
      <c r="Q15" s="3"/>
      <c r="R15" s="3"/>
    </row>
    <row r="16" customFormat="false" ht="12.75" hidden="false" customHeight="false" outlineLevel="0" collapsed="false">
      <c r="A16" s="22" t="s">
        <v>15</v>
      </c>
      <c r="B16" s="3"/>
      <c r="C16" s="3"/>
      <c r="D16" s="23" t="n">
        <v>20534.898</v>
      </c>
      <c r="E16" s="3"/>
      <c r="F16" s="3"/>
      <c r="G16" s="24" t="n">
        <v>13.5557423508943</v>
      </c>
      <c r="H16" s="3"/>
      <c r="I16" s="3"/>
      <c r="J16" s="23" t="n">
        <v>4341.038</v>
      </c>
      <c r="K16" s="3"/>
      <c r="L16" s="3"/>
      <c r="M16" s="24" t="n">
        <v>6.12438533245549</v>
      </c>
      <c r="N16" s="3"/>
      <c r="O16" s="3"/>
      <c r="P16" s="24" t="n">
        <v>21.1398079503487</v>
      </c>
      <c r="Q16" s="3"/>
      <c r="R16" s="3"/>
    </row>
    <row r="17" customFormat="false" ht="12.75" hidden="false" customHeight="false" outlineLevel="0" collapsed="false">
      <c r="A17" s="22" t="s">
        <v>16</v>
      </c>
      <c r="B17" s="3"/>
      <c r="C17" s="3"/>
      <c r="D17" s="23" t="n">
        <v>14202.338</v>
      </c>
      <c r="E17" s="3"/>
      <c r="F17" s="3"/>
      <c r="G17" s="24" t="n">
        <v>9.37541714150783</v>
      </c>
      <c r="H17" s="3"/>
      <c r="I17" s="3"/>
      <c r="J17" s="23" t="n">
        <v>1290.26</v>
      </c>
      <c r="K17" s="3"/>
      <c r="L17" s="3"/>
      <c r="M17" s="24" t="n">
        <v>1.82031334880137</v>
      </c>
      <c r="N17" s="3"/>
      <c r="O17" s="3"/>
      <c r="P17" s="24" t="n">
        <v>9.08484222808949</v>
      </c>
      <c r="Q17" s="3"/>
      <c r="R17" s="3"/>
    </row>
    <row r="18" customFormat="false" ht="12.75" hidden="false" customHeight="false" outlineLevel="0" collapsed="false">
      <c r="A18" s="22" t="s">
        <v>17</v>
      </c>
      <c r="B18" s="3"/>
      <c r="C18" s="3"/>
      <c r="D18" s="23" t="n">
        <v>18104.532</v>
      </c>
      <c r="E18" s="3"/>
      <c r="F18" s="3"/>
      <c r="G18" s="24" t="n">
        <v>11.9513800933182</v>
      </c>
      <c r="H18" s="3"/>
      <c r="I18" s="3"/>
      <c r="J18" s="23" t="n">
        <v>627.843</v>
      </c>
      <c r="K18" s="3"/>
      <c r="L18" s="3"/>
      <c r="M18" s="24" t="n">
        <v>0.885767979981943</v>
      </c>
      <c r="N18" s="3"/>
      <c r="O18" s="3"/>
      <c r="P18" s="24" t="n">
        <v>3.46787754579903</v>
      </c>
      <c r="Q18" s="3"/>
      <c r="R18" s="3"/>
    </row>
    <row r="19" customFormat="false" ht="12.75" hidden="false" customHeight="false" outlineLevel="0" collapsed="false">
      <c r="A19" s="22" t="s">
        <v>18</v>
      </c>
      <c r="B19" s="3"/>
      <c r="C19" s="3"/>
      <c r="D19" s="23" t="n">
        <v>5001.936</v>
      </c>
      <c r="E19" s="3"/>
      <c r="F19" s="3"/>
      <c r="G19" s="24" t="n">
        <v>3.30193778764631</v>
      </c>
      <c r="H19" s="3"/>
      <c r="I19" s="3"/>
      <c r="J19" s="23" t="n">
        <v>97.488</v>
      </c>
      <c r="K19" s="3"/>
      <c r="L19" s="3"/>
      <c r="M19" s="24" t="n">
        <v>0.137537169057359</v>
      </c>
      <c r="N19" s="3"/>
      <c r="O19" s="3"/>
      <c r="P19" s="24" t="n">
        <v>1.94900534513037</v>
      </c>
      <c r="Q19" s="3"/>
      <c r="R19" s="3"/>
    </row>
    <row r="20" customFormat="false" ht="12.75" hidden="false" customHeight="false" outlineLevel="0" collapsed="false">
      <c r="A20" s="22" t="s">
        <v>19</v>
      </c>
      <c r="B20" s="3"/>
      <c r="C20" s="3"/>
      <c r="D20" s="23" t="n">
        <v>866.123</v>
      </c>
      <c r="E20" s="3"/>
      <c r="F20" s="3"/>
      <c r="G20" s="24" t="n">
        <v>0.571755468772408</v>
      </c>
      <c r="H20" s="3"/>
      <c r="I20" s="3"/>
      <c r="J20" s="23" t="n">
        <v>16.327</v>
      </c>
      <c r="K20" s="3"/>
      <c r="L20" s="3"/>
      <c r="M20" s="24" t="n">
        <v>0.0230343155998636</v>
      </c>
      <c r="N20" s="3"/>
      <c r="O20" s="3"/>
      <c r="P20" s="24" t="n">
        <v>1.88506713249735</v>
      </c>
      <c r="Q20" s="3"/>
      <c r="R20" s="3"/>
    </row>
    <row r="21" customFormat="false" ht="12.75" hidden="false" customHeight="false" outlineLevel="0" collapsed="false">
      <c r="A21" s="22" t="s">
        <v>20</v>
      </c>
      <c r="B21" s="3"/>
      <c r="C21" s="3"/>
      <c r="D21" s="23" t="n">
        <v>389.883</v>
      </c>
      <c r="E21" s="3"/>
      <c r="F21" s="3"/>
      <c r="G21" s="24" t="n">
        <v>0.257374226791568</v>
      </c>
      <c r="H21" s="3"/>
      <c r="I21" s="3"/>
      <c r="J21" s="23" t="n">
        <v>6.008</v>
      </c>
      <c r="K21" s="3"/>
      <c r="L21" s="3"/>
      <c r="M21" s="24" t="n">
        <v>0.0084761541081632</v>
      </c>
      <c r="N21" s="3"/>
      <c r="O21" s="3"/>
      <c r="P21" s="24" t="n">
        <v>1.54097511304673</v>
      </c>
      <c r="Q21" s="3"/>
      <c r="R21" s="3"/>
    </row>
    <row r="22" customFormat="false" ht="12.75" hidden="false" customHeight="false" outlineLevel="0" collapsed="false">
      <c r="A22" s="22" t="s">
        <v>21</v>
      </c>
      <c r="B22" s="3"/>
      <c r="C22" s="3"/>
      <c r="D22" s="23" t="n">
        <v>151484.865</v>
      </c>
      <c r="E22" s="3"/>
      <c r="F22" s="3"/>
      <c r="G22" s="24" t="n">
        <v>100</v>
      </c>
      <c r="H22" s="3"/>
      <c r="I22" s="3"/>
      <c r="J22" s="23" t="n">
        <v>70881.203</v>
      </c>
      <c r="K22" s="3"/>
      <c r="L22" s="3"/>
      <c r="M22" s="24" t="n">
        <v>100</v>
      </c>
      <c r="N22" s="3"/>
      <c r="O22" s="3"/>
      <c r="P22" s="24" t="n">
        <v>46.7909470692006</v>
      </c>
      <c r="Q22" s="3"/>
      <c r="R22" s="3"/>
    </row>
    <row r="23" customFormat="false" ht="12.75" hidden="false" customHeight="false" outlineLevel="0" collapsed="false">
      <c r="A23" s="22"/>
      <c r="B23" s="3"/>
      <c r="C23" s="3"/>
      <c r="D23" s="23"/>
      <c r="E23" s="3"/>
      <c r="F23" s="3"/>
      <c r="G23" s="24"/>
      <c r="H23" s="3"/>
      <c r="I23" s="3"/>
      <c r="J23" s="23"/>
      <c r="K23" s="3"/>
      <c r="L23" s="3"/>
      <c r="M23" s="24"/>
      <c r="N23" s="3"/>
      <c r="O23" s="3"/>
      <c r="P23" s="24"/>
      <c r="Q23" s="3"/>
      <c r="R23" s="3"/>
    </row>
    <row r="24" customFormat="false" ht="12.75" hidden="false" customHeight="false" outlineLevel="0" collapsed="false">
      <c r="A24" s="22" t="s">
        <v>22</v>
      </c>
      <c r="B24" s="3"/>
      <c r="C24" s="3"/>
      <c r="D24" s="23"/>
      <c r="E24" s="3"/>
      <c r="F24" s="3"/>
      <c r="G24" s="24"/>
      <c r="H24" s="3"/>
      <c r="I24" s="3"/>
      <c r="J24" s="23"/>
      <c r="K24" s="3"/>
      <c r="L24" s="3"/>
      <c r="M24" s="24"/>
      <c r="N24" s="3"/>
      <c r="O24" s="3"/>
      <c r="P24" s="24"/>
      <c r="Q24" s="3"/>
      <c r="R24" s="3"/>
    </row>
    <row r="25" customFormat="false" ht="15.75" hidden="false" customHeight="false" outlineLevel="0" collapsed="false">
      <c r="A25" s="25" t="s">
        <v>2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false" outlineLevel="0" collapsed="false">
      <c r="A26" s="22"/>
      <c r="B26" s="3"/>
      <c r="C26" s="3"/>
      <c r="D26" s="26" t="s">
        <v>2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2.75" hidden="false" customHeight="false" outlineLevel="0" collapsed="false">
      <c r="A27" s="22"/>
      <c r="B27" s="3"/>
      <c r="C27" s="3"/>
      <c r="D27" s="27" t="s">
        <v>25</v>
      </c>
      <c r="E27" s="27"/>
      <c r="F27" s="28"/>
      <c r="G27" s="27" t="s">
        <v>26</v>
      </c>
      <c r="H27" s="27"/>
      <c r="I27" s="28"/>
      <c r="J27" s="27" t="s">
        <v>27</v>
      </c>
      <c r="K27" s="27"/>
      <c r="L27" s="28"/>
      <c r="M27" s="27" t="s">
        <v>28</v>
      </c>
      <c r="N27" s="27"/>
      <c r="O27" s="28"/>
      <c r="P27" s="27" t="s">
        <v>29</v>
      </c>
      <c r="Q27" s="27"/>
      <c r="R27" s="28"/>
    </row>
    <row r="28" customFormat="false" ht="12.75" hidden="false" customHeight="false" outlineLevel="0" collapsed="false">
      <c r="A28" s="22" t="s">
        <v>30</v>
      </c>
      <c r="B28" s="3"/>
      <c r="C28" s="3"/>
      <c r="D28" s="23" t="n">
        <v>-4900</v>
      </c>
      <c r="E28" s="23"/>
      <c r="F28" s="23"/>
      <c r="G28" s="23" t="n">
        <v>-2400</v>
      </c>
      <c r="H28" s="23"/>
      <c r="I28" s="23"/>
      <c r="J28" s="23" t="n">
        <v>-500</v>
      </c>
      <c r="K28" s="23"/>
      <c r="L28" s="23"/>
      <c r="M28" s="23" t="n">
        <v>-250</v>
      </c>
      <c r="N28" s="23"/>
      <c r="O28" s="23"/>
      <c r="P28" s="23" t="n">
        <v>-60</v>
      </c>
      <c r="Q28" s="23"/>
      <c r="R28" s="3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12.75" hidden="false" customHeight="false" outlineLevel="0" collapsed="false">
      <c r="A30" s="30" t="s">
        <v>31</v>
      </c>
      <c r="B30" s="30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true" outlineLevel="0" collapsed="false">
      <c r="A31" s="31" t="s">
        <v>32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12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customFormat="false" ht="12.75" hidden="false" customHeight="true" outlineLevel="0" collapsed="false">
      <c r="A33" s="32" t="s">
        <v>3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5" customFormat="false" ht="12.75" hidden="false" customHeight="false" outlineLevel="0" collapsed="false">
      <c r="A35" s="3" t="s">
        <v>3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2.75" hidden="false" customHeight="true" outlineLevel="0" collapsed="false">
      <c r="A36" s="33" t="s">
        <v>35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</sheetData>
  <mergeCells count="18">
    <mergeCell ref="A3:R3"/>
    <mergeCell ref="A4:R4"/>
    <mergeCell ref="A6:B9"/>
    <mergeCell ref="D6:E9"/>
    <mergeCell ref="G6:H9"/>
    <mergeCell ref="J6:K9"/>
    <mergeCell ref="M6:N9"/>
    <mergeCell ref="P6:R9"/>
    <mergeCell ref="A25:R25"/>
    <mergeCell ref="D26:R26"/>
    <mergeCell ref="D27:E27"/>
    <mergeCell ref="G27:H27"/>
    <mergeCell ref="J27:K27"/>
    <mergeCell ref="M27:N27"/>
    <mergeCell ref="P27:Q27"/>
    <mergeCell ref="A31:R32"/>
    <mergeCell ref="A33:R34"/>
    <mergeCell ref="A36:R37"/>
  </mergeCells>
  <hyperlinks>
    <hyperlink ref="V1" r:id="rId1" display="http://www.taxpolicycenter.org/numbers/displayatab.cfm?DocID=2701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3:57:47Z</dcterms:created>
  <dc:creator>jdebnam</dc:creator>
  <dc:description/>
  <dc:language>en-US</dc:language>
  <cp:lastModifiedBy>jdebnam</cp:lastModifiedBy>
  <dcterms:modified xsi:type="dcterms:W3CDTF">2011-04-25T13:59:53Z</dcterms:modified>
  <cp:revision>0</cp:revision>
  <dc:subject/>
  <dc:title/>
</cp:coreProperties>
</file>