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olders of U.S. Public Debt (Percentage of Total Holdings)</t>
  </si>
  <si>
    <t xml:space="preserve">Total public debt</t>
  </si>
  <si>
    <t xml:space="preserve">Federal Reserve and Intragovernmental Holdings</t>
  </si>
  <si>
    <t xml:space="preserve">Total Privately Held </t>
  </si>
  <si>
    <t xml:space="preserve">Depository Institutions</t>
  </si>
  <si>
    <t xml:space="preserve">State and local governments</t>
  </si>
  <si>
    <t xml:space="preserve">U.S. savings bonds</t>
  </si>
  <si>
    <t xml:space="preserve">Private Pension Funds</t>
  </si>
  <si>
    <t xml:space="preserve">State and Local Government Pension funds</t>
  </si>
  <si>
    <t xml:space="preserve">Insurance Companies</t>
  </si>
  <si>
    <t xml:space="preserve">Mutual funds</t>
  </si>
  <si>
    <t xml:space="preserve">Foreign and international</t>
  </si>
  <si>
    <t xml:space="preserve">Other investors</t>
  </si>
  <si>
    <t xml:space="preserve">China, Main</t>
  </si>
  <si>
    <t xml:space="preserve">land</t>
  </si>
  <si>
    <t xml:space="preserve">Japan</t>
  </si>
  <si>
    <t xml:space="preserve">United King</t>
  </si>
  <si>
    <t xml:space="preserve">dom 2/</t>
  </si>
  <si>
    <t xml:space="preserve">Oil Exporte</t>
  </si>
  <si>
    <t xml:space="preserve">rs 3/</t>
  </si>
  <si>
    <t xml:space="preserve">Brazil</t>
  </si>
  <si>
    <t xml:space="preserve">Carib Bnkng</t>
  </si>
  <si>
    <t xml:space="preserve">Ctrs 4/</t>
  </si>
  <si>
    <t xml:space="preserve">Taiwan</t>
  </si>
  <si>
    <t xml:space="preserve">Russia</t>
  </si>
  <si>
    <t xml:space="preserve">Hong Kong</t>
  </si>
  <si>
    <t xml:space="preserve">Switzerland</t>
  </si>
  <si>
    <t xml:space="preserve">Canada</t>
  </si>
  <si>
    <t xml:space="preserve">Luxembourg</t>
  </si>
  <si>
    <t xml:space="preserve">Singapore</t>
  </si>
  <si>
    <t xml:space="preserve">Germany</t>
  </si>
  <si>
    <t xml:space="preserve">Thailand</t>
  </si>
  <si>
    <t xml:space="preserve">Ireland</t>
  </si>
  <si>
    <t xml:space="preserve">India</t>
  </si>
  <si>
    <t xml:space="preserve">Mexico</t>
  </si>
  <si>
    <t xml:space="preserve">Turkey</t>
  </si>
  <si>
    <t xml:space="preserve">Belgium</t>
  </si>
  <si>
    <t xml:space="preserve">Korea</t>
  </si>
  <si>
    <t xml:space="preserve">France</t>
  </si>
  <si>
    <t xml:space="preserve">Poland</t>
  </si>
  <si>
    <t xml:space="preserve">Netherlands</t>
  </si>
  <si>
    <t xml:space="preserve">Italy</t>
  </si>
  <si>
    <t xml:space="preserve">Philippines</t>
  </si>
  <si>
    <t xml:space="preserve">Norway</t>
  </si>
  <si>
    <t xml:space="preserve">Colombia</t>
  </si>
  <si>
    <t xml:space="preserve">Israel</t>
  </si>
  <si>
    <t xml:space="preserve">Sweden</t>
  </si>
  <si>
    <t xml:space="preserve">Chile</t>
  </si>
  <si>
    <t xml:space="preserve">Egypt</t>
  </si>
  <si>
    <t xml:space="preserve">Australia</t>
  </si>
  <si>
    <t xml:space="preserve">Malaysia</t>
  </si>
  <si>
    <t xml:space="preserve">All Other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36"/>
      <color rgb="FF000000"/>
      <name val="Calibri"/>
      <family val="2"/>
    </font>
    <font>
      <sz val="28"/>
      <color rgb="FF000000"/>
      <name val="Calibri"/>
      <family val="2"/>
    </font>
    <font>
      <sz val="24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sz val="8"/>
      <color rgb="FF000000"/>
      <name val="Arial Narrow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lders of the U.S. Public Debt</a:t>
            </a:r>
          </a:p>
        </c:rich>
      </c:tx>
      <c:layout>
        <c:manualLayout>
          <c:xMode val="edge"/>
          <c:yMode val="edge"/>
          <c:x val="0.328111848873095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011128775835"/>
          <c:y val="0.0924333619948409"/>
          <c:w val="0.602777518002432"/>
          <c:h val="0.8193710846333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5002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1!$G$3:$P$3</c:f>
              <c:numCache>
                <c:formatCode>General</c:formatCode>
                <c:ptCount val="10"/>
                <c:pt idx="0">
                  <c:v>337.5</c:v>
                </c:pt>
                <c:pt idx="1">
                  <c:v>508.7</c:v>
                </c:pt>
                <c:pt idx="2">
                  <c:v>188.7</c:v>
                </c:pt>
                <c:pt idx="3">
                  <c:v>587.5</c:v>
                </c:pt>
                <c:pt idx="4">
                  <c:v>187.8</c:v>
                </c:pt>
                <c:pt idx="5">
                  <c:v>254.5</c:v>
                </c:pt>
                <c:pt idx="6">
                  <c:v>607.9</c:v>
                </c:pt>
                <c:pt idx="7">
                  <c:v>4257.1</c:v>
                </c:pt>
                <c:pt idx="8">
                  <c:v>1281.3</c:v>
                </c:pt>
                <c:pt idx="9">
                  <c:v>909.91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7400</xdr:colOff>
      <xdr:row>15</xdr:row>
      <xdr:rowOff>83160</xdr:rowOff>
    </xdr:from>
    <xdr:to>
      <xdr:col>5</xdr:col>
      <xdr:colOff>628920</xdr:colOff>
      <xdr:row>27</xdr:row>
      <xdr:rowOff>97200</xdr:rowOff>
    </xdr:to>
    <xdr:sp>
      <xdr:nvSpPr>
        <xdr:cNvPr id="1" name="TextBox 1"/>
        <xdr:cNvSpPr/>
      </xdr:nvSpPr>
      <xdr:spPr>
        <a:xfrm>
          <a:off x="980280" y="2521440"/>
          <a:ext cx="3712680" cy="19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Foreign Investors </a:t>
          </a:r>
          <a:endParaRPr b="0" lang="en-US" sz="36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47%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3160</xdr:colOff>
      <xdr:row>6</xdr:row>
      <xdr:rowOff>155520</xdr:rowOff>
    </xdr:from>
    <xdr:to>
      <xdr:col>7</xdr:col>
      <xdr:colOff>681840</xdr:colOff>
      <xdr:row>13</xdr:row>
      <xdr:rowOff>91440</xdr:rowOff>
    </xdr:to>
    <xdr:sp>
      <xdr:nvSpPr>
        <xdr:cNvPr id="2" name="TextBox 2"/>
        <xdr:cNvSpPr/>
      </xdr:nvSpPr>
      <xdr:spPr>
        <a:xfrm>
          <a:off x="4327200" y="1130760"/>
          <a:ext cx="2044080" cy="10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Other Investors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14%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128880</xdr:rowOff>
    </xdr:from>
    <xdr:to>
      <xdr:col>5</xdr:col>
      <xdr:colOff>521280</xdr:colOff>
      <xdr:row>37</xdr:row>
      <xdr:rowOff>26280</xdr:rowOff>
    </xdr:to>
    <xdr:sp>
      <xdr:nvSpPr>
        <xdr:cNvPr id="3" name="TextBox 3"/>
        <xdr:cNvSpPr/>
      </xdr:nvSpPr>
      <xdr:spPr>
        <a:xfrm>
          <a:off x="360360" y="5493240"/>
          <a:ext cx="42249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Department of the Treasury, Ownership of Federal Securities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880</xdr:colOff>
      <xdr:row>30</xdr:row>
      <xdr:rowOff>154440</xdr:rowOff>
    </xdr:from>
    <xdr:to>
      <xdr:col>6</xdr:col>
      <xdr:colOff>187560</xdr:colOff>
      <xdr:row>34</xdr:row>
      <xdr:rowOff>77400</xdr:rowOff>
    </xdr:to>
    <xdr:sp>
      <xdr:nvSpPr>
        <xdr:cNvPr id="4" name="TextBox 4"/>
        <xdr:cNvSpPr/>
      </xdr:nvSpPr>
      <xdr:spPr>
        <a:xfrm>
          <a:off x="3542040" y="5031360"/>
          <a:ext cx="152244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utual Fund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640</xdr:colOff>
      <xdr:row>21</xdr:row>
      <xdr:rowOff>80280</xdr:rowOff>
    </xdr:from>
    <xdr:to>
      <xdr:col>9</xdr:col>
      <xdr:colOff>245520</xdr:colOff>
      <xdr:row>25</xdr:row>
      <xdr:rowOff>76680</xdr:rowOff>
    </xdr:to>
    <xdr:sp>
      <xdr:nvSpPr>
        <xdr:cNvPr id="5" name="TextBox 5"/>
        <xdr:cNvSpPr/>
      </xdr:nvSpPr>
      <xdr:spPr>
        <a:xfrm>
          <a:off x="5110560" y="3494160"/>
          <a:ext cx="24501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tate and Local Govt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400</xdr:colOff>
      <xdr:row>15</xdr:row>
      <xdr:rowOff>83160</xdr:rowOff>
    </xdr:from>
    <xdr:to>
      <xdr:col>5</xdr:col>
      <xdr:colOff>628920</xdr:colOff>
      <xdr:row>27</xdr:row>
      <xdr:rowOff>97200</xdr:rowOff>
    </xdr:to>
    <xdr:sp>
      <xdr:nvSpPr>
        <xdr:cNvPr id="6" name="TextBox 1"/>
        <xdr:cNvSpPr/>
      </xdr:nvSpPr>
      <xdr:spPr>
        <a:xfrm>
          <a:off x="980280" y="2521440"/>
          <a:ext cx="3712680" cy="19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Foreign Investors </a:t>
          </a:r>
          <a:endParaRPr b="0" lang="en-US" sz="36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47%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3160</xdr:colOff>
      <xdr:row>6</xdr:row>
      <xdr:rowOff>155520</xdr:rowOff>
    </xdr:from>
    <xdr:to>
      <xdr:col>7</xdr:col>
      <xdr:colOff>681840</xdr:colOff>
      <xdr:row>13</xdr:row>
      <xdr:rowOff>91440</xdr:rowOff>
    </xdr:to>
    <xdr:sp>
      <xdr:nvSpPr>
        <xdr:cNvPr id="7" name="TextBox 2"/>
        <xdr:cNvSpPr/>
      </xdr:nvSpPr>
      <xdr:spPr>
        <a:xfrm>
          <a:off x="4327200" y="1130760"/>
          <a:ext cx="2044080" cy="10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Other Investors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14%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25</xdr:row>
      <xdr:rowOff>145440</xdr:rowOff>
    </xdr:from>
    <xdr:to>
      <xdr:col>9</xdr:col>
      <xdr:colOff>648000</xdr:colOff>
      <xdr:row>28</xdr:row>
      <xdr:rowOff>148320</xdr:rowOff>
    </xdr:to>
    <xdr:sp>
      <xdr:nvSpPr>
        <xdr:cNvPr id="8" name="TextBox 5"/>
        <xdr:cNvSpPr/>
      </xdr:nvSpPr>
      <xdr:spPr>
        <a:xfrm>
          <a:off x="5880600" y="4209480"/>
          <a:ext cx="20826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te and Local Govt. Pension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27</xdr:row>
      <xdr:rowOff>82440</xdr:rowOff>
    </xdr:from>
    <xdr:to>
      <xdr:col>9</xdr:col>
      <xdr:colOff>29880</xdr:colOff>
      <xdr:row>30</xdr:row>
      <xdr:rowOff>85680</xdr:rowOff>
    </xdr:to>
    <xdr:sp>
      <xdr:nvSpPr>
        <xdr:cNvPr id="9" name="TextBox 5"/>
        <xdr:cNvSpPr/>
      </xdr:nvSpPr>
      <xdr:spPr>
        <a:xfrm>
          <a:off x="4900680" y="4471560"/>
          <a:ext cx="24444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Private Pensions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6%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160</xdr:colOff>
      <xdr:row>30</xdr:row>
      <xdr:rowOff>110520</xdr:rowOff>
    </xdr:from>
    <xdr:to>
      <xdr:col>7</xdr:col>
      <xdr:colOff>421920</xdr:colOff>
      <xdr:row>33</xdr:row>
      <xdr:rowOff>114120</xdr:rowOff>
    </xdr:to>
    <xdr:sp>
      <xdr:nvSpPr>
        <xdr:cNvPr id="10" name="TextBox 5"/>
        <xdr:cNvSpPr/>
      </xdr:nvSpPr>
      <xdr:spPr>
        <a:xfrm>
          <a:off x="4924080" y="4987440"/>
          <a:ext cx="11872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vings Bond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6160</xdr:colOff>
      <xdr:row>32</xdr:row>
      <xdr:rowOff>106560</xdr:rowOff>
    </xdr:from>
    <xdr:to>
      <xdr:col>7</xdr:col>
      <xdr:colOff>504720</xdr:colOff>
      <xdr:row>36</xdr:row>
      <xdr:rowOff>5760</xdr:rowOff>
    </xdr:to>
    <xdr:sp>
      <xdr:nvSpPr>
        <xdr:cNvPr id="11" name="TextBox 5"/>
        <xdr:cNvSpPr/>
      </xdr:nvSpPr>
      <xdr:spPr>
        <a:xfrm>
          <a:off x="4660200" y="5308560"/>
          <a:ext cx="15339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nsurance Compan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0</xdr:colOff>
      <xdr:row>13</xdr:row>
      <xdr:rowOff>91440</xdr:rowOff>
    </xdr:from>
    <xdr:to>
      <xdr:col>9</xdr:col>
      <xdr:colOff>210960</xdr:colOff>
      <xdr:row>17</xdr:row>
      <xdr:rowOff>122760</xdr:rowOff>
    </xdr:to>
    <xdr:sp>
      <xdr:nvSpPr>
        <xdr:cNvPr id="12" name="TextBox 15"/>
        <xdr:cNvSpPr/>
      </xdr:nvSpPr>
      <xdr:spPr>
        <a:xfrm>
          <a:off x="5143320" y="2204640"/>
          <a:ext cx="238284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Federal Reserve Bank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10%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45.28"/>
    <col collapsed="false" customWidth="true" hidden="false" outlineLevel="0" max="6" min="6" style="0" width="18.99"/>
    <col collapsed="false" customWidth="true" hidden="false" outlineLevel="0" max="7" min="7" style="0" width="21.7"/>
    <col collapsed="false" customWidth="true" hidden="false" outlineLevel="0" max="9" min="9" style="0" width="17.42"/>
    <col collapsed="false" customWidth="true" hidden="false" outlineLevel="0" max="10" min="10" style="0" width="20.85"/>
    <col collapsed="false" customWidth="true" hidden="false" outlineLevel="0" max="11" min="11" style="0" width="39.7"/>
    <col collapsed="false" customWidth="true" hidden="false" outlineLevel="0" max="14" min="14" style="0" width="23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10</v>
      </c>
      <c r="N2" s="0" t="s">
        <v>11</v>
      </c>
      <c r="O2" s="0" t="s">
        <v>12</v>
      </c>
    </row>
    <row r="3" customFormat="false" ht="15" hidden="false" customHeight="false" outlineLevel="0" collapsed="false">
      <c r="D3" s="1" t="n">
        <v>13561.6</v>
      </c>
      <c r="E3" s="1" t="n">
        <v>5350.5</v>
      </c>
      <c r="F3" s="1" t="n">
        <v>8211.1</v>
      </c>
      <c r="G3" s="2" t="n">
        <v>337.5</v>
      </c>
      <c r="H3" s="2" t="n">
        <v>508.7</v>
      </c>
      <c r="I3" s="2" t="n">
        <v>188.7</v>
      </c>
      <c r="J3" s="2" t="n">
        <v>587.5</v>
      </c>
      <c r="K3" s="2" t="n">
        <v>187.8</v>
      </c>
      <c r="L3" s="2" t="n">
        <v>254.5</v>
      </c>
      <c r="M3" s="2" t="n">
        <v>607.9</v>
      </c>
      <c r="N3" s="1" t="n">
        <v>4257.1</v>
      </c>
      <c r="O3" s="1" t="n">
        <v>1281.3</v>
      </c>
      <c r="P3" s="3" t="n">
        <v>909.91</v>
      </c>
    </row>
    <row r="7" customFormat="false" ht="15" hidden="false" customHeight="false" outlineLevel="0" collapsed="false">
      <c r="D7" s="1"/>
      <c r="E7" s="1"/>
      <c r="F7" s="1"/>
      <c r="G7" s="2"/>
      <c r="H7" s="2"/>
      <c r="I7" s="2"/>
      <c r="J7" s="2"/>
      <c r="K7" s="2"/>
      <c r="L7" s="2"/>
      <c r="M7" s="2"/>
      <c r="N7" s="1"/>
      <c r="O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2:D3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3</v>
      </c>
      <c r="C2" s="0" t="s">
        <v>14</v>
      </c>
      <c r="D2" s="0" t="n">
        <v>1154.1</v>
      </c>
      <c r="E2" s="0" t="n">
        <v>1154.7</v>
      </c>
      <c r="F2" s="0" t="n">
        <v>1160.1</v>
      </c>
      <c r="G2" s="0" t="n">
        <v>1164.1</v>
      </c>
      <c r="H2" s="0" t="n">
        <v>1175.3</v>
      </c>
      <c r="I2" s="0" t="n">
        <v>1151.9</v>
      </c>
      <c r="J2" s="0" t="n">
        <v>1136.8</v>
      </c>
      <c r="K2" s="0" t="n">
        <v>1115.1</v>
      </c>
      <c r="L2" s="0" t="n">
        <v>1112.1</v>
      </c>
      <c r="M2" s="0" t="n">
        <v>843.7</v>
      </c>
      <c r="N2" s="0" t="n">
        <v>867.7</v>
      </c>
      <c r="O2" s="0" t="n">
        <v>900.2</v>
      </c>
      <c r="P2" s="0" t="n">
        <v>895.2</v>
      </c>
      <c r="Q2" s="0" t="n">
        <v>877.5</v>
      </c>
    </row>
    <row r="3" customFormat="false" ht="15" hidden="false" customHeight="false" outlineLevel="0" collapsed="false">
      <c r="B3" s="0" t="s">
        <v>15</v>
      </c>
      <c r="D3" s="0" t="n">
        <v>890.3</v>
      </c>
      <c r="E3" s="0" t="n">
        <v>885.9</v>
      </c>
      <c r="F3" s="0" t="n">
        <v>882.3</v>
      </c>
      <c r="G3" s="0" t="n">
        <v>875.9</v>
      </c>
      <c r="H3" s="0" t="n">
        <v>873.6</v>
      </c>
      <c r="I3" s="0" t="n">
        <v>860.8</v>
      </c>
      <c r="J3" s="0" t="n">
        <v>832.5</v>
      </c>
      <c r="K3" s="0" t="n">
        <v>817.3</v>
      </c>
      <c r="L3" s="0" t="n">
        <v>799.9</v>
      </c>
      <c r="M3" s="0" t="n">
        <v>801.2</v>
      </c>
      <c r="N3" s="0" t="n">
        <v>784.8</v>
      </c>
      <c r="O3" s="0" t="n">
        <v>793.8</v>
      </c>
      <c r="P3" s="0" t="n">
        <v>783.3</v>
      </c>
      <c r="Q3" s="0" t="n">
        <v>768.2</v>
      </c>
    </row>
    <row r="4" customFormat="false" ht="15" hidden="false" customHeight="false" outlineLevel="0" collapsed="false">
      <c r="B4" s="0" t="s">
        <v>16</v>
      </c>
      <c r="C4" s="0" t="s">
        <v>17</v>
      </c>
      <c r="D4" s="0" t="n">
        <v>295.5</v>
      </c>
      <c r="E4" s="0" t="n">
        <v>277.9</v>
      </c>
      <c r="F4" s="0" t="n">
        <v>271.6</v>
      </c>
      <c r="G4" s="0" t="n">
        <v>242.5</v>
      </c>
      <c r="H4" s="0" t="n">
        <v>209</v>
      </c>
      <c r="I4" s="0" t="n">
        <v>190.5</v>
      </c>
      <c r="J4" s="0" t="n">
        <v>181</v>
      </c>
      <c r="K4" s="0" t="n">
        <v>107.2</v>
      </c>
      <c r="L4" s="0" t="n">
        <v>94.5</v>
      </c>
      <c r="M4" s="0" t="n">
        <v>363.6</v>
      </c>
      <c r="N4" s="0" t="n">
        <v>350.7</v>
      </c>
      <c r="O4" s="0" t="n">
        <v>321.1</v>
      </c>
      <c r="P4" s="0" t="n">
        <v>279</v>
      </c>
      <c r="Q4" s="0" t="n">
        <v>233.5</v>
      </c>
    </row>
    <row r="5" customFormat="false" ht="15" hidden="false" customHeight="false" outlineLevel="0" collapsed="false">
      <c r="B5" s="0" t="s">
        <v>18</v>
      </c>
      <c r="C5" s="0" t="s">
        <v>19</v>
      </c>
      <c r="D5" s="0" t="n">
        <v>218.8</v>
      </c>
      <c r="E5" s="0" t="n">
        <v>215.5</v>
      </c>
      <c r="F5" s="0" t="n">
        <v>211.9</v>
      </c>
      <c r="G5" s="0" t="n">
        <v>204.3</v>
      </c>
      <c r="H5" s="0" t="n">
        <v>207.8</v>
      </c>
      <c r="I5" s="0" t="n">
        <v>215.4</v>
      </c>
      <c r="J5" s="0" t="n">
        <v>211.7</v>
      </c>
      <c r="K5" s="0" t="n">
        <v>209.3</v>
      </c>
      <c r="L5" s="0" t="n">
        <v>210.2</v>
      </c>
      <c r="M5" s="0" t="n">
        <v>216.3</v>
      </c>
      <c r="N5" s="0" t="n">
        <v>228.6</v>
      </c>
      <c r="O5" s="0" t="n">
        <v>232.9</v>
      </c>
      <c r="P5" s="0" t="n">
        <v>223.4</v>
      </c>
      <c r="Q5" s="0" t="n">
        <v>211.9</v>
      </c>
    </row>
    <row r="6" customFormat="false" ht="15" hidden="false" customHeight="false" outlineLevel="0" collapsed="false">
      <c r="B6" s="0" t="s">
        <v>20</v>
      </c>
      <c r="D6" s="0" t="n">
        <v>194.3</v>
      </c>
      <c r="E6" s="0" t="n">
        <v>197.6</v>
      </c>
      <c r="F6" s="0" t="n">
        <v>186.1</v>
      </c>
      <c r="G6" s="0" t="n">
        <v>189.8</v>
      </c>
      <c r="H6" s="0" t="n">
        <v>183</v>
      </c>
      <c r="I6" s="0" t="n">
        <v>181</v>
      </c>
      <c r="J6" s="0" t="n">
        <v>170.5</v>
      </c>
      <c r="K6" s="0" t="n">
        <v>167.7</v>
      </c>
      <c r="L6" s="0" t="n">
        <v>163.8</v>
      </c>
      <c r="M6" s="0" t="n">
        <v>158.5</v>
      </c>
      <c r="N6" s="0" t="n">
        <v>161.5</v>
      </c>
      <c r="O6" s="0" t="n">
        <v>164.4</v>
      </c>
      <c r="P6" s="0" t="n">
        <v>164.5</v>
      </c>
      <c r="Q6" s="0" t="n">
        <v>170.9</v>
      </c>
    </row>
    <row r="7" customFormat="false" ht="15" hidden="false" customHeight="false" outlineLevel="0" collapsed="false">
      <c r="B7" s="0" t="s">
        <v>21</v>
      </c>
      <c r="C7" s="0" t="s">
        <v>22</v>
      </c>
      <c r="D7" s="0" t="n">
        <v>169.4</v>
      </c>
      <c r="E7" s="0" t="n">
        <v>166.5</v>
      </c>
      <c r="F7" s="0" t="n">
        <v>168.1</v>
      </c>
      <c r="G7" s="0" t="n">
        <v>158.8</v>
      </c>
      <c r="H7" s="0" t="n">
        <v>146.3</v>
      </c>
      <c r="I7" s="0" t="n">
        <v>157.7</v>
      </c>
      <c r="J7" s="0" t="n">
        <v>172.6</v>
      </c>
      <c r="K7" s="0" t="n">
        <v>164.1</v>
      </c>
      <c r="L7" s="0" t="n">
        <v>178.9</v>
      </c>
      <c r="M7" s="0" t="n">
        <v>165.9</v>
      </c>
      <c r="N7" s="0" t="n">
        <v>166.3</v>
      </c>
      <c r="O7" s="0" t="n">
        <v>153.2</v>
      </c>
      <c r="P7" s="0" t="n">
        <v>148.2</v>
      </c>
      <c r="Q7" s="0" t="n">
        <v>144.4</v>
      </c>
    </row>
    <row r="8" customFormat="false" ht="15" hidden="false" customHeight="false" outlineLevel="0" collapsed="false">
      <c r="B8" s="0" t="s">
        <v>23</v>
      </c>
      <c r="D8" s="0" t="n">
        <v>155.9</v>
      </c>
      <c r="E8" s="0" t="n">
        <v>157.2</v>
      </c>
      <c r="F8" s="0" t="n">
        <v>155.1</v>
      </c>
      <c r="G8" s="0" t="n">
        <v>154.4</v>
      </c>
      <c r="H8" s="0" t="n">
        <v>154.5</v>
      </c>
      <c r="I8" s="0" t="n">
        <v>153.3</v>
      </c>
      <c r="J8" s="0" t="n">
        <v>153.4</v>
      </c>
      <c r="K8" s="0" t="n">
        <v>153.8</v>
      </c>
      <c r="L8" s="0" t="n">
        <v>151.9</v>
      </c>
      <c r="M8" s="0" t="n">
        <v>128.6</v>
      </c>
      <c r="N8" s="0" t="n">
        <v>126.2</v>
      </c>
      <c r="O8" s="0" t="n">
        <v>126.9</v>
      </c>
      <c r="P8" s="0" t="n">
        <v>124.8</v>
      </c>
      <c r="Q8" s="0" t="n">
        <v>121.4</v>
      </c>
    </row>
    <row r="9" customFormat="false" ht="15" hidden="false" customHeight="false" outlineLevel="0" collapsed="false">
      <c r="B9" s="0" t="s">
        <v>24</v>
      </c>
      <c r="D9" s="0" t="n">
        <v>130.5</v>
      </c>
      <c r="E9" s="0" t="n">
        <v>139.3</v>
      </c>
      <c r="F9" s="0" t="n">
        <v>151</v>
      </c>
      <c r="G9" s="0" t="n">
        <v>167.3</v>
      </c>
      <c r="H9" s="0" t="n">
        <v>176.3</v>
      </c>
      <c r="I9" s="0" t="n">
        <v>173.3</v>
      </c>
      <c r="J9" s="0" t="n">
        <v>173.7</v>
      </c>
      <c r="K9" s="0" t="n">
        <v>175.7</v>
      </c>
      <c r="L9" s="0" t="n">
        <v>168.2</v>
      </c>
      <c r="M9" s="0" t="n">
        <v>123.4</v>
      </c>
      <c r="N9" s="0" t="n">
        <v>126.8</v>
      </c>
      <c r="O9" s="0" t="n">
        <v>113.1</v>
      </c>
      <c r="P9" s="0" t="n">
        <v>120.1</v>
      </c>
      <c r="Q9" s="0" t="n">
        <v>120.2</v>
      </c>
    </row>
    <row r="10" customFormat="false" ht="15" hidden="false" customHeight="false" outlineLevel="0" collapsed="false">
      <c r="B10" s="0" t="s">
        <v>25</v>
      </c>
      <c r="D10" s="0" t="n">
        <v>124.6</v>
      </c>
      <c r="E10" s="0" t="n">
        <v>128.1</v>
      </c>
      <c r="F10" s="0" t="n">
        <v>134.2</v>
      </c>
      <c r="G10" s="0" t="n">
        <v>134.9</v>
      </c>
      <c r="H10" s="0" t="n">
        <v>135.2</v>
      </c>
      <c r="I10" s="0" t="n">
        <v>131.9</v>
      </c>
      <c r="J10" s="0" t="n">
        <v>133.9</v>
      </c>
      <c r="K10" s="0" t="n">
        <v>131.2</v>
      </c>
      <c r="L10" s="0" t="n">
        <v>137</v>
      </c>
      <c r="M10" s="0" t="n">
        <v>141</v>
      </c>
      <c r="N10" s="0" t="n">
        <v>145.7</v>
      </c>
      <c r="O10" s="0" t="n">
        <v>151.8</v>
      </c>
      <c r="P10" s="0" t="n">
        <v>150.9</v>
      </c>
      <c r="Q10" s="0" t="n">
        <v>152.4</v>
      </c>
    </row>
    <row r="11" customFormat="false" ht="15" hidden="false" customHeight="false" outlineLevel="0" collapsed="false">
      <c r="B11" s="0" t="s">
        <v>26</v>
      </c>
      <c r="D11" s="0" t="n">
        <v>110.4</v>
      </c>
      <c r="E11" s="0" t="n">
        <v>107.6</v>
      </c>
      <c r="F11" s="0" t="n">
        <v>107</v>
      </c>
      <c r="G11" s="0" t="n">
        <v>107</v>
      </c>
      <c r="H11" s="0" t="n">
        <v>107.7</v>
      </c>
      <c r="I11" s="0" t="n">
        <v>110</v>
      </c>
      <c r="J11" s="0" t="n">
        <v>113</v>
      </c>
      <c r="K11" s="0" t="n">
        <v>111.8</v>
      </c>
      <c r="L11" s="0" t="n">
        <v>106.5</v>
      </c>
      <c r="M11" s="0" t="n">
        <v>100.1</v>
      </c>
      <c r="N11" s="0" t="n">
        <v>84.4</v>
      </c>
      <c r="O11" s="0" t="n">
        <v>80</v>
      </c>
      <c r="P11" s="0" t="n">
        <v>78.8</v>
      </c>
      <c r="Q11" s="0" t="n">
        <v>81.8</v>
      </c>
    </row>
    <row r="12" customFormat="false" ht="15" hidden="false" customHeight="false" outlineLevel="0" collapsed="false">
      <c r="B12" s="0" t="s">
        <v>27</v>
      </c>
      <c r="D12" s="0" t="n">
        <v>92.9</v>
      </c>
      <c r="E12" s="0" t="n">
        <v>86.5</v>
      </c>
      <c r="F12" s="0" t="n">
        <v>76.7</v>
      </c>
      <c r="G12" s="0" t="n">
        <v>76.7</v>
      </c>
      <c r="H12" s="0" t="n">
        <v>66.1</v>
      </c>
      <c r="I12" s="0" t="n">
        <v>56.5</v>
      </c>
      <c r="J12" s="0" t="n">
        <v>44.9</v>
      </c>
      <c r="K12" s="0" t="n">
        <v>43</v>
      </c>
      <c r="L12" s="0" t="n">
        <v>35.9</v>
      </c>
      <c r="M12" s="0" t="n">
        <v>93.7</v>
      </c>
      <c r="N12" s="0" t="n">
        <v>84.8</v>
      </c>
      <c r="O12" s="0" t="n">
        <v>81.9</v>
      </c>
      <c r="P12" s="0" t="n">
        <v>77.1</v>
      </c>
      <c r="Q12" s="0" t="n">
        <v>67.1</v>
      </c>
    </row>
    <row r="13" customFormat="false" ht="15" hidden="false" customHeight="false" outlineLevel="0" collapsed="false">
      <c r="B13" s="0" t="s">
        <v>28</v>
      </c>
      <c r="D13" s="0" t="n">
        <v>81</v>
      </c>
      <c r="E13" s="0" t="n">
        <v>83</v>
      </c>
      <c r="F13" s="0" t="n">
        <v>86.4</v>
      </c>
      <c r="G13" s="0" t="n">
        <v>81.9</v>
      </c>
      <c r="H13" s="0" t="n">
        <v>78.5</v>
      </c>
      <c r="I13" s="0" t="n">
        <v>86.1</v>
      </c>
      <c r="J13" s="0" t="n">
        <v>79</v>
      </c>
      <c r="K13" s="0" t="n">
        <v>98.9</v>
      </c>
      <c r="L13" s="0" t="n">
        <v>97.6</v>
      </c>
      <c r="M13" s="0" t="n">
        <v>96.6</v>
      </c>
      <c r="N13" s="0" t="n">
        <v>75.6</v>
      </c>
      <c r="O13" s="0" t="n">
        <v>76.9</v>
      </c>
      <c r="P13" s="0" t="n">
        <v>83.9</v>
      </c>
      <c r="Q13" s="0" t="n">
        <v>77.8</v>
      </c>
    </row>
    <row r="14" customFormat="false" ht="15" hidden="false" customHeight="false" outlineLevel="0" collapsed="false">
      <c r="B14" s="0" t="s">
        <v>29</v>
      </c>
      <c r="D14" s="0" t="n">
        <v>66.7</v>
      </c>
      <c r="E14" s="0" t="n">
        <v>57.8</v>
      </c>
      <c r="F14" s="0" t="n">
        <v>72.9</v>
      </c>
      <c r="G14" s="0" t="n">
        <v>62.2</v>
      </c>
      <c r="H14" s="0" t="n">
        <v>66.4</v>
      </c>
      <c r="I14" s="0" t="n">
        <v>56.7</v>
      </c>
      <c r="J14" s="0" t="n">
        <v>55.4</v>
      </c>
      <c r="K14" s="0" t="n">
        <v>55.3</v>
      </c>
      <c r="L14" s="0" t="n">
        <v>53.3</v>
      </c>
      <c r="M14" s="0" t="n">
        <v>50.5</v>
      </c>
      <c r="N14" s="0" t="n">
        <v>40.6</v>
      </c>
      <c r="O14" s="0" t="n">
        <v>42.4</v>
      </c>
      <c r="P14" s="0" t="n">
        <v>45.5</v>
      </c>
      <c r="Q14" s="0" t="n">
        <v>42.6</v>
      </c>
    </row>
    <row r="15" customFormat="false" ht="15" hidden="false" customHeight="false" outlineLevel="0" collapsed="false">
      <c r="B15" s="0" t="s">
        <v>30</v>
      </c>
      <c r="D15" s="0" t="n">
        <v>58.3</v>
      </c>
      <c r="E15" s="0" t="n">
        <v>61.1</v>
      </c>
      <c r="F15" s="0" t="n">
        <v>60.5</v>
      </c>
      <c r="G15" s="0" t="n">
        <v>58.6</v>
      </c>
      <c r="H15" s="0" t="n">
        <v>58.2</v>
      </c>
      <c r="I15" s="0" t="n">
        <v>57.9</v>
      </c>
      <c r="J15" s="0" t="n">
        <v>56.8</v>
      </c>
      <c r="K15" s="0" t="n">
        <v>55.3</v>
      </c>
      <c r="L15" s="0" t="n">
        <v>52.2</v>
      </c>
      <c r="M15" s="0" t="n">
        <v>54</v>
      </c>
      <c r="N15" s="0" t="n">
        <v>55.8</v>
      </c>
      <c r="O15" s="0" t="n">
        <v>54.8</v>
      </c>
      <c r="P15" s="0" t="n">
        <v>53.7</v>
      </c>
      <c r="Q15" s="0" t="n">
        <v>50</v>
      </c>
    </row>
    <row r="16" customFormat="false" ht="15" hidden="false" customHeight="false" outlineLevel="0" collapsed="false">
      <c r="B16" s="0" t="s">
        <v>31</v>
      </c>
      <c r="D16" s="0" t="n">
        <v>57.6</v>
      </c>
      <c r="E16" s="0" t="n">
        <v>56.5</v>
      </c>
      <c r="F16" s="0" t="n">
        <v>52</v>
      </c>
      <c r="G16" s="0" t="n">
        <v>52.2</v>
      </c>
      <c r="H16" s="0" t="n">
        <v>52.7</v>
      </c>
      <c r="I16" s="0" t="n">
        <v>50.4</v>
      </c>
      <c r="J16" s="0" t="n">
        <v>47.3</v>
      </c>
      <c r="K16" s="0" t="n">
        <v>40.8</v>
      </c>
      <c r="L16" s="0" t="n">
        <v>35.7</v>
      </c>
      <c r="M16" s="0" t="n">
        <v>49.3</v>
      </c>
      <c r="N16" s="0" t="n">
        <v>46.3</v>
      </c>
      <c r="O16" s="0" t="n">
        <v>46.9</v>
      </c>
      <c r="P16" s="0" t="n">
        <v>43.5</v>
      </c>
      <c r="Q16" s="0" t="n">
        <v>42.1</v>
      </c>
    </row>
    <row r="17" customFormat="false" ht="15" hidden="false" customHeight="false" outlineLevel="0" collapsed="false">
      <c r="B17" s="0" t="s">
        <v>32</v>
      </c>
      <c r="D17" s="0" t="n">
        <v>42</v>
      </c>
      <c r="E17" s="0" t="n">
        <v>44.4</v>
      </c>
      <c r="F17" s="0" t="n">
        <v>45.8</v>
      </c>
      <c r="G17" s="0" t="n">
        <v>50</v>
      </c>
      <c r="H17" s="0" t="n">
        <v>48.9</v>
      </c>
      <c r="I17" s="0" t="n">
        <v>51.5</v>
      </c>
      <c r="J17" s="0" t="n">
        <v>49.5</v>
      </c>
      <c r="K17" s="0" t="n">
        <v>51.1</v>
      </c>
      <c r="L17" s="0" t="n">
        <v>55.7</v>
      </c>
      <c r="M17" s="0" t="n">
        <v>48.3</v>
      </c>
      <c r="N17" s="0" t="n">
        <v>48</v>
      </c>
      <c r="O17" s="0" t="n">
        <v>45.7</v>
      </c>
      <c r="P17" s="0" t="n">
        <v>43.3</v>
      </c>
      <c r="Q17" s="0" t="n">
        <v>38.7</v>
      </c>
    </row>
    <row r="18" customFormat="false" ht="15" hidden="false" customHeight="false" outlineLevel="0" collapsed="false">
      <c r="B18" s="0" t="s">
        <v>33</v>
      </c>
      <c r="D18" s="0" t="n">
        <v>40.3</v>
      </c>
      <c r="E18" s="0" t="n">
        <v>40.6</v>
      </c>
      <c r="F18" s="0" t="n">
        <v>40.5</v>
      </c>
      <c r="G18" s="0" t="n">
        <v>39.7</v>
      </c>
      <c r="H18" s="0" t="n">
        <v>40.1</v>
      </c>
      <c r="I18" s="0" t="n">
        <v>40</v>
      </c>
      <c r="J18" s="0" t="n">
        <v>37.9</v>
      </c>
      <c r="K18" s="0" t="n">
        <v>38.4</v>
      </c>
      <c r="L18" s="0" t="n">
        <v>35.4</v>
      </c>
      <c r="M18" s="0" t="n">
        <v>36.4</v>
      </c>
      <c r="N18" s="0" t="n">
        <v>29.3</v>
      </c>
      <c r="O18" s="0" t="n">
        <v>31</v>
      </c>
      <c r="P18" s="0" t="n">
        <v>32</v>
      </c>
      <c r="Q18" s="0" t="n">
        <v>31.6</v>
      </c>
    </row>
    <row r="19" customFormat="false" ht="15" hidden="false" customHeight="false" outlineLevel="0" collapsed="false">
      <c r="B19" s="0" t="s">
        <v>34</v>
      </c>
      <c r="D19" s="0" t="n">
        <v>34.6</v>
      </c>
      <c r="E19" s="0" t="n">
        <v>34.4</v>
      </c>
      <c r="F19" s="0" t="n">
        <v>33.5</v>
      </c>
      <c r="G19" s="0" t="n">
        <v>32.6</v>
      </c>
      <c r="H19" s="0" t="n">
        <v>34.8</v>
      </c>
      <c r="I19" s="0" t="n">
        <v>36.8</v>
      </c>
      <c r="J19" s="0" t="n">
        <v>36.1</v>
      </c>
      <c r="K19" s="0" t="n">
        <v>33.5</v>
      </c>
      <c r="L19" s="0" t="n">
        <v>33.1</v>
      </c>
      <c r="M19" s="0" t="n">
        <v>33.2</v>
      </c>
      <c r="N19" s="0" t="n">
        <v>34.2</v>
      </c>
      <c r="O19" s="0" t="n">
        <v>33.1</v>
      </c>
      <c r="P19" s="0" t="n">
        <v>36.1</v>
      </c>
      <c r="Q19" s="0" t="n">
        <v>33.9</v>
      </c>
    </row>
    <row r="20" customFormat="false" ht="15" hidden="false" customHeight="false" outlineLevel="0" collapsed="false">
      <c r="B20" s="0" t="s">
        <v>35</v>
      </c>
      <c r="D20" s="0" t="n">
        <v>34.3</v>
      </c>
      <c r="E20" s="0" t="n">
        <v>32.9</v>
      </c>
      <c r="F20" s="0" t="n">
        <v>28.9</v>
      </c>
      <c r="G20" s="0" t="n">
        <v>29.1</v>
      </c>
      <c r="H20" s="0" t="n">
        <v>27.8</v>
      </c>
      <c r="I20" s="0" t="n">
        <v>27.8</v>
      </c>
      <c r="J20" s="0" t="n">
        <v>29.7</v>
      </c>
      <c r="K20" s="0" t="n">
        <v>26.7</v>
      </c>
      <c r="L20" s="0" t="n">
        <v>25.7</v>
      </c>
      <c r="M20" s="0" t="n">
        <v>25.5</v>
      </c>
      <c r="N20" s="0" t="n">
        <v>27.6</v>
      </c>
      <c r="O20" s="0" t="n">
        <v>27.9</v>
      </c>
      <c r="P20" s="0" t="n">
        <v>28.7</v>
      </c>
      <c r="Q20" s="0" t="n">
        <v>27.3</v>
      </c>
    </row>
    <row r="21" customFormat="false" ht="15" hidden="false" customHeight="false" outlineLevel="0" collapsed="false">
      <c r="B21" s="0" t="s">
        <v>36</v>
      </c>
      <c r="D21" s="0" t="n">
        <v>32</v>
      </c>
      <c r="E21" s="0" t="n">
        <v>32.1</v>
      </c>
      <c r="F21" s="0" t="n">
        <v>33.2</v>
      </c>
      <c r="G21" s="0" t="n">
        <v>33.4</v>
      </c>
      <c r="H21" s="0" t="n">
        <v>33.4</v>
      </c>
      <c r="I21" s="0" t="n">
        <v>33.8</v>
      </c>
      <c r="J21" s="0" t="n">
        <v>51.9</v>
      </c>
      <c r="K21" s="0" t="n">
        <v>34.3</v>
      </c>
      <c r="L21" s="0" t="n">
        <v>34.8</v>
      </c>
      <c r="M21" s="0" t="n">
        <v>17.2</v>
      </c>
      <c r="N21" s="0" t="n">
        <v>17.6</v>
      </c>
      <c r="O21" s="0" t="n">
        <v>18.5</v>
      </c>
      <c r="P21" s="0" t="n">
        <v>17.1</v>
      </c>
      <c r="Q21" s="0" t="n">
        <v>17</v>
      </c>
    </row>
    <row r="22" customFormat="false" ht="15" hidden="false" customHeight="false" outlineLevel="0" collapsed="false">
      <c r="B22" s="0" t="s">
        <v>37</v>
      </c>
      <c r="D22" s="0" t="n">
        <v>31.2</v>
      </c>
      <c r="E22" s="0" t="n">
        <v>31.9</v>
      </c>
      <c r="F22" s="0" t="n">
        <v>36.2</v>
      </c>
      <c r="G22" s="0" t="n">
        <v>39.8</v>
      </c>
      <c r="H22" s="0" t="n">
        <v>39.4</v>
      </c>
      <c r="I22" s="0" t="n">
        <v>38.7</v>
      </c>
      <c r="J22" s="0" t="n">
        <v>39.9</v>
      </c>
      <c r="K22" s="0" t="n">
        <v>37.6</v>
      </c>
      <c r="L22" s="0" t="n">
        <v>37</v>
      </c>
      <c r="M22" s="0" t="n">
        <v>38.7</v>
      </c>
      <c r="N22" s="0" t="n">
        <v>37.8</v>
      </c>
      <c r="O22" s="0" t="n">
        <v>38.7</v>
      </c>
      <c r="P22" s="0" t="n">
        <v>40.1</v>
      </c>
      <c r="Q22" s="0" t="n">
        <v>39.8</v>
      </c>
    </row>
    <row r="23" customFormat="false" ht="15" hidden="false" customHeight="false" outlineLevel="0" collapsed="false">
      <c r="B23" s="0" t="s">
        <v>38</v>
      </c>
      <c r="D23" s="0" t="n">
        <v>30.2</v>
      </c>
      <c r="E23" s="0" t="n">
        <v>30.2</v>
      </c>
      <c r="F23" s="0" t="n">
        <v>15</v>
      </c>
      <c r="G23" s="0" t="n">
        <v>20.1</v>
      </c>
      <c r="H23" s="0" t="n">
        <v>23.5</v>
      </c>
      <c r="I23" s="0" t="n">
        <v>23.3</v>
      </c>
      <c r="J23" s="0" t="n">
        <v>26.1</v>
      </c>
      <c r="K23" s="0" t="n">
        <v>19.8</v>
      </c>
      <c r="L23" s="0" t="n">
        <v>24.2</v>
      </c>
      <c r="M23" s="0" t="n">
        <v>36</v>
      </c>
      <c r="N23" s="0" t="n">
        <v>37.9</v>
      </c>
      <c r="O23" s="0" t="n">
        <v>40.6</v>
      </c>
      <c r="P23" s="0" t="n">
        <v>39.8</v>
      </c>
      <c r="Q23" s="0" t="n">
        <v>32.8</v>
      </c>
    </row>
    <row r="24" customFormat="false" ht="15" hidden="false" customHeight="false" outlineLevel="0" collapsed="false">
      <c r="B24" s="0" t="s">
        <v>39</v>
      </c>
      <c r="D24" s="0" t="n">
        <v>27.3</v>
      </c>
      <c r="E24" s="0" t="n">
        <v>26.3</v>
      </c>
      <c r="F24" s="0" t="n">
        <v>25.5</v>
      </c>
      <c r="G24" s="0" t="n">
        <v>27.2</v>
      </c>
      <c r="H24" s="0" t="n">
        <v>28.8</v>
      </c>
      <c r="I24" s="0" t="n">
        <v>28.4</v>
      </c>
      <c r="J24" s="0" t="n">
        <v>26.6</v>
      </c>
      <c r="K24" s="0" t="n">
        <v>24.8</v>
      </c>
      <c r="L24" s="0" t="n">
        <v>25.7</v>
      </c>
      <c r="M24" s="0" t="n">
        <v>23.2</v>
      </c>
      <c r="N24" s="0" t="n">
        <v>23.4</v>
      </c>
      <c r="O24" s="0" t="n">
        <v>24.6</v>
      </c>
      <c r="P24" s="0" t="n">
        <v>23.4</v>
      </c>
      <c r="Q24" s="0" t="n">
        <v>22.6</v>
      </c>
    </row>
    <row r="25" customFormat="false" ht="15" hidden="false" customHeight="false" outlineLevel="0" collapsed="false">
      <c r="B25" s="0" t="s">
        <v>40</v>
      </c>
      <c r="D25" s="0" t="n">
        <v>24.9</v>
      </c>
      <c r="E25" s="0" t="n">
        <v>25.4</v>
      </c>
      <c r="F25" s="0" t="n">
        <v>22.7</v>
      </c>
      <c r="G25" s="0" t="n">
        <v>22.1</v>
      </c>
      <c r="H25" s="0" t="n">
        <v>22</v>
      </c>
      <c r="I25" s="0" t="n">
        <v>23.1</v>
      </c>
      <c r="J25" s="0" t="n">
        <v>25.1</v>
      </c>
      <c r="K25" s="0" t="n">
        <v>24.2</v>
      </c>
      <c r="L25" s="0" t="n">
        <v>24.7</v>
      </c>
      <c r="M25" s="0" t="n">
        <v>17.3</v>
      </c>
      <c r="N25" s="0" t="n">
        <v>17.6</v>
      </c>
      <c r="O25" s="0" t="n">
        <v>19.6</v>
      </c>
      <c r="P25" s="0" t="n">
        <v>19.2</v>
      </c>
      <c r="Q25" s="0" t="n">
        <v>20.4</v>
      </c>
    </row>
    <row r="26" customFormat="false" ht="15" hidden="false" customHeight="false" outlineLevel="0" collapsed="false">
      <c r="B26" s="0" t="s">
        <v>41</v>
      </c>
      <c r="D26" s="0" t="n">
        <v>24.3</v>
      </c>
      <c r="E26" s="0" t="n">
        <v>24.6</v>
      </c>
      <c r="F26" s="0" t="n">
        <v>23.7</v>
      </c>
      <c r="G26" s="0" t="n">
        <v>23.6</v>
      </c>
      <c r="H26" s="0" t="n">
        <v>23.7</v>
      </c>
      <c r="I26" s="0" t="n">
        <v>24.1</v>
      </c>
      <c r="J26" s="0" t="n">
        <v>23.6</v>
      </c>
      <c r="K26" s="0" t="n">
        <v>23.2</v>
      </c>
      <c r="L26" s="0" t="n">
        <v>22.7</v>
      </c>
      <c r="M26" s="0" t="n">
        <v>20.1</v>
      </c>
      <c r="N26" s="0" t="n">
        <v>20.8</v>
      </c>
      <c r="O26" s="0" t="n">
        <v>20.3</v>
      </c>
      <c r="P26" s="0" t="n">
        <v>20.5</v>
      </c>
      <c r="Q26" s="0" t="n">
        <v>20.9</v>
      </c>
    </row>
    <row r="27" customFormat="false" ht="15" hidden="false" customHeight="false" outlineLevel="0" collapsed="false">
      <c r="B27" s="0" t="s">
        <v>42</v>
      </c>
      <c r="D27" s="0" t="n">
        <v>22.7</v>
      </c>
      <c r="E27" s="0" t="n">
        <v>22.8</v>
      </c>
      <c r="F27" s="0" t="n">
        <v>20.1</v>
      </c>
      <c r="G27" s="0" t="n">
        <v>19.2</v>
      </c>
      <c r="H27" s="0" t="n">
        <v>18.5</v>
      </c>
      <c r="I27" s="0" t="n">
        <v>18.5</v>
      </c>
      <c r="J27" s="0" t="n">
        <v>19.3</v>
      </c>
      <c r="K27" s="0" t="n">
        <v>20.3</v>
      </c>
      <c r="L27" s="0" t="n">
        <v>20</v>
      </c>
      <c r="M27" s="0" t="n">
        <v>14.3</v>
      </c>
      <c r="N27" s="0" t="n">
        <v>14.4</v>
      </c>
      <c r="O27" s="0" t="n">
        <v>15</v>
      </c>
      <c r="P27" s="0" t="n">
        <v>14.6</v>
      </c>
      <c r="Q27" s="0" t="n">
        <v>12.5</v>
      </c>
    </row>
    <row r="28" customFormat="false" ht="15" hidden="false" customHeight="false" outlineLevel="0" collapsed="false">
      <c r="B28" s="0" t="s">
        <v>43</v>
      </c>
      <c r="D28" s="0" t="n">
        <v>20.8</v>
      </c>
      <c r="E28" s="0" t="n">
        <v>19.4</v>
      </c>
      <c r="F28" s="0" t="n">
        <v>19.6</v>
      </c>
      <c r="G28" s="0" t="n">
        <v>19</v>
      </c>
      <c r="H28" s="0" t="n">
        <v>18</v>
      </c>
      <c r="I28" s="0" t="n">
        <v>18.1</v>
      </c>
      <c r="J28" s="0" t="n">
        <v>17.5</v>
      </c>
      <c r="K28" s="0" t="n">
        <v>16.3</v>
      </c>
      <c r="L28" s="0" t="n">
        <v>15.4</v>
      </c>
      <c r="M28" s="0" t="n">
        <v>16.1</v>
      </c>
      <c r="N28" s="0" t="n">
        <v>15.2</v>
      </c>
      <c r="O28" s="0" t="n">
        <v>15</v>
      </c>
      <c r="P28" s="0" t="n">
        <v>14.6</v>
      </c>
      <c r="Q28" s="0" t="n">
        <v>13.6</v>
      </c>
    </row>
    <row r="29" customFormat="false" ht="15" hidden="false" customHeight="false" outlineLevel="0" collapsed="false">
      <c r="B29" s="0" t="s">
        <v>44</v>
      </c>
      <c r="D29" s="0" t="n">
        <v>20.1</v>
      </c>
      <c r="E29" s="0" t="n">
        <v>19.8</v>
      </c>
      <c r="F29" s="0" t="n">
        <v>20.2</v>
      </c>
      <c r="G29" s="0" t="n">
        <v>20.3</v>
      </c>
      <c r="H29" s="0" t="n">
        <v>16.7</v>
      </c>
      <c r="I29" s="0" t="n">
        <v>16.3</v>
      </c>
      <c r="J29" s="0" t="n">
        <v>16.5</v>
      </c>
      <c r="K29" s="0" t="n">
        <v>16.4</v>
      </c>
      <c r="L29" s="0" t="n">
        <v>16.4</v>
      </c>
      <c r="M29" s="0" t="n">
        <v>17</v>
      </c>
      <c r="N29" s="0" t="n">
        <v>15.7</v>
      </c>
      <c r="O29" s="0" t="n">
        <v>15.7</v>
      </c>
      <c r="P29" s="0" t="n">
        <v>16.2</v>
      </c>
      <c r="Q29" s="0" t="n">
        <v>16</v>
      </c>
    </row>
    <row r="30" customFormat="false" ht="15" hidden="false" customHeight="false" outlineLevel="0" collapsed="false">
      <c r="B30" s="0" t="s">
        <v>45</v>
      </c>
      <c r="D30" s="0" t="n">
        <v>19.8</v>
      </c>
      <c r="E30" s="0" t="n">
        <v>19.9</v>
      </c>
      <c r="F30" s="0" t="n">
        <v>20.6</v>
      </c>
      <c r="G30" s="0" t="n">
        <v>20.5</v>
      </c>
      <c r="H30" s="0" t="n">
        <v>17.9</v>
      </c>
      <c r="I30" s="0" t="n">
        <v>17.6</v>
      </c>
      <c r="J30" s="0" t="n">
        <v>16.3</v>
      </c>
      <c r="K30" s="0" t="n">
        <v>17.9</v>
      </c>
      <c r="L30" s="0" t="n">
        <v>18.3</v>
      </c>
      <c r="M30" s="0" t="n">
        <v>18.4</v>
      </c>
      <c r="N30" s="0" t="n">
        <v>20.1</v>
      </c>
      <c r="O30" s="0" t="n">
        <v>19.9</v>
      </c>
      <c r="P30" s="0" t="n">
        <v>22</v>
      </c>
      <c r="Q30" s="0" t="n">
        <v>18.9</v>
      </c>
    </row>
    <row r="31" customFormat="false" ht="15" hidden="false" customHeight="false" outlineLevel="0" collapsed="false">
      <c r="B31" s="0" t="s">
        <v>46</v>
      </c>
      <c r="D31" s="0" t="n">
        <v>17.7</v>
      </c>
      <c r="E31" s="0" t="n">
        <v>17</v>
      </c>
      <c r="F31" s="0" t="n">
        <v>16.8</v>
      </c>
      <c r="G31" s="0" t="n">
        <v>15.2</v>
      </c>
      <c r="H31" s="0" t="n">
        <v>16.1</v>
      </c>
      <c r="I31" s="0" t="n">
        <v>15.4</v>
      </c>
      <c r="J31" s="0" t="n">
        <v>16.8</v>
      </c>
      <c r="K31" s="0" t="n">
        <v>17.7</v>
      </c>
      <c r="L31" s="0" t="n">
        <v>17.6</v>
      </c>
      <c r="M31" s="0" t="n">
        <v>16.5</v>
      </c>
      <c r="N31" s="0" t="n">
        <v>13.4</v>
      </c>
      <c r="O31" s="0" t="n">
        <v>15.3</v>
      </c>
      <c r="P31" s="0" t="n">
        <v>16.3</v>
      </c>
      <c r="Q31" s="0" t="n">
        <v>16</v>
      </c>
    </row>
    <row r="32" customFormat="false" ht="15" hidden="false" customHeight="false" outlineLevel="0" collapsed="false">
      <c r="B32" s="0" t="s">
        <v>47</v>
      </c>
      <c r="D32" s="0" t="n">
        <v>16</v>
      </c>
      <c r="E32" s="0" t="n">
        <v>15</v>
      </c>
      <c r="F32" s="0" t="n">
        <v>13.9</v>
      </c>
      <c r="G32" s="0" t="n">
        <v>13.4</v>
      </c>
      <c r="H32" s="0" t="n">
        <v>13.4</v>
      </c>
      <c r="I32" s="0" t="n">
        <v>13</v>
      </c>
      <c r="J32" s="0" t="n">
        <v>13</v>
      </c>
      <c r="K32" s="0" t="n">
        <v>13.1</v>
      </c>
      <c r="L32" s="0" t="n">
        <v>12</v>
      </c>
      <c r="M32" s="0" t="n">
        <v>12.2</v>
      </c>
      <c r="N32" s="0" t="n">
        <v>12</v>
      </c>
      <c r="O32" s="0" t="n">
        <v>12</v>
      </c>
      <c r="P32" s="0" t="n">
        <v>11.9</v>
      </c>
      <c r="Q32" s="0" t="n">
        <v>12.3</v>
      </c>
    </row>
    <row r="33" customFormat="false" ht="15" hidden="false" customHeight="false" outlineLevel="0" collapsed="false">
      <c r="B33" s="0" t="s">
        <v>48</v>
      </c>
      <c r="D33" s="0" t="n">
        <v>14.9</v>
      </c>
      <c r="E33" s="0" t="n">
        <v>20.7</v>
      </c>
      <c r="F33" s="0" t="n">
        <v>26</v>
      </c>
      <c r="G33" s="0" t="n">
        <v>29.8</v>
      </c>
      <c r="H33" s="0" t="n">
        <v>30.5</v>
      </c>
      <c r="I33" s="0" t="n">
        <v>30.6</v>
      </c>
      <c r="J33" s="0" t="n">
        <v>29.2</v>
      </c>
      <c r="K33" s="0" t="n">
        <v>25.9</v>
      </c>
      <c r="L33" s="0" t="n">
        <v>25</v>
      </c>
      <c r="M33" s="0" t="n">
        <v>29.4</v>
      </c>
      <c r="N33" s="0" t="n">
        <v>28</v>
      </c>
      <c r="O33" s="0" t="n">
        <v>21.1</v>
      </c>
      <c r="P33" s="0" t="n">
        <v>21.4</v>
      </c>
      <c r="Q33" s="0" t="n">
        <v>21.7</v>
      </c>
    </row>
    <row r="34" customFormat="false" ht="15" hidden="false" customHeight="false" outlineLevel="0" collapsed="false">
      <c r="B34" s="0" t="s">
        <v>49</v>
      </c>
      <c r="D34" s="0" t="n">
        <v>12.6</v>
      </c>
      <c r="E34" s="0" t="n">
        <v>14.7</v>
      </c>
      <c r="F34" s="0" t="n">
        <v>14.9</v>
      </c>
      <c r="G34" s="0" t="n">
        <v>14.9</v>
      </c>
      <c r="H34" s="0" t="n">
        <v>15.7</v>
      </c>
      <c r="I34" s="0" t="n">
        <v>18</v>
      </c>
      <c r="J34" s="0" t="n">
        <v>15.5</v>
      </c>
      <c r="K34" s="0" t="n">
        <v>19.2</v>
      </c>
      <c r="L34" s="0" t="n">
        <v>18.4</v>
      </c>
      <c r="M34" s="0" t="n">
        <v>14.5</v>
      </c>
      <c r="N34" s="0" t="n">
        <v>14.1</v>
      </c>
      <c r="O34" s="0" t="n">
        <v>17.9</v>
      </c>
      <c r="P34" s="0" t="n">
        <v>14.4</v>
      </c>
      <c r="Q34" s="0" t="n">
        <v>14.4</v>
      </c>
    </row>
    <row r="35" customFormat="false" ht="15" hidden="false" customHeight="false" outlineLevel="0" collapsed="false">
      <c r="B35" s="0" t="s">
        <v>50</v>
      </c>
      <c r="D35" s="0" t="n">
        <v>11.3</v>
      </c>
      <c r="E35" s="0" t="n">
        <v>11.3</v>
      </c>
      <c r="F35" s="0" t="n">
        <v>11.5</v>
      </c>
      <c r="G35" s="0" t="n">
        <v>11.7</v>
      </c>
      <c r="H35" s="0" t="n">
        <v>11.6</v>
      </c>
      <c r="I35" s="0" t="n">
        <v>11.5</v>
      </c>
      <c r="J35" s="0" t="n">
        <v>11.7</v>
      </c>
      <c r="K35" s="0" t="n">
        <v>11.7</v>
      </c>
      <c r="L35" s="0" t="n">
        <v>11.1</v>
      </c>
      <c r="M35" s="0" t="n">
        <v>11.1</v>
      </c>
      <c r="N35" s="0" t="n">
        <v>10.5</v>
      </c>
      <c r="O35" s="0" t="n">
        <v>10.9</v>
      </c>
      <c r="P35" s="0" t="n">
        <v>11</v>
      </c>
      <c r="Q35" s="0" t="n">
        <v>10.9</v>
      </c>
    </row>
    <row r="36" customFormat="false" ht="15" hidden="false" customHeight="false" outlineLevel="0" collapsed="false">
      <c r="B36" s="0" t="s">
        <v>51</v>
      </c>
      <c r="D36" s="0" t="n">
        <v>196.9</v>
      </c>
      <c r="E36" s="0" t="n">
        <v>194.4</v>
      </c>
      <c r="F36" s="0" t="n">
        <v>193</v>
      </c>
      <c r="G36" s="0" t="n">
        <v>200.5</v>
      </c>
      <c r="H36" s="0" t="n">
        <v>201.5</v>
      </c>
      <c r="I36" s="0" t="n">
        <v>204.2</v>
      </c>
      <c r="J36" s="0" t="n">
        <v>206.7</v>
      </c>
      <c r="K36" s="0" t="n">
        <v>206.8</v>
      </c>
      <c r="L36" s="0" t="n">
        <v>199.1</v>
      </c>
      <c r="M36" s="0" t="n">
        <v>171.1</v>
      </c>
      <c r="N36" s="0" t="n">
        <v>174.6</v>
      </c>
      <c r="O36" s="0" t="n">
        <v>168.1</v>
      </c>
      <c r="P36" s="0" t="n">
        <v>163.4</v>
      </c>
      <c r="Q36" s="0" t="n">
        <v>162</v>
      </c>
    </row>
    <row r="37" customFormat="false" ht="15" hidden="false" customHeight="false" outlineLevel="0" collapsed="false">
      <c r="B37" s="0" t="s">
        <v>52</v>
      </c>
      <c r="D37" s="0" t="n">
        <v>4474.3</v>
      </c>
      <c r="E37" s="0" t="n">
        <v>4453</v>
      </c>
      <c r="F37" s="0" t="n">
        <v>4437.9</v>
      </c>
      <c r="G37" s="0" t="n">
        <v>4412.5</v>
      </c>
      <c r="H37" s="0" t="n">
        <v>4372.9</v>
      </c>
      <c r="I37" s="0" t="n">
        <v>4324.1</v>
      </c>
      <c r="J37" s="0" t="n">
        <v>4271.8</v>
      </c>
      <c r="K37" s="0" t="n">
        <v>4125.3</v>
      </c>
      <c r="L37" s="0" t="n">
        <v>4069.9</v>
      </c>
      <c r="M37" s="0" t="n">
        <v>4002.8</v>
      </c>
      <c r="N37" s="0" t="n">
        <v>3958.1</v>
      </c>
      <c r="O37" s="0" t="n">
        <v>3951.1</v>
      </c>
      <c r="P37" s="0" t="n">
        <v>3877.8</v>
      </c>
      <c r="Q37" s="0" t="n">
        <v>374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1:21:10Z</dcterms:created>
  <dc:creator>jdebnam</dc:creator>
  <dc:description/>
  <dc:language>en-US</dc:language>
  <cp:lastModifiedBy>jdebnam</cp:lastModifiedBy>
  <cp:lastPrinted>2011-05-13T19:16:25Z</cp:lastPrinted>
  <dcterms:modified xsi:type="dcterms:W3CDTF">2011-05-16T15:40:04Z</dcterms:modified>
  <cp:revision>0</cp:revision>
  <dc:subject/>
  <dc:title/>
</cp:coreProperties>
</file>