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owed Spending per Dollar" sheetId="1" state="visible" r:id="rId2"/>
    <sheet name="Budget.gov Table" sheetId="2" state="visible" r:id="rId3"/>
    <sheet name="Borrowed Spending Table" sheetId="3" state="visible" r:id="rId4"/>
  </sheets>
  <definedNames>
    <definedName function="false" hidden="false" localSheetId="1" name="_xlnm.Print_Area" vbProcedure="false">'Budget.gov Table'!$B$4:$BP$47</definedName>
    <definedName function="false" hidden="false" localSheetId="1" name="_xlnm.Print_Titles" vbProcedure="false">'Budget.gov Table'!$A:$A,'Budget.gov Tab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1"/>
        <rFont val="Arial"/>
        <family val="2"/>
      </rPr>
      <t xml:space="preserve">Source: </t>
    </r>
    <r>
      <rPr>
        <sz val="11"/>
        <rFont val="Arial"/>
        <family val="2"/>
      </rPr>
      <t xml:space="preserve">Office of Management and Budget fy2012 Assets</t>
    </r>
  </si>
  <si>
    <t xml:space="preserve">http://www.whitehouse.gov/sites/default/files/omb/budget/fy2012/assets/hist01z3.xls </t>
  </si>
  <si>
    <t xml:space="preserve">Table 1.3—SUMMARY OF RECEIPTS, OUTLAYS, AND SURPLUSES OR DEFICITS (−) IN CURRENT DOLLARS, CONSTANT (FY 2005) DOLLARS, AND AS PERCENTAGES OF GDP: 1940–2016</t>
  </si>
  <si>
    <t xml:space="preserve">(dollar amounts in billions)</t>
  </si>
  <si>
    <t xml:space="preserve">Fiscal Year</t>
  </si>
  <si>
    <t xml:space="preserve">In Current Dollars</t>
  </si>
  <si>
    <t xml:space="preserve">In Constant (FY 2005) Dollars</t>
  </si>
  <si>
    <t xml:space="preserve">Addendum: Composite Deflator</t>
  </si>
  <si>
    <t xml:space="preserve">As Percentages of GDP</t>
  </si>
  <si>
    <t xml:space="preserve">Receipts</t>
  </si>
  <si>
    <t xml:space="preserve">Outlays</t>
  </si>
  <si>
    <t xml:space="preserve">Surplus or Deficit (−)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 Estimate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r>
      <rPr>
        <b val="true"/>
        <sz val="11"/>
        <rFont val="Arial"/>
        <family val="2"/>
      </rPr>
      <t xml:space="preserve">Borrowed Amount  </t>
    </r>
    <r>
      <rPr>
        <sz val="8"/>
        <rFont val="Arial"/>
        <family val="2"/>
      </rPr>
      <t xml:space="preserve">(Receipts/Outlays (in current dollars) </t>
    </r>
  </si>
  <si>
    <t xml:space="preserve">Spending per dollar (pecentage)</t>
  </si>
  <si>
    <t xml:space="preserve">Spending per dollar (in cents)</t>
  </si>
  <si>
    <t xml:space="preserve">2011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i val="true"/>
      <sz val="12"/>
      <color rgb="FF8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ow Much of Federal Spending is Borrowed for Every Dollar?
 </a:t>
            </a:r>
          </a:p>
        </c:rich>
      </c:tx>
      <c:layout>
        <c:manualLayout>
          <c:xMode val="edge"/>
          <c:yMode val="edge"/>
          <c:x val="0.13840830449827"/>
          <c:y val="0.077140400442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56279809221"/>
          <c:y val="0.153728043237931"/>
          <c:w val="0.93313382586739"/>
          <c:h val="0.744748802358433"/>
        </c:manualLayout>
      </c:layout>
      <c:areaChart>
        <c:grouping val="standard"/>
        <c:ser>
          <c:idx val="0"/>
          <c:order val="0"/>
          <c:spPr>
            <a:solidFill>
              <a:srgbClr val="c0504d">
                <a:alpha val="51000"/>
              </a:srgbClr>
            </a:solidFill>
            <a:ln w="0">
              <a:solidFill>
                <a:srgbClr val="993366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rrowed Spending Table'!$A$3:$A$34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 estimate</c:v>
                </c:pt>
              </c:strCache>
            </c:strRef>
          </c:cat>
          <c:val>
            <c:numRef>
              <c:f>'Borrowed Spending Table'!$E$3:$E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rrowed Spending Table'!$A$3:$A$34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 estimate</c:v>
                </c:pt>
              </c:strCache>
            </c:strRef>
          </c:cat>
          <c:val>
            <c:numRef>
              <c:f>'Borrowed Spending Table'!$D$3:$D$34</c:f>
              <c:numCache>
                <c:formatCode>General</c:formatCode>
                <c:ptCount val="32"/>
                <c:pt idx="0">
                  <c:v>12.4894229141987</c:v>
                </c:pt>
                <c:pt idx="1">
                  <c:v>11.6337363609555</c:v>
                </c:pt>
                <c:pt idx="2">
                  <c:v>17.151669572214</c:v>
                </c:pt>
                <c:pt idx="3">
                  <c:v>25.7050964868877</c:v>
                </c:pt>
                <c:pt idx="4">
                  <c:v>21.7656726931205</c:v>
                </c:pt>
                <c:pt idx="5">
                  <c:v>22.4347458522667</c:v>
                </c:pt>
                <c:pt idx="6">
                  <c:v>22.3344103392569</c:v>
                </c:pt>
                <c:pt idx="7">
                  <c:v>14.9103585657371</c:v>
                </c:pt>
                <c:pt idx="8">
                  <c:v>14.5809845922586</c:v>
                </c:pt>
                <c:pt idx="9">
                  <c:v>13.3426597884061</c:v>
                </c:pt>
                <c:pt idx="10">
                  <c:v>17.6376695929769</c:v>
                </c:pt>
                <c:pt idx="11">
                  <c:v>20.3292553994865</c:v>
                </c:pt>
                <c:pt idx="12">
                  <c:v>21.0133912414043</c:v>
                </c:pt>
                <c:pt idx="13">
                  <c:v>18.0999006669505</c:v>
                </c:pt>
                <c:pt idx="14">
                  <c:v>13.9006704063483</c:v>
                </c:pt>
                <c:pt idx="15">
                  <c:v>10.8134855182424</c:v>
                </c:pt>
                <c:pt idx="16">
                  <c:v>6.88240948413971</c:v>
                </c:pt>
                <c:pt idx="17">
                  <c:v>1.36780963087876</c:v>
                </c:pt>
                <c:pt idx="18">
                  <c:v>-4.1875945537065</c:v>
                </c:pt>
                <c:pt idx="19">
                  <c:v>-7.38629686214596</c:v>
                </c:pt>
                <c:pt idx="20">
                  <c:v>-13.2029066517608</c:v>
                </c:pt>
                <c:pt idx="21">
                  <c:v>-6.88748121108009</c:v>
                </c:pt>
                <c:pt idx="22">
                  <c:v>7.84723258242579</c:v>
                </c:pt>
                <c:pt idx="23">
                  <c:v>17.4822908467985</c:v>
                </c:pt>
                <c:pt idx="24">
                  <c:v>17.9998255408235</c:v>
                </c:pt>
                <c:pt idx="25">
                  <c:v>12.8802588996764</c:v>
                </c:pt>
                <c:pt idx="26">
                  <c:v>9.34463276836158</c:v>
                </c:pt>
                <c:pt idx="27">
                  <c:v>5.88925129182394</c:v>
                </c:pt>
                <c:pt idx="28">
                  <c:v>15.3730092204526</c:v>
                </c:pt>
                <c:pt idx="29">
                  <c:v>40.1597634818205</c:v>
                </c:pt>
                <c:pt idx="30">
                  <c:v>37.4254962097101</c:v>
                </c:pt>
                <c:pt idx="31">
                  <c:v>43.0789776893265</c:v>
                </c:pt>
              </c:numCache>
            </c:numRef>
          </c:val>
        </c:ser>
        <c:axId val="85413809"/>
        <c:axId val="81768067"/>
      </c:areaChart>
      <c:catAx>
        <c:axId val="8541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7171046479005"/>
              <c:y val="0.88170986365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8067"/>
        <c:crossesAt val="0"/>
        <c:auto val="1"/>
        <c:lblAlgn val="ctr"/>
        <c:lblOffset val="100"/>
        <c:noMultiLvlLbl val="0"/>
      </c:catAx>
      <c:valAx>
        <c:axId val="81768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ents per Dollar 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1098145191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809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7</xdr:row>
      <xdr:rowOff>38160</xdr:rowOff>
    </xdr:from>
    <xdr:to>
      <xdr:col>9</xdr:col>
      <xdr:colOff>530640</xdr:colOff>
      <xdr:row>32</xdr:row>
      <xdr:rowOff>74160</xdr:rowOff>
    </xdr:to>
    <xdr:sp>
      <xdr:nvSpPr>
        <xdr:cNvPr id="1" name="Rectangle 16"/>
        <xdr:cNvSpPr/>
      </xdr:nvSpPr>
      <xdr:spPr>
        <a:xfrm>
          <a:off x="5709240" y="1176120"/>
          <a:ext cx="2136600" cy="4100040"/>
        </a:xfrm>
        <a:prstGeom prst="rect">
          <a:avLst/>
        </a:prstGeom>
        <a:solidFill>
          <a:srgbClr val="632523">
            <a:alpha val="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7</xdr:row>
      <xdr:rowOff>42480</xdr:rowOff>
    </xdr:from>
    <xdr:to>
      <xdr:col>7</xdr:col>
      <xdr:colOff>14040</xdr:colOff>
      <xdr:row>32</xdr:row>
      <xdr:rowOff>84600</xdr:rowOff>
    </xdr:to>
    <xdr:sp>
      <xdr:nvSpPr>
        <xdr:cNvPr id="2" name="Rectangle 14"/>
        <xdr:cNvSpPr/>
      </xdr:nvSpPr>
      <xdr:spPr>
        <a:xfrm>
          <a:off x="4808520" y="1180440"/>
          <a:ext cx="894960" cy="4106160"/>
        </a:xfrm>
        <a:prstGeom prst="rect">
          <a:avLst/>
        </a:prstGeom>
        <a:solidFill>
          <a:srgbClr val="ffff00">
            <a:alpha val="1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7</xdr:row>
      <xdr:rowOff>42480</xdr:rowOff>
    </xdr:from>
    <xdr:to>
      <xdr:col>5</xdr:col>
      <xdr:colOff>736560</xdr:colOff>
      <xdr:row>32</xdr:row>
      <xdr:rowOff>74160</xdr:rowOff>
    </xdr:to>
    <xdr:sp>
      <xdr:nvSpPr>
        <xdr:cNvPr id="3" name="Rectangle 15"/>
        <xdr:cNvSpPr/>
      </xdr:nvSpPr>
      <xdr:spPr>
        <a:xfrm>
          <a:off x="1041840" y="1180440"/>
          <a:ext cx="3758760" cy="4095720"/>
        </a:xfrm>
        <a:prstGeom prst="rect">
          <a:avLst/>
        </a:prstGeom>
        <a:solidFill>
          <a:srgbClr val="632523">
            <a:alpha val="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34</xdr:row>
      <xdr:rowOff>3960</xdr:rowOff>
    </xdr:from>
    <xdr:to>
      <xdr:col>9</xdr:col>
      <xdr:colOff>732600</xdr:colOff>
      <xdr:row>37</xdr:row>
      <xdr:rowOff>26280</xdr:rowOff>
    </xdr:to>
    <xdr:sp>
      <xdr:nvSpPr>
        <xdr:cNvPr id="4" name="TextBox 2"/>
        <xdr:cNvSpPr/>
      </xdr:nvSpPr>
      <xdr:spPr>
        <a:xfrm>
          <a:off x="3218760" y="5531040"/>
          <a:ext cx="48290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: Office of Management and Budget , FY2012 Budg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280</xdr:colOff>
      <xdr:row>9</xdr:row>
      <xdr:rowOff>81000</xdr:rowOff>
    </xdr:from>
    <xdr:to>
      <xdr:col>9</xdr:col>
      <xdr:colOff>522720</xdr:colOff>
      <xdr:row>9</xdr:row>
      <xdr:rowOff>85320</xdr:rowOff>
    </xdr:to>
    <xdr:sp>
      <xdr:nvSpPr>
        <xdr:cNvPr id="5" name="Straight Connector 19"/>
        <xdr:cNvSpPr/>
      </xdr:nvSpPr>
      <xdr:spPr>
        <a:xfrm flipH="1" flipV="1">
          <a:off x="1028160" y="1544040"/>
          <a:ext cx="6809760" cy="4320"/>
        </a:xfrm>
        <a:prstGeom prst="line">
          <a:avLst/>
        </a:prstGeom>
        <a:ln w="28440">
          <a:solidFill>
            <a:srgbClr val="63252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520</xdr:colOff>
      <xdr:row>8</xdr:row>
      <xdr:rowOff>67680</xdr:rowOff>
    </xdr:from>
    <xdr:to>
      <xdr:col>1</xdr:col>
      <xdr:colOff>153720</xdr:colOff>
      <xdr:row>10</xdr:row>
      <xdr:rowOff>20880</xdr:rowOff>
    </xdr:to>
    <xdr:sp>
      <xdr:nvSpPr>
        <xdr:cNvPr id="6" name="TextBox 20"/>
        <xdr:cNvSpPr/>
      </xdr:nvSpPr>
      <xdr:spPr>
        <a:xfrm>
          <a:off x="614520" y="1368000"/>
          <a:ext cx="352080" cy="278640"/>
        </a:xfrm>
        <a:prstGeom prst="rect">
          <a:avLst/>
        </a:prstGeom>
        <a:solidFill>
          <a:srgbClr val="953735">
            <a:alpha val="4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6120</xdr:colOff>
      <xdr:row>8</xdr:row>
      <xdr:rowOff>10440</xdr:rowOff>
    </xdr:from>
    <xdr:to>
      <xdr:col>9</xdr:col>
      <xdr:colOff>120600</xdr:colOff>
      <xdr:row>9</xdr:row>
      <xdr:rowOff>85320</xdr:rowOff>
    </xdr:to>
    <xdr:sp>
      <xdr:nvSpPr>
        <xdr:cNvPr id="7" name="TextBox 21"/>
        <xdr:cNvSpPr/>
      </xdr:nvSpPr>
      <xdr:spPr>
        <a:xfrm>
          <a:off x="6958440" y="1310760"/>
          <a:ext cx="477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800000"/>
              </a:solidFill>
              <a:latin typeface="Calibri"/>
            </a:rPr>
            <a:t>2011 Estim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budget/fy2012/assets/hist01z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0" width="10.71"/>
    <col collapsed="false" customWidth="true" hidden="false" outlineLevel="0" max="8" min="8" style="0" width="11.7"/>
    <col collapsed="false" customWidth="true" hidden="false" outlineLevel="0" max="11" min="9" style="0" width="10.71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19.56"/>
  </cols>
  <sheetData>
    <row r="1" s="1" customFormat="true" ht="19.5" hidden="false" customHeight="true" outlineLevel="0" collapsed="false">
      <c r="A1" s="2" t="s">
        <v>0</v>
      </c>
    </row>
    <row r="2" s="1" customFormat="true" ht="14.25" hidden="false" customHeight="true" outlineLevel="0" collapsed="false">
      <c r="A2" s="3" t="s">
        <v>1</v>
      </c>
    </row>
    <row r="3" s="1" customFormat="true" ht="15" hidden="false" customHeight="true" outlineLevel="0" collapsed="false"/>
    <row r="4" s="1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8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1" customFormat="true" ht="60" hidden="false" customHeight="false" outlineLevel="0" collapsed="false">
      <c r="A6" s="8" t="s">
        <v>4</v>
      </c>
      <c r="B6" s="9" t="s">
        <v>5</v>
      </c>
      <c r="C6" s="10"/>
      <c r="D6" s="11"/>
      <c r="E6" s="9" t="s">
        <v>6</v>
      </c>
      <c r="F6" s="10"/>
      <c r="G6" s="11"/>
      <c r="H6" s="8" t="s">
        <v>7</v>
      </c>
      <c r="I6" s="9" t="s">
        <v>8</v>
      </c>
      <c r="J6" s="10"/>
      <c r="K6" s="11"/>
    </row>
    <row r="7" s="1" customFormat="true" ht="45" hidden="false" customHeight="false" outlineLevel="0" collapsed="false">
      <c r="A7" s="12"/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12"/>
      <c r="I7" s="9" t="s">
        <v>9</v>
      </c>
      <c r="J7" s="9" t="s">
        <v>10</v>
      </c>
      <c r="K7" s="13" t="s">
        <v>11</v>
      </c>
    </row>
    <row r="8" s="1" customFormat="true" ht="14.25" hidden="false" customHeight="false" outlineLevel="0" collapsed="false">
      <c r="A8" s="14" t="s">
        <v>12</v>
      </c>
      <c r="B8" s="15" t="n">
        <v>6.5</v>
      </c>
      <c r="C8" s="15" t="n">
        <v>9.5</v>
      </c>
      <c r="D8" s="15" t="n">
        <v>-2.9</v>
      </c>
      <c r="E8" s="15" t="n">
        <v>81.4</v>
      </c>
      <c r="F8" s="15" t="n">
        <v>117.8</v>
      </c>
      <c r="G8" s="15" t="n">
        <v>-36.3</v>
      </c>
      <c r="H8" s="16" t="n">
        <v>0.0804</v>
      </c>
      <c r="I8" s="15" t="n">
        <v>6.8</v>
      </c>
      <c r="J8" s="15" t="n">
        <v>9.8</v>
      </c>
      <c r="K8" s="17" t="n">
        <v>-3</v>
      </c>
    </row>
    <row r="9" s="1" customFormat="true" ht="14.25" hidden="false" customHeight="false" outlineLevel="0" collapsed="false">
      <c r="A9" s="14" t="s">
        <v>13</v>
      </c>
      <c r="B9" s="15" t="n">
        <v>8.7</v>
      </c>
      <c r="C9" s="15" t="n">
        <v>13.7</v>
      </c>
      <c r="D9" s="15" t="n">
        <v>-4.9</v>
      </c>
      <c r="E9" s="15" t="n">
        <v>104.2</v>
      </c>
      <c r="F9" s="15" t="n">
        <v>163.3</v>
      </c>
      <c r="G9" s="15" t="n">
        <v>-59.1</v>
      </c>
      <c r="H9" s="16" t="n">
        <v>0.0836</v>
      </c>
      <c r="I9" s="15" t="n">
        <v>7.6</v>
      </c>
      <c r="J9" s="15" t="n">
        <v>12</v>
      </c>
      <c r="K9" s="17" t="n">
        <v>-4.3</v>
      </c>
    </row>
    <row r="10" s="1" customFormat="true" ht="14.25" hidden="false" customHeight="false" outlineLevel="0" collapsed="false">
      <c r="A10" s="14" t="s">
        <v>14</v>
      </c>
      <c r="B10" s="15" t="n">
        <v>14.6</v>
      </c>
      <c r="C10" s="15" t="n">
        <v>35.1</v>
      </c>
      <c r="D10" s="15" t="n">
        <v>-20.5</v>
      </c>
      <c r="E10" s="15" t="n">
        <v>156.3</v>
      </c>
      <c r="F10" s="15" t="n">
        <v>375.4</v>
      </c>
      <c r="G10" s="15" t="n">
        <v>-219.1</v>
      </c>
      <c r="H10" s="16" t="n">
        <v>0.0936</v>
      </c>
      <c r="I10" s="15" t="n">
        <v>10.1</v>
      </c>
      <c r="J10" s="15" t="n">
        <v>24.3</v>
      </c>
      <c r="K10" s="17" t="n">
        <v>-14.2</v>
      </c>
    </row>
    <row r="11" s="1" customFormat="true" ht="14.25" hidden="false" customHeight="false" outlineLevel="0" collapsed="false">
      <c r="A11" s="14" t="s">
        <v>15</v>
      </c>
      <c r="B11" s="15" t="n">
        <v>24</v>
      </c>
      <c r="C11" s="15" t="n">
        <v>78.6</v>
      </c>
      <c r="D11" s="15" t="n">
        <v>-54.6</v>
      </c>
      <c r="E11" s="15" t="n">
        <v>233.9</v>
      </c>
      <c r="F11" s="15" t="n">
        <v>765.6</v>
      </c>
      <c r="G11" s="15" t="n">
        <v>-531.7</v>
      </c>
      <c r="H11" s="16" t="n">
        <v>0.1026</v>
      </c>
      <c r="I11" s="15" t="n">
        <v>13.3</v>
      </c>
      <c r="J11" s="15" t="n">
        <v>43.6</v>
      </c>
      <c r="K11" s="17" t="n">
        <v>-30.3</v>
      </c>
    </row>
    <row r="12" s="1" customFormat="true" ht="14.25" hidden="false" customHeight="false" outlineLevel="0" collapsed="false">
      <c r="A12" s="14" t="s">
        <v>16</v>
      </c>
      <c r="B12" s="15" t="n">
        <v>43.7</v>
      </c>
      <c r="C12" s="15" t="n">
        <v>91.3</v>
      </c>
      <c r="D12" s="15" t="n">
        <v>-47.6</v>
      </c>
      <c r="E12" s="15" t="n">
        <v>461</v>
      </c>
      <c r="F12" s="15" t="n">
        <v>962.1</v>
      </c>
      <c r="G12" s="15" t="n">
        <v>-501.1</v>
      </c>
      <c r="H12" s="16" t="n">
        <v>0.0949</v>
      </c>
      <c r="I12" s="15" t="n">
        <v>20.9</v>
      </c>
      <c r="J12" s="15" t="n">
        <v>43.6</v>
      </c>
      <c r="K12" s="17" t="n">
        <v>-22.7</v>
      </c>
    </row>
    <row r="13" s="1" customFormat="true" ht="14.25" hidden="false" customHeight="false" outlineLevel="0" collapsed="false">
      <c r="A13" s="14" t="s">
        <v>17</v>
      </c>
      <c r="B13" s="15" t="n">
        <v>45.2</v>
      </c>
      <c r="C13" s="15" t="n">
        <v>92.7</v>
      </c>
      <c r="D13" s="15" t="n">
        <v>-47.6</v>
      </c>
      <c r="E13" s="15" t="n">
        <v>499</v>
      </c>
      <c r="F13" s="15" t="n">
        <v>1024.4</v>
      </c>
      <c r="G13" s="15" t="n">
        <v>-525.4</v>
      </c>
      <c r="H13" s="16" t="n">
        <v>0.0905</v>
      </c>
      <c r="I13" s="15" t="n">
        <v>20.4</v>
      </c>
      <c r="J13" s="15" t="n">
        <v>41.9</v>
      </c>
      <c r="K13" s="17" t="n">
        <v>-21.5</v>
      </c>
    </row>
    <row r="14" s="1" customFormat="true" ht="14.25" hidden="false" customHeight="false" outlineLevel="0" collapsed="false">
      <c r="A14" s="14" t="s">
        <v>18</v>
      </c>
      <c r="B14" s="15" t="n">
        <v>39.3</v>
      </c>
      <c r="C14" s="15" t="n">
        <v>55.2</v>
      </c>
      <c r="D14" s="15" t="n">
        <v>-15.9</v>
      </c>
      <c r="E14" s="15" t="n">
        <v>433.7</v>
      </c>
      <c r="F14" s="15" t="n">
        <v>609.6</v>
      </c>
      <c r="G14" s="15" t="n">
        <v>-175.9</v>
      </c>
      <c r="H14" s="16" t="n">
        <v>0.0906</v>
      </c>
      <c r="I14" s="15" t="n">
        <v>17.7</v>
      </c>
      <c r="J14" s="15" t="n">
        <v>24.8</v>
      </c>
      <c r="K14" s="17" t="n">
        <v>-7.2</v>
      </c>
    </row>
    <row r="15" s="1" customFormat="true" ht="14.25" hidden="false" customHeight="false" outlineLevel="0" collapsed="false">
      <c r="A15" s="14" t="s">
        <v>19</v>
      </c>
      <c r="B15" s="15" t="n">
        <v>38.5</v>
      </c>
      <c r="C15" s="15" t="n">
        <v>34.5</v>
      </c>
      <c r="D15" s="15" t="n">
        <v>4</v>
      </c>
      <c r="E15" s="15" t="n">
        <v>385.1</v>
      </c>
      <c r="F15" s="15" t="n">
        <v>345</v>
      </c>
      <c r="G15" s="15" t="n">
        <v>40.2</v>
      </c>
      <c r="H15" s="16" t="n">
        <v>0.1</v>
      </c>
      <c r="I15" s="15" t="n">
        <v>16.5</v>
      </c>
      <c r="J15" s="15" t="n">
        <v>14.8</v>
      </c>
      <c r="K15" s="17" t="n">
        <v>1.7</v>
      </c>
    </row>
    <row r="16" s="1" customFormat="true" ht="14.25" hidden="false" customHeight="false" outlineLevel="0" collapsed="false">
      <c r="A16" s="14" t="s">
        <v>20</v>
      </c>
      <c r="B16" s="15" t="n">
        <v>41.6</v>
      </c>
      <c r="C16" s="15" t="n">
        <v>29.8</v>
      </c>
      <c r="D16" s="15" t="n">
        <v>11.8</v>
      </c>
      <c r="E16" s="15" t="n">
        <v>392.8</v>
      </c>
      <c r="F16" s="15" t="n">
        <v>281.3</v>
      </c>
      <c r="G16" s="15" t="n">
        <v>111.5</v>
      </c>
      <c r="H16" s="16" t="n">
        <v>0.1058</v>
      </c>
      <c r="I16" s="15" t="n">
        <v>16.2</v>
      </c>
      <c r="J16" s="15" t="n">
        <v>11.6</v>
      </c>
      <c r="K16" s="17" t="n">
        <v>4.6</v>
      </c>
    </row>
    <row r="17" s="1" customFormat="true" ht="14.25" hidden="false" customHeight="false" outlineLevel="0" collapsed="false">
      <c r="A17" s="14" t="s">
        <v>21</v>
      </c>
      <c r="B17" s="15" t="n">
        <v>39.4</v>
      </c>
      <c r="C17" s="15" t="n">
        <v>38.8</v>
      </c>
      <c r="D17" s="15" t="n">
        <v>0.6</v>
      </c>
      <c r="E17" s="15" t="n">
        <v>384.9</v>
      </c>
      <c r="F17" s="15" t="n">
        <v>379.2</v>
      </c>
      <c r="G17" s="15" t="n">
        <v>5.7</v>
      </c>
      <c r="H17" s="16" t="n">
        <v>0.1024</v>
      </c>
      <c r="I17" s="15" t="n">
        <v>14.5</v>
      </c>
      <c r="J17" s="15" t="n">
        <v>14.3</v>
      </c>
      <c r="K17" s="17" t="n">
        <v>0.2</v>
      </c>
    </row>
    <row r="18" s="1" customFormat="true" ht="14.25" hidden="false" customHeight="false" outlineLevel="0" collapsed="false">
      <c r="A18" s="14" t="s">
        <v>22</v>
      </c>
      <c r="B18" s="15" t="n">
        <v>39.4</v>
      </c>
      <c r="C18" s="15" t="n">
        <v>42.6</v>
      </c>
      <c r="D18" s="15" t="n">
        <v>-3.1</v>
      </c>
      <c r="E18" s="15" t="n">
        <v>370.7</v>
      </c>
      <c r="F18" s="15" t="n">
        <v>400</v>
      </c>
      <c r="G18" s="15" t="n">
        <v>-29.3</v>
      </c>
      <c r="H18" s="16" t="n">
        <v>0.1064</v>
      </c>
      <c r="I18" s="15" t="n">
        <v>14.4</v>
      </c>
      <c r="J18" s="15" t="n">
        <v>15.6</v>
      </c>
      <c r="K18" s="17" t="n">
        <v>-1.1</v>
      </c>
    </row>
    <row r="19" s="1" customFormat="true" ht="14.25" hidden="false" customHeight="false" outlineLevel="0" collapsed="false">
      <c r="A19" s="14" t="s">
        <v>23</v>
      </c>
      <c r="B19" s="15" t="n">
        <v>51.6</v>
      </c>
      <c r="C19" s="15" t="n">
        <v>45.5</v>
      </c>
      <c r="D19" s="15" t="n">
        <v>6.1</v>
      </c>
      <c r="E19" s="15" t="n">
        <v>493</v>
      </c>
      <c r="F19" s="15" t="n">
        <v>434.7</v>
      </c>
      <c r="G19" s="15" t="n">
        <v>58.3</v>
      </c>
      <c r="H19" s="16" t="n">
        <v>0.1047</v>
      </c>
      <c r="I19" s="15" t="n">
        <v>16.1</v>
      </c>
      <c r="J19" s="15" t="n">
        <v>14.2</v>
      </c>
      <c r="K19" s="17" t="n">
        <v>1.9</v>
      </c>
    </row>
    <row r="20" s="1" customFormat="true" ht="14.25" hidden="false" customHeight="false" outlineLevel="0" collapsed="false">
      <c r="A20" s="14" t="s">
        <v>24</v>
      </c>
      <c r="B20" s="15" t="n">
        <v>66.2</v>
      </c>
      <c r="C20" s="15" t="n">
        <v>67.7</v>
      </c>
      <c r="D20" s="15" t="n">
        <v>-1.5</v>
      </c>
      <c r="E20" s="15" t="n">
        <v>635.6</v>
      </c>
      <c r="F20" s="15" t="n">
        <v>650.2</v>
      </c>
      <c r="G20" s="15" t="n">
        <v>-14.6</v>
      </c>
      <c r="H20" s="16" t="n">
        <v>0.1041</v>
      </c>
      <c r="I20" s="15" t="n">
        <v>19</v>
      </c>
      <c r="J20" s="15" t="n">
        <v>19.4</v>
      </c>
      <c r="K20" s="17" t="n">
        <v>-0.4</v>
      </c>
    </row>
    <row r="21" s="1" customFormat="true" ht="14.25" hidden="false" customHeight="false" outlineLevel="0" collapsed="false">
      <c r="A21" s="14" t="s">
        <v>25</v>
      </c>
      <c r="B21" s="15" t="n">
        <v>69.6</v>
      </c>
      <c r="C21" s="15" t="n">
        <v>76.1</v>
      </c>
      <c r="D21" s="15" t="n">
        <v>-6.5</v>
      </c>
      <c r="E21" s="15" t="n">
        <v>619.3</v>
      </c>
      <c r="F21" s="15" t="n">
        <v>677.1</v>
      </c>
      <c r="G21" s="15" t="n">
        <v>-57.8</v>
      </c>
      <c r="H21" s="16" t="n">
        <v>0.1124</v>
      </c>
      <c r="I21" s="15" t="n">
        <v>18.7</v>
      </c>
      <c r="J21" s="15" t="n">
        <v>20.4</v>
      </c>
      <c r="K21" s="17" t="n">
        <v>-1.7</v>
      </c>
    </row>
    <row r="22" s="1" customFormat="true" ht="14.25" hidden="false" customHeight="false" outlineLevel="0" collapsed="false">
      <c r="A22" s="14" t="s">
        <v>26</v>
      </c>
      <c r="B22" s="15" t="n">
        <v>69.7</v>
      </c>
      <c r="C22" s="15" t="n">
        <v>70.9</v>
      </c>
      <c r="D22" s="15" t="n">
        <v>-1.2</v>
      </c>
      <c r="E22" s="15" t="n">
        <v>599.3</v>
      </c>
      <c r="F22" s="15" t="n">
        <v>609.2</v>
      </c>
      <c r="G22" s="15" t="n">
        <v>-9.9</v>
      </c>
      <c r="H22" s="16" t="n">
        <v>0.1163</v>
      </c>
      <c r="I22" s="15" t="n">
        <v>18.5</v>
      </c>
      <c r="J22" s="15" t="n">
        <v>18.8</v>
      </c>
      <c r="K22" s="17" t="n">
        <v>-0.3</v>
      </c>
    </row>
    <row r="23" s="1" customFormat="true" ht="14.25" hidden="false" customHeight="false" outlineLevel="0" collapsed="false">
      <c r="A23" s="14" t="s">
        <v>27</v>
      </c>
      <c r="B23" s="15" t="n">
        <v>65.5</v>
      </c>
      <c r="C23" s="15" t="n">
        <v>68.4</v>
      </c>
      <c r="D23" s="15" t="n">
        <v>-3</v>
      </c>
      <c r="E23" s="15" t="n">
        <v>544.1</v>
      </c>
      <c r="F23" s="15" t="n">
        <v>568.9</v>
      </c>
      <c r="G23" s="15" t="n">
        <v>-24.9</v>
      </c>
      <c r="H23" s="16" t="n">
        <v>0.1203</v>
      </c>
      <c r="I23" s="15" t="n">
        <v>16.5</v>
      </c>
      <c r="J23" s="15" t="n">
        <v>17.3</v>
      </c>
      <c r="K23" s="17" t="n">
        <v>-0.8</v>
      </c>
    </row>
    <row r="24" s="1" customFormat="true" ht="14.25" hidden="false" customHeight="false" outlineLevel="0" collapsed="false">
      <c r="A24" s="14" t="s">
        <v>28</v>
      </c>
      <c r="B24" s="15" t="n">
        <v>74.6</v>
      </c>
      <c r="C24" s="15" t="n">
        <v>70.6</v>
      </c>
      <c r="D24" s="15" t="n">
        <v>3.9</v>
      </c>
      <c r="E24" s="15" t="n">
        <v>590.6</v>
      </c>
      <c r="F24" s="15" t="n">
        <v>559.3</v>
      </c>
      <c r="G24" s="15" t="n">
        <v>31.2</v>
      </c>
      <c r="H24" s="16" t="n">
        <v>0.1263</v>
      </c>
      <c r="I24" s="15" t="n">
        <v>17.5</v>
      </c>
      <c r="J24" s="15" t="n">
        <v>16.5</v>
      </c>
      <c r="K24" s="17" t="n">
        <v>0.9</v>
      </c>
    </row>
    <row r="25" s="1" customFormat="true" ht="14.25" hidden="false" customHeight="false" outlineLevel="0" collapsed="false">
      <c r="A25" s="14" t="s">
        <v>29</v>
      </c>
      <c r="B25" s="15" t="n">
        <v>80</v>
      </c>
      <c r="C25" s="15" t="n">
        <v>76.6</v>
      </c>
      <c r="D25" s="15" t="n">
        <v>3.4</v>
      </c>
      <c r="E25" s="15" t="n">
        <v>602.8</v>
      </c>
      <c r="F25" s="15" t="n">
        <v>577.1</v>
      </c>
      <c r="G25" s="15" t="n">
        <v>25.7</v>
      </c>
      <c r="H25" s="16" t="n">
        <v>0.1327</v>
      </c>
      <c r="I25" s="15" t="n">
        <v>17.7</v>
      </c>
      <c r="J25" s="15" t="n">
        <v>17</v>
      </c>
      <c r="K25" s="17" t="n">
        <v>0.8</v>
      </c>
    </row>
    <row r="26" s="1" customFormat="true" ht="14.25" hidden="false" customHeight="false" outlineLevel="0" collapsed="false">
      <c r="A26" s="14" t="s">
        <v>30</v>
      </c>
      <c r="B26" s="15" t="n">
        <v>79.6</v>
      </c>
      <c r="C26" s="15" t="n">
        <v>82.4</v>
      </c>
      <c r="D26" s="15" t="n">
        <v>-2.8</v>
      </c>
      <c r="E26" s="15" t="n">
        <v>566.8</v>
      </c>
      <c r="F26" s="15" t="n">
        <v>586.5</v>
      </c>
      <c r="G26" s="15" t="n">
        <v>-19.7</v>
      </c>
      <c r="H26" s="16" t="n">
        <v>0.1405</v>
      </c>
      <c r="I26" s="15" t="n">
        <v>17.3</v>
      </c>
      <c r="J26" s="15" t="n">
        <v>17.9</v>
      </c>
      <c r="K26" s="17" t="n">
        <v>-0.6</v>
      </c>
    </row>
    <row r="27" s="1" customFormat="true" ht="14.25" hidden="false" customHeight="false" outlineLevel="0" collapsed="false">
      <c r="A27" s="14" t="s">
        <v>31</v>
      </c>
      <c r="B27" s="15" t="n">
        <v>79.2</v>
      </c>
      <c r="C27" s="15" t="n">
        <v>92.1</v>
      </c>
      <c r="D27" s="15" t="n">
        <v>-12.8</v>
      </c>
      <c r="E27" s="15" t="n">
        <v>542.8</v>
      </c>
      <c r="F27" s="15" t="n">
        <v>630.8</v>
      </c>
      <c r="G27" s="15" t="n">
        <v>-88</v>
      </c>
      <c r="H27" s="16" t="n">
        <v>0.146</v>
      </c>
      <c r="I27" s="15" t="n">
        <v>16.2</v>
      </c>
      <c r="J27" s="15" t="n">
        <v>18.8</v>
      </c>
      <c r="K27" s="17" t="n">
        <v>-2.6</v>
      </c>
    </row>
    <row r="28" s="1" customFormat="true" ht="14.25" hidden="false" customHeight="false" outlineLevel="0" collapsed="false">
      <c r="A28" s="14" t="s">
        <v>32</v>
      </c>
      <c r="B28" s="15" t="n">
        <v>92.5</v>
      </c>
      <c r="C28" s="15" t="n">
        <v>92.2</v>
      </c>
      <c r="D28" s="15" t="n">
        <v>0.3</v>
      </c>
      <c r="E28" s="15" t="n">
        <v>630.9</v>
      </c>
      <c r="F28" s="15" t="n">
        <v>628.9</v>
      </c>
      <c r="G28" s="15" t="n">
        <v>2.1</v>
      </c>
      <c r="H28" s="16" t="n">
        <v>0.1466</v>
      </c>
      <c r="I28" s="15" t="n">
        <v>17.8</v>
      </c>
      <c r="J28" s="15" t="n">
        <v>17.8</v>
      </c>
      <c r="K28" s="17" t="n">
        <v>0.1</v>
      </c>
    </row>
    <row r="29" s="1" customFormat="true" ht="14.25" hidden="false" customHeight="false" outlineLevel="0" collapsed="false">
      <c r="A29" s="14" t="s">
        <v>33</v>
      </c>
      <c r="B29" s="15" t="n">
        <v>94.4</v>
      </c>
      <c r="C29" s="15" t="n">
        <v>97.7</v>
      </c>
      <c r="D29" s="15" t="n">
        <v>-3.3</v>
      </c>
      <c r="E29" s="15" t="n">
        <v>626.3</v>
      </c>
      <c r="F29" s="15" t="n">
        <v>648.5</v>
      </c>
      <c r="G29" s="15" t="n">
        <v>-22.1</v>
      </c>
      <c r="H29" s="16" t="n">
        <v>0.1507</v>
      </c>
      <c r="I29" s="15" t="n">
        <v>17.8</v>
      </c>
      <c r="J29" s="15" t="n">
        <v>18.4</v>
      </c>
      <c r="K29" s="17" t="n">
        <v>-0.6</v>
      </c>
    </row>
    <row r="30" s="1" customFormat="true" ht="14.25" hidden="false" customHeight="false" outlineLevel="0" collapsed="false">
      <c r="A30" s="14" t="s">
        <v>34</v>
      </c>
      <c r="B30" s="15" t="n">
        <v>99.7</v>
      </c>
      <c r="C30" s="15" t="n">
        <v>106.8</v>
      </c>
      <c r="D30" s="15" t="n">
        <v>-7.1</v>
      </c>
      <c r="E30" s="15" t="n">
        <v>659.7</v>
      </c>
      <c r="F30" s="15" t="n">
        <v>707</v>
      </c>
      <c r="G30" s="15" t="n">
        <v>-47.3</v>
      </c>
      <c r="H30" s="16" t="n">
        <v>0.1511</v>
      </c>
      <c r="I30" s="15" t="n">
        <v>17.6</v>
      </c>
      <c r="J30" s="15" t="n">
        <v>18.8</v>
      </c>
      <c r="K30" s="17" t="n">
        <v>-1.3</v>
      </c>
    </row>
    <row r="31" s="1" customFormat="true" ht="14.25" hidden="false" customHeight="false" outlineLevel="0" collapsed="false">
      <c r="A31" s="14" t="s">
        <v>35</v>
      </c>
      <c r="B31" s="15" t="n">
        <v>106.6</v>
      </c>
      <c r="C31" s="15" t="n">
        <v>111.3</v>
      </c>
      <c r="D31" s="15" t="n">
        <v>-4.8</v>
      </c>
      <c r="E31" s="15" t="n">
        <v>674.9</v>
      </c>
      <c r="F31" s="15" t="n">
        <v>705</v>
      </c>
      <c r="G31" s="15" t="n">
        <v>-30.1</v>
      </c>
      <c r="H31" s="16" t="n">
        <v>0.1579</v>
      </c>
      <c r="I31" s="15" t="n">
        <v>17.8</v>
      </c>
      <c r="J31" s="15" t="n">
        <v>18.6</v>
      </c>
      <c r="K31" s="17" t="n">
        <v>-0.8</v>
      </c>
    </row>
    <row r="32" s="1" customFormat="true" ht="14.25" hidden="false" customHeight="false" outlineLevel="0" collapsed="false">
      <c r="A32" s="14" t="s">
        <v>36</v>
      </c>
      <c r="B32" s="15" t="n">
        <v>112.6</v>
      </c>
      <c r="C32" s="15" t="n">
        <v>118.5</v>
      </c>
      <c r="D32" s="15" t="n">
        <v>-5.9</v>
      </c>
      <c r="E32" s="15" t="n">
        <v>704.3</v>
      </c>
      <c r="F32" s="15" t="n">
        <v>741.3</v>
      </c>
      <c r="G32" s="15" t="n">
        <v>-37</v>
      </c>
      <c r="H32" s="16" t="n">
        <v>0.1599</v>
      </c>
      <c r="I32" s="15" t="n">
        <v>17.6</v>
      </c>
      <c r="J32" s="15" t="n">
        <v>18.5</v>
      </c>
      <c r="K32" s="17" t="n">
        <v>-0.9</v>
      </c>
    </row>
    <row r="33" s="1" customFormat="true" ht="14.25" hidden="false" customHeight="false" outlineLevel="0" collapsed="false">
      <c r="A33" s="14" t="s">
        <v>37</v>
      </c>
      <c r="B33" s="15" t="n">
        <v>116.8</v>
      </c>
      <c r="C33" s="15" t="n">
        <v>118.2</v>
      </c>
      <c r="D33" s="15" t="n">
        <v>-1.4</v>
      </c>
      <c r="E33" s="15" t="n">
        <v>721.1</v>
      </c>
      <c r="F33" s="15" t="n">
        <v>729.8</v>
      </c>
      <c r="G33" s="15" t="n">
        <v>-8.7</v>
      </c>
      <c r="H33" s="16" t="n">
        <v>0.162</v>
      </c>
      <c r="I33" s="15" t="n">
        <v>17</v>
      </c>
      <c r="J33" s="15" t="n">
        <v>17.2</v>
      </c>
      <c r="K33" s="17" t="n">
        <v>-0.2</v>
      </c>
    </row>
    <row r="34" s="1" customFormat="true" ht="14.25" hidden="false" customHeight="false" outlineLevel="0" collapsed="false">
      <c r="A34" s="14" t="s">
        <v>38</v>
      </c>
      <c r="B34" s="15" t="n">
        <v>130.8</v>
      </c>
      <c r="C34" s="15" t="n">
        <v>134.5</v>
      </c>
      <c r="D34" s="15" t="n">
        <v>-3.7</v>
      </c>
      <c r="E34" s="15" t="n">
        <v>789.1</v>
      </c>
      <c r="F34" s="15" t="n">
        <v>811.4</v>
      </c>
      <c r="G34" s="15" t="n">
        <v>-22.3</v>
      </c>
      <c r="H34" s="16" t="n">
        <v>0.1658</v>
      </c>
      <c r="I34" s="15" t="n">
        <v>17.3</v>
      </c>
      <c r="J34" s="15" t="n">
        <v>17.8</v>
      </c>
      <c r="K34" s="17" t="n">
        <v>-0.5</v>
      </c>
    </row>
    <row r="35" s="1" customFormat="true" ht="14.25" hidden="false" customHeight="false" outlineLevel="0" collapsed="false">
      <c r="A35" s="14" t="s">
        <v>39</v>
      </c>
      <c r="B35" s="15" t="n">
        <v>148.8</v>
      </c>
      <c r="C35" s="15" t="n">
        <v>157.5</v>
      </c>
      <c r="D35" s="15" t="n">
        <v>-8.6</v>
      </c>
      <c r="E35" s="15" t="n">
        <v>875.4</v>
      </c>
      <c r="F35" s="15" t="n">
        <v>926.3</v>
      </c>
      <c r="G35" s="15" t="n">
        <v>-50.8</v>
      </c>
      <c r="H35" s="16" t="n">
        <v>0.17</v>
      </c>
      <c r="I35" s="15" t="n">
        <v>18.4</v>
      </c>
      <c r="J35" s="15" t="n">
        <v>19.4</v>
      </c>
      <c r="K35" s="17" t="n">
        <v>-1.1</v>
      </c>
    </row>
    <row r="36" s="1" customFormat="true" ht="14.25" hidden="false" customHeight="false" outlineLevel="0" collapsed="false">
      <c r="A36" s="14" t="s">
        <v>40</v>
      </c>
      <c r="B36" s="15" t="n">
        <v>153</v>
      </c>
      <c r="C36" s="15" t="n">
        <v>178.1</v>
      </c>
      <c r="D36" s="15" t="n">
        <v>-25.2</v>
      </c>
      <c r="E36" s="15" t="n">
        <v>866.7</v>
      </c>
      <c r="F36" s="15" t="n">
        <v>1009.3</v>
      </c>
      <c r="G36" s="15" t="n">
        <v>-142.6</v>
      </c>
      <c r="H36" s="16" t="n">
        <v>0.1765</v>
      </c>
      <c r="I36" s="15" t="n">
        <v>17.6</v>
      </c>
      <c r="J36" s="15" t="n">
        <v>20.5</v>
      </c>
      <c r="K36" s="17" t="n">
        <v>-2.9</v>
      </c>
    </row>
    <row r="37" s="1" customFormat="true" ht="14.25" hidden="false" customHeight="false" outlineLevel="0" collapsed="false">
      <c r="A37" s="14" t="s">
        <v>41</v>
      </c>
      <c r="B37" s="15" t="n">
        <v>186.9</v>
      </c>
      <c r="C37" s="15" t="n">
        <v>183.6</v>
      </c>
      <c r="D37" s="15" t="n">
        <v>3.2</v>
      </c>
      <c r="E37" s="15" t="n">
        <v>993.5</v>
      </c>
      <c r="F37" s="15" t="n">
        <v>976.3</v>
      </c>
      <c r="G37" s="15" t="n">
        <v>17.2</v>
      </c>
      <c r="H37" s="16" t="n">
        <v>0.1881</v>
      </c>
      <c r="I37" s="15" t="n">
        <v>19.7</v>
      </c>
      <c r="J37" s="15" t="n">
        <v>19.4</v>
      </c>
      <c r="K37" s="17" t="n">
        <v>0.3</v>
      </c>
    </row>
    <row r="38" s="1" customFormat="true" ht="14.25" hidden="false" customHeight="false" outlineLevel="0" collapsed="false">
      <c r="A38" s="14" t="s">
        <v>42</v>
      </c>
      <c r="B38" s="15" t="n">
        <v>192.8</v>
      </c>
      <c r="C38" s="15" t="n">
        <v>195.6</v>
      </c>
      <c r="D38" s="15" t="n">
        <v>-2.8</v>
      </c>
      <c r="E38" s="15" t="n">
        <v>968.4</v>
      </c>
      <c r="F38" s="15" t="n">
        <v>982.7</v>
      </c>
      <c r="G38" s="15" t="n">
        <v>-14.3</v>
      </c>
      <c r="H38" s="16" t="n">
        <v>0.1991</v>
      </c>
      <c r="I38" s="15" t="n">
        <v>19</v>
      </c>
      <c r="J38" s="15" t="n">
        <v>19.3</v>
      </c>
      <c r="K38" s="17" t="n">
        <v>-0.3</v>
      </c>
    </row>
    <row r="39" s="1" customFormat="true" ht="14.25" hidden="false" customHeight="false" outlineLevel="0" collapsed="false">
      <c r="A39" s="14" t="s">
        <v>43</v>
      </c>
      <c r="B39" s="15" t="n">
        <v>187.1</v>
      </c>
      <c r="C39" s="15" t="n">
        <v>210.2</v>
      </c>
      <c r="D39" s="15" t="n">
        <v>-23</v>
      </c>
      <c r="E39" s="15" t="n">
        <v>877.4</v>
      </c>
      <c r="F39" s="15" t="n">
        <v>985.3</v>
      </c>
      <c r="G39" s="15" t="n">
        <v>-108</v>
      </c>
      <c r="H39" s="16" t="n">
        <v>0.2133</v>
      </c>
      <c r="I39" s="15" t="n">
        <v>17.3</v>
      </c>
      <c r="J39" s="15" t="n">
        <v>19.5</v>
      </c>
      <c r="K39" s="17" t="n">
        <v>-2.1</v>
      </c>
    </row>
    <row r="40" s="1" customFormat="true" ht="14.25" hidden="false" customHeight="false" outlineLevel="0" collapsed="false">
      <c r="A40" s="14" t="s">
        <v>44</v>
      </c>
      <c r="B40" s="15" t="n">
        <v>207.3</v>
      </c>
      <c r="C40" s="15" t="n">
        <v>230.7</v>
      </c>
      <c r="D40" s="15" t="n">
        <v>-23.4</v>
      </c>
      <c r="E40" s="15" t="n">
        <v>908.1</v>
      </c>
      <c r="F40" s="15" t="n">
        <v>1010.4</v>
      </c>
      <c r="G40" s="15" t="n">
        <v>-102.4</v>
      </c>
      <c r="H40" s="16" t="n">
        <v>0.2283</v>
      </c>
      <c r="I40" s="15" t="n">
        <v>17.6</v>
      </c>
      <c r="J40" s="15" t="n">
        <v>19.6</v>
      </c>
      <c r="K40" s="17" t="n">
        <v>-2</v>
      </c>
    </row>
    <row r="41" s="1" customFormat="true" ht="14.25" hidden="false" customHeight="false" outlineLevel="0" collapsed="false">
      <c r="A41" s="14" t="s">
        <v>45</v>
      </c>
      <c r="B41" s="15" t="n">
        <v>230.8</v>
      </c>
      <c r="C41" s="15" t="n">
        <v>245.7</v>
      </c>
      <c r="D41" s="15" t="n">
        <v>-14.9</v>
      </c>
      <c r="E41" s="15" t="n">
        <v>956.9</v>
      </c>
      <c r="F41" s="15" t="n">
        <v>1018.7</v>
      </c>
      <c r="G41" s="15" t="n">
        <v>-61.8</v>
      </c>
      <c r="H41" s="16" t="n">
        <v>0.2412</v>
      </c>
      <c r="I41" s="15" t="n">
        <v>17.6</v>
      </c>
      <c r="J41" s="15" t="n">
        <v>18.7</v>
      </c>
      <c r="K41" s="17" t="n">
        <v>-1.1</v>
      </c>
    </row>
    <row r="42" s="1" customFormat="true" ht="14.25" hidden="false" customHeight="false" outlineLevel="0" collapsed="false">
      <c r="A42" s="14" t="s">
        <v>46</v>
      </c>
      <c r="B42" s="15" t="n">
        <v>263.2</v>
      </c>
      <c r="C42" s="15" t="n">
        <v>269.4</v>
      </c>
      <c r="D42" s="15" t="n">
        <v>-6.1</v>
      </c>
      <c r="E42" s="15" t="n">
        <v>1004.3</v>
      </c>
      <c r="F42" s="15" t="n">
        <v>1027.7</v>
      </c>
      <c r="G42" s="15" t="n">
        <v>-23.4</v>
      </c>
      <c r="H42" s="16" t="n">
        <v>0.2621</v>
      </c>
      <c r="I42" s="15" t="n">
        <v>18.3</v>
      </c>
      <c r="J42" s="15" t="n">
        <v>18.7</v>
      </c>
      <c r="K42" s="17" t="n">
        <v>-0.4</v>
      </c>
    </row>
    <row r="43" s="1" customFormat="true" ht="14.25" hidden="false" customHeight="false" outlineLevel="0" collapsed="false">
      <c r="A43" s="14" t="s">
        <v>47</v>
      </c>
      <c r="B43" s="15" t="n">
        <v>279.1</v>
      </c>
      <c r="C43" s="15" t="n">
        <v>332.3</v>
      </c>
      <c r="D43" s="15" t="n">
        <v>-53.2</v>
      </c>
      <c r="E43" s="15" t="n">
        <v>966</v>
      </c>
      <c r="F43" s="15" t="n">
        <v>1150.3</v>
      </c>
      <c r="G43" s="15" t="n">
        <v>-184.3</v>
      </c>
      <c r="H43" s="16" t="n">
        <v>0.2889</v>
      </c>
      <c r="I43" s="15" t="n">
        <v>17.9</v>
      </c>
      <c r="J43" s="15" t="n">
        <v>21.3</v>
      </c>
      <c r="K43" s="17" t="n">
        <v>-3.4</v>
      </c>
    </row>
    <row r="44" s="1" customFormat="true" ht="14.25" hidden="false" customHeight="false" outlineLevel="0" collapsed="false">
      <c r="A44" s="14" t="s">
        <v>48</v>
      </c>
      <c r="B44" s="15" t="n">
        <v>298.1</v>
      </c>
      <c r="C44" s="15" t="n">
        <v>371.8</v>
      </c>
      <c r="D44" s="15" t="n">
        <v>-73.7</v>
      </c>
      <c r="E44" s="15" t="n">
        <v>956.2</v>
      </c>
      <c r="F44" s="15" t="n">
        <v>1192.8</v>
      </c>
      <c r="G44" s="15" t="n">
        <v>-236.5</v>
      </c>
      <c r="H44" s="16" t="n">
        <v>0.3117</v>
      </c>
      <c r="I44" s="15" t="n">
        <v>17.1</v>
      </c>
      <c r="J44" s="15" t="n">
        <v>21.4</v>
      </c>
      <c r="K44" s="17" t="n">
        <v>-4.2</v>
      </c>
    </row>
    <row r="45" s="1" customFormat="true" ht="14.25" hidden="false" customHeight="false" outlineLevel="0" collapsed="false">
      <c r="A45" s="14" t="s">
        <v>49</v>
      </c>
      <c r="B45" s="15" t="n">
        <v>81.2</v>
      </c>
      <c r="C45" s="15" t="n">
        <v>96</v>
      </c>
      <c r="D45" s="15" t="n">
        <v>-14.7</v>
      </c>
      <c r="E45" s="15" t="n">
        <v>253.1</v>
      </c>
      <c r="F45" s="15" t="n">
        <v>299.1</v>
      </c>
      <c r="G45" s="15" t="n">
        <v>-45.9</v>
      </c>
      <c r="H45" s="16" t="n">
        <v>0.3209</v>
      </c>
      <c r="I45" s="15" t="n">
        <v>17.7</v>
      </c>
      <c r="J45" s="15" t="n">
        <v>20.9</v>
      </c>
      <c r="K45" s="17" t="n">
        <v>-3.2</v>
      </c>
    </row>
    <row r="46" s="1" customFormat="true" ht="14.25" hidden="false" customHeight="false" outlineLevel="0" collapsed="false">
      <c r="A46" s="14" t="s">
        <v>50</v>
      </c>
      <c r="B46" s="15" t="n">
        <v>355.6</v>
      </c>
      <c r="C46" s="15" t="n">
        <v>409.2</v>
      </c>
      <c r="D46" s="15" t="n">
        <v>-53.7</v>
      </c>
      <c r="E46" s="15" t="n">
        <v>1054.8</v>
      </c>
      <c r="F46" s="15" t="n">
        <v>1213.9</v>
      </c>
      <c r="G46" s="15" t="n">
        <v>-159.2</v>
      </c>
      <c r="H46" s="16" t="n">
        <v>0.3371</v>
      </c>
      <c r="I46" s="15" t="n">
        <v>18</v>
      </c>
      <c r="J46" s="15" t="n">
        <v>20.7</v>
      </c>
      <c r="K46" s="17" t="n">
        <v>-2.7</v>
      </c>
    </row>
    <row r="47" s="1" customFormat="true" ht="14.25" hidden="false" customHeight="false" outlineLevel="0" collapsed="false">
      <c r="A47" s="14" t="s">
        <v>51</v>
      </c>
      <c r="B47" s="15" t="n">
        <v>399.6</v>
      </c>
      <c r="C47" s="15" t="n">
        <v>458.7</v>
      </c>
      <c r="D47" s="15" t="n">
        <v>-59.2</v>
      </c>
      <c r="E47" s="15" t="n">
        <v>1113.6</v>
      </c>
      <c r="F47" s="15" t="n">
        <v>1278.6</v>
      </c>
      <c r="G47" s="15" t="n">
        <v>-165</v>
      </c>
      <c r="H47" s="16" t="n">
        <v>0.3588</v>
      </c>
      <c r="I47" s="15" t="n">
        <v>18</v>
      </c>
      <c r="J47" s="15" t="n">
        <v>20.7</v>
      </c>
      <c r="K47" s="17" t="n">
        <v>-2.7</v>
      </c>
    </row>
    <row r="48" s="1" customFormat="true" ht="15" hidden="false" customHeight="false" outlineLevel="0" collapsed="false">
      <c r="A48" s="14" t="s">
        <v>52</v>
      </c>
      <c r="B48" s="15" t="n">
        <v>463.3</v>
      </c>
      <c r="C48" s="15" t="n">
        <v>504</v>
      </c>
      <c r="D48" s="15" t="n">
        <v>-40.7</v>
      </c>
      <c r="E48" s="15" t="n">
        <v>1187.3</v>
      </c>
      <c r="F48" s="15" t="n">
        <v>1291.7</v>
      </c>
      <c r="G48" s="15" t="n">
        <v>-104.4</v>
      </c>
      <c r="H48" s="16" t="n">
        <v>0.3902</v>
      </c>
      <c r="I48" s="15" t="n">
        <v>18.5</v>
      </c>
      <c r="J48" s="15" t="n">
        <v>20.1</v>
      </c>
      <c r="K48" s="17" t="n">
        <v>-1.6</v>
      </c>
    </row>
    <row r="49" s="1" customFormat="true" ht="14.25" hidden="false" customHeight="false" outlineLevel="0" collapsed="false">
      <c r="A49" s="18" t="s">
        <v>53</v>
      </c>
      <c r="B49" s="19" t="n">
        <v>517.1</v>
      </c>
      <c r="C49" s="19" t="n">
        <v>590.9</v>
      </c>
      <c r="D49" s="19" t="n">
        <v>-73.8</v>
      </c>
      <c r="E49" s="19" t="n">
        <v>1197.6</v>
      </c>
      <c r="F49" s="19" t="n">
        <v>1368.6</v>
      </c>
      <c r="G49" s="19" t="n">
        <v>-171</v>
      </c>
      <c r="H49" s="20" t="n">
        <v>0.4318</v>
      </c>
      <c r="I49" s="19" t="n">
        <v>19</v>
      </c>
      <c r="J49" s="19" t="n">
        <v>21.7</v>
      </c>
      <c r="K49" s="21" t="n">
        <v>-2.7</v>
      </c>
    </row>
    <row r="50" s="1" customFormat="true" ht="14.25" hidden="false" customHeight="false" outlineLevel="0" collapsed="false">
      <c r="A50" s="22" t="s">
        <v>54</v>
      </c>
      <c r="B50" s="23" t="n">
        <v>599.3</v>
      </c>
      <c r="C50" s="23" t="n">
        <v>678.2</v>
      </c>
      <c r="D50" s="23" t="n">
        <v>-79</v>
      </c>
      <c r="E50" s="23" t="n">
        <v>1251.4</v>
      </c>
      <c r="F50" s="23" t="n">
        <v>1416.2</v>
      </c>
      <c r="G50" s="23" t="n">
        <v>-164.9</v>
      </c>
      <c r="H50" s="24" t="n">
        <v>0.4789</v>
      </c>
      <c r="I50" s="23" t="n">
        <v>19.6</v>
      </c>
      <c r="J50" s="23" t="n">
        <v>22.2</v>
      </c>
      <c r="K50" s="25" t="n">
        <v>-2.6</v>
      </c>
    </row>
    <row r="51" s="1" customFormat="true" ht="14.25" hidden="false" customHeight="false" outlineLevel="0" collapsed="false">
      <c r="A51" s="22" t="s">
        <v>55</v>
      </c>
      <c r="B51" s="23" t="n">
        <v>617.8</v>
      </c>
      <c r="C51" s="23" t="n">
        <v>745.7</v>
      </c>
      <c r="D51" s="23" t="n">
        <v>-128</v>
      </c>
      <c r="E51" s="23" t="n">
        <v>1202.8</v>
      </c>
      <c r="F51" s="23" t="n">
        <v>1452</v>
      </c>
      <c r="G51" s="23" t="n">
        <v>-249.2</v>
      </c>
      <c r="H51" s="24" t="n">
        <v>0.5136</v>
      </c>
      <c r="I51" s="23" t="n">
        <v>19.2</v>
      </c>
      <c r="J51" s="23" t="n">
        <v>23.1</v>
      </c>
      <c r="K51" s="25" t="n">
        <v>-4</v>
      </c>
    </row>
    <row r="52" s="1" customFormat="true" ht="14.25" hidden="false" customHeight="false" outlineLevel="0" collapsed="false">
      <c r="A52" s="22" t="s">
        <v>56</v>
      </c>
      <c r="B52" s="23" t="n">
        <v>600.6</v>
      </c>
      <c r="C52" s="23" t="n">
        <v>808.4</v>
      </c>
      <c r="D52" s="23" t="n">
        <v>-207.8</v>
      </c>
      <c r="E52" s="23" t="n">
        <v>1113.6</v>
      </c>
      <c r="F52" s="23" t="n">
        <v>1498.9</v>
      </c>
      <c r="G52" s="23" t="n">
        <v>-385.3</v>
      </c>
      <c r="H52" s="24" t="n">
        <v>0.5393</v>
      </c>
      <c r="I52" s="23" t="n">
        <v>17.5</v>
      </c>
      <c r="J52" s="23" t="n">
        <v>23.5</v>
      </c>
      <c r="K52" s="25" t="n">
        <v>-6</v>
      </c>
    </row>
    <row r="53" s="1" customFormat="true" ht="14.25" hidden="false" customHeight="false" outlineLevel="0" collapsed="false">
      <c r="A53" s="22" t="s">
        <v>57</v>
      </c>
      <c r="B53" s="23" t="n">
        <v>666.4</v>
      </c>
      <c r="C53" s="23" t="n">
        <v>851.8</v>
      </c>
      <c r="D53" s="23" t="n">
        <v>-185.4</v>
      </c>
      <c r="E53" s="23" t="n">
        <v>1174.3</v>
      </c>
      <c r="F53" s="23" t="n">
        <v>1501</v>
      </c>
      <c r="G53" s="23" t="n">
        <v>-326.6</v>
      </c>
      <c r="H53" s="24" t="n">
        <v>0.5675</v>
      </c>
      <c r="I53" s="23" t="n">
        <v>17.3</v>
      </c>
      <c r="J53" s="23" t="n">
        <v>22.2</v>
      </c>
      <c r="K53" s="25" t="n">
        <v>-4.8</v>
      </c>
    </row>
    <row r="54" s="1" customFormat="true" ht="14.25" hidden="false" customHeight="false" outlineLevel="0" collapsed="false">
      <c r="A54" s="22" t="s">
        <v>58</v>
      </c>
      <c r="B54" s="23" t="n">
        <v>734</v>
      </c>
      <c r="C54" s="23" t="n">
        <v>946.3</v>
      </c>
      <c r="D54" s="23" t="n">
        <v>-212.3</v>
      </c>
      <c r="E54" s="23" t="n">
        <v>1250.9</v>
      </c>
      <c r="F54" s="23" t="n">
        <v>1612.7</v>
      </c>
      <c r="G54" s="23" t="n">
        <v>-361.8</v>
      </c>
      <c r="H54" s="24" t="n">
        <v>0.5868</v>
      </c>
      <c r="I54" s="23" t="n">
        <v>17.7</v>
      </c>
      <c r="J54" s="23" t="n">
        <v>22.8</v>
      </c>
      <c r="K54" s="25" t="n">
        <v>-5.1</v>
      </c>
    </row>
    <row r="55" s="1" customFormat="true" ht="14.25" hidden="false" customHeight="false" outlineLevel="0" collapsed="false">
      <c r="A55" s="22" t="s">
        <v>59</v>
      </c>
      <c r="B55" s="23" t="n">
        <v>769.2</v>
      </c>
      <c r="C55" s="23" t="n">
        <v>990.4</v>
      </c>
      <c r="D55" s="23" t="n">
        <v>-221.2</v>
      </c>
      <c r="E55" s="23" t="n">
        <v>1277.7</v>
      </c>
      <c r="F55" s="23" t="n">
        <v>1645.2</v>
      </c>
      <c r="G55" s="23" t="n">
        <v>-367.5</v>
      </c>
      <c r="H55" s="24" t="n">
        <v>0.602</v>
      </c>
      <c r="I55" s="23" t="n">
        <v>17.5</v>
      </c>
      <c r="J55" s="23" t="n">
        <v>22.5</v>
      </c>
      <c r="K55" s="25" t="n">
        <v>-5</v>
      </c>
    </row>
    <row r="56" s="1" customFormat="true" ht="14.25" hidden="false" customHeight="false" outlineLevel="0" collapsed="false">
      <c r="A56" s="22" t="s">
        <v>60</v>
      </c>
      <c r="B56" s="23" t="n">
        <v>854.3</v>
      </c>
      <c r="C56" s="23" t="n">
        <v>1004</v>
      </c>
      <c r="D56" s="23" t="n">
        <v>-149.7</v>
      </c>
      <c r="E56" s="23" t="n">
        <v>1375.7</v>
      </c>
      <c r="F56" s="23" t="n">
        <v>1616.8</v>
      </c>
      <c r="G56" s="23" t="n">
        <v>-241.1</v>
      </c>
      <c r="H56" s="24" t="n">
        <v>0.621</v>
      </c>
      <c r="I56" s="23" t="n">
        <v>18.4</v>
      </c>
      <c r="J56" s="23" t="n">
        <v>21.6</v>
      </c>
      <c r="K56" s="25" t="n">
        <v>-3.2</v>
      </c>
    </row>
    <row r="57" s="1" customFormat="true" ht="14.25" hidden="false" customHeight="false" outlineLevel="0" collapsed="false">
      <c r="A57" s="22" t="s">
        <v>61</v>
      </c>
      <c r="B57" s="23" t="n">
        <v>909.2</v>
      </c>
      <c r="C57" s="23" t="n">
        <v>1064.4</v>
      </c>
      <c r="D57" s="23" t="n">
        <v>-155.2</v>
      </c>
      <c r="E57" s="23" t="n">
        <v>1421.1</v>
      </c>
      <c r="F57" s="23" t="n">
        <v>1663.7</v>
      </c>
      <c r="G57" s="23" t="n">
        <v>-242.5</v>
      </c>
      <c r="H57" s="24" t="n">
        <v>0.6398</v>
      </c>
      <c r="I57" s="23" t="n">
        <v>18.2</v>
      </c>
      <c r="J57" s="23" t="n">
        <v>21.3</v>
      </c>
      <c r="K57" s="25" t="n">
        <v>-3.1</v>
      </c>
    </row>
    <row r="58" s="1" customFormat="true" ht="14.25" hidden="false" customHeight="false" outlineLevel="0" collapsed="false">
      <c r="A58" s="22" t="s">
        <v>62</v>
      </c>
      <c r="B58" s="23" t="n">
        <v>991.1</v>
      </c>
      <c r="C58" s="23" t="n">
        <v>1143.7</v>
      </c>
      <c r="D58" s="23" t="n">
        <v>-152.6</v>
      </c>
      <c r="E58" s="23" t="n">
        <v>1494</v>
      </c>
      <c r="F58" s="23" t="n">
        <v>1724.1</v>
      </c>
      <c r="G58" s="23" t="n">
        <v>-230.1</v>
      </c>
      <c r="H58" s="24" t="n">
        <v>0.6634</v>
      </c>
      <c r="I58" s="23" t="n">
        <v>18.4</v>
      </c>
      <c r="J58" s="23" t="n">
        <v>21.2</v>
      </c>
      <c r="K58" s="25" t="n">
        <v>-2.8</v>
      </c>
    </row>
    <row r="59" s="1" customFormat="true" ht="14.25" hidden="false" customHeight="false" outlineLevel="0" collapsed="false">
      <c r="A59" s="22" t="s">
        <v>63</v>
      </c>
      <c r="B59" s="23" t="n">
        <v>1032</v>
      </c>
      <c r="C59" s="23" t="n">
        <v>1253</v>
      </c>
      <c r="D59" s="23" t="n">
        <v>-221</v>
      </c>
      <c r="E59" s="23" t="n">
        <v>1508.7</v>
      </c>
      <c r="F59" s="23" t="n">
        <v>1831.9</v>
      </c>
      <c r="G59" s="23" t="n">
        <v>-323.2</v>
      </c>
      <c r="H59" s="24" t="n">
        <v>0.684</v>
      </c>
      <c r="I59" s="23" t="n">
        <v>18</v>
      </c>
      <c r="J59" s="23" t="n">
        <v>21.9</v>
      </c>
      <c r="K59" s="25" t="n">
        <v>-3.9</v>
      </c>
    </row>
    <row r="60" s="1" customFormat="true" ht="14.25" hidden="false" customHeight="false" outlineLevel="0" collapsed="false">
      <c r="A60" s="22" t="s">
        <v>64</v>
      </c>
      <c r="B60" s="23" t="n">
        <v>1055</v>
      </c>
      <c r="C60" s="23" t="n">
        <v>1324.2</v>
      </c>
      <c r="D60" s="23" t="n">
        <v>-269.2</v>
      </c>
      <c r="E60" s="23" t="n">
        <v>1473</v>
      </c>
      <c r="F60" s="23" t="n">
        <v>1849</v>
      </c>
      <c r="G60" s="23" t="n">
        <v>-375.9</v>
      </c>
      <c r="H60" s="24" t="n">
        <v>0.7162</v>
      </c>
      <c r="I60" s="23" t="n">
        <v>17.8</v>
      </c>
      <c r="J60" s="23" t="n">
        <v>22.3</v>
      </c>
      <c r="K60" s="25" t="n">
        <v>-4.5</v>
      </c>
    </row>
    <row r="61" s="1" customFormat="true" ht="14.25" hidden="false" customHeight="false" outlineLevel="0" collapsed="false">
      <c r="A61" s="22" t="s">
        <v>65</v>
      </c>
      <c r="B61" s="23" t="n">
        <v>1091.2</v>
      </c>
      <c r="C61" s="23" t="n">
        <v>1381.5</v>
      </c>
      <c r="D61" s="23" t="n">
        <v>-290.3</v>
      </c>
      <c r="E61" s="23" t="n">
        <v>1467.5</v>
      </c>
      <c r="F61" s="23" t="n">
        <v>1857.9</v>
      </c>
      <c r="G61" s="23" t="n">
        <v>-390.4</v>
      </c>
      <c r="H61" s="24" t="n">
        <v>0.7436</v>
      </c>
      <c r="I61" s="23" t="n">
        <v>17.5</v>
      </c>
      <c r="J61" s="23" t="n">
        <v>22.1</v>
      </c>
      <c r="K61" s="25" t="n">
        <v>-4.7</v>
      </c>
    </row>
    <row r="62" s="1" customFormat="true" ht="14.25" hidden="false" customHeight="false" outlineLevel="0" collapsed="false">
      <c r="A62" s="22" t="s">
        <v>66</v>
      </c>
      <c r="B62" s="23" t="n">
        <v>1154.3</v>
      </c>
      <c r="C62" s="23" t="n">
        <v>1409.4</v>
      </c>
      <c r="D62" s="23" t="n">
        <v>-255.1</v>
      </c>
      <c r="E62" s="23" t="n">
        <v>1511.5</v>
      </c>
      <c r="F62" s="23" t="n">
        <v>1845.5</v>
      </c>
      <c r="G62" s="23" t="n">
        <v>-334</v>
      </c>
      <c r="H62" s="24" t="n">
        <v>0.7637</v>
      </c>
      <c r="I62" s="23" t="n">
        <v>17.5</v>
      </c>
      <c r="J62" s="23" t="n">
        <v>21.4</v>
      </c>
      <c r="K62" s="25" t="n">
        <v>-3.9</v>
      </c>
    </row>
    <row r="63" s="1" customFormat="true" ht="14.25" hidden="false" customHeight="false" outlineLevel="0" collapsed="false">
      <c r="A63" s="22" t="s">
        <v>67</v>
      </c>
      <c r="B63" s="23" t="n">
        <v>1258.6</v>
      </c>
      <c r="C63" s="23" t="n">
        <v>1461.8</v>
      </c>
      <c r="D63" s="23" t="n">
        <v>-203.2</v>
      </c>
      <c r="E63" s="23" t="n">
        <v>1617.7</v>
      </c>
      <c r="F63" s="23" t="n">
        <v>1878.9</v>
      </c>
      <c r="G63" s="23" t="n">
        <v>-261.2</v>
      </c>
      <c r="H63" s="24" t="n">
        <v>0.778</v>
      </c>
      <c r="I63" s="23" t="n">
        <v>18</v>
      </c>
      <c r="J63" s="23" t="n">
        <v>21</v>
      </c>
      <c r="K63" s="25" t="n">
        <v>-2.9</v>
      </c>
    </row>
    <row r="64" s="1" customFormat="true" ht="14.25" hidden="false" customHeight="false" outlineLevel="0" collapsed="false">
      <c r="A64" s="22" t="s">
        <v>68</v>
      </c>
      <c r="B64" s="23" t="n">
        <v>1351.8</v>
      </c>
      <c r="C64" s="23" t="n">
        <v>1515.7</v>
      </c>
      <c r="D64" s="23" t="n">
        <v>-164</v>
      </c>
      <c r="E64" s="23" t="n">
        <v>1691.4</v>
      </c>
      <c r="F64" s="23" t="n">
        <v>1896.6</v>
      </c>
      <c r="G64" s="23" t="n">
        <v>-205.1</v>
      </c>
      <c r="H64" s="24" t="n">
        <v>0.7992</v>
      </c>
      <c r="I64" s="23" t="n">
        <v>18.4</v>
      </c>
      <c r="J64" s="23" t="n">
        <v>20.6</v>
      </c>
      <c r="K64" s="25" t="n">
        <v>-2.2</v>
      </c>
    </row>
    <row r="65" s="1" customFormat="true" ht="14.25" hidden="false" customHeight="false" outlineLevel="0" collapsed="false">
      <c r="A65" s="22" t="s">
        <v>69</v>
      </c>
      <c r="B65" s="23" t="n">
        <v>1453.1</v>
      </c>
      <c r="C65" s="23" t="n">
        <v>1560.5</v>
      </c>
      <c r="D65" s="23" t="n">
        <v>-107.4</v>
      </c>
      <c r="E65" s="23" t="n">
        <v>1775.5</v>
      </c>
      <c r="F65" s="23" t="n">
        <v>1906.7</v>
      </c>
      <c r="G65" s="23" t="n">
        <v>-131.3</v>
      </c>
      <c r="H65" s="24" t="n">
        <v>0.8184</v>
      </c>
      <c r="I65" s="23" t="n">
        <v>18.8</v>
      </c>
      <c r="J65" s="23" t="n">
        <v>20.2</v>
      </c>
      <c r="K65" s="25" t="n">
        <v>-1.4</v>
      </c>
    </row>
    <row r="66" s="1" customFormat="true" ht="14.25" hidden="false" customHeight="false" outlineLevel="0" collapsed="false">
      <c r="A66" s="22" t="s">
        <v>70</v>
      </c>
      <c r="B66" s="23" t="n">
        <v>1579.2</v>
      </c>
      <c r="C66" s="23" t="n">
        <v>1601.1</v>
      </c>
      <c r="D66" s="23" t="n">
        <v>-21.9</v>
      </c>
      <c r="E66" s="23" t="n">
        <v>1889.9</v>
      </c>
      <c r="F66" s="23" t="n">
        <v>1916.1</v>
      </c>
      <c r="G66" s="23" t="n">
        <v>-26.2</v>
      </c>
      <c r="H66" s="24" t="n">
        <v>0.8356</v>
      </c>
      <c r="I66" s="23" t="n">
        <v>19.2</v>
      </c>
      <c r="J66" s="23" t="n">
        <v>19.5</v>
      </c>
      <c r="K66" s="25" t="n">
        <v>-0.3</v>
      </c>
    </row>
    <row r="67" s="1" customFormat="true" ht="14.25" hidden="false" customHeight="false" outlineLevel="0" collapsed="false">
      <c r="A67" s="22" t="s">
        <v>71</v>
      </c>
      <c r="B67" s="23" t="n">
        <v>1721.7</v>
      </c>
      <c r="C67" s="23" t="n">
        <v>1652.5</v>
      </c>
      <c r="D67" s="23" t="n">
        <v>69.3</v>
      </c>
      <c r="E67" s="23" t="n">
        <v>2040.9</v>
      </c>
      <c r="F67" s="23" t="n">
        <v>1958.8</v>
      </c>
      <c r="G67" s="23" t="n">
        <v>82.1</v>
      </c>
      <c r="H67" s="24" t="n">
        <v>0.8436</v>
      </c>
      <c r="I67" s="23" t="n">
        <v>19.9</v>
      </c>
      <c r="J67" s="23" t="n">
        <v>19.1</v>
      </c>
      <c r="K67" s="25" t="n">
        <v>0.8</v>
      </c>
    </row>
    <row r="68" s="1" customFormat="true" ht="14.25" hidden="false" customHeight="false" outlineLevel="0" collapsed="false">
      <c r="A68" s="22" t="s">
        <v>72</v>
      </c>
      <c r="B68" s="23" t="n">
        <v>1827.5</v>
      </c>
      <c r="C68" s="23" t="n">
        <v>1701.8</v>
      </c>
      <c r="D68" s="23" t="n">
        <v>125.6</v>
      </c>
      <c r="E68" s="23" t="n">
        <v>2136.4</v>
      </c>
      <c r="F68" s="23" t="n">
        <v>1989.5</v>
      </c>
      <c r="G68" s="23" t="n">
        <v>146.8</v>
      </c>
      <c r="H68" s="24" t="n">
        <v>0.8554</v>
      </c>
      <c r="I68" s="23" t="n">
        <v>19.8</v>
      </c>
      <c r="J68" s="23" t="n">
        <v>18.5</v>
      </c>
      <c r="K68" s="25" t="n">
        <v>1.4</v>
      </c>
    </row>
    <row r="69" s="1" customFormat="true" ht="14.25" hidden="false" customHeight="false" outlineLevel="0" collapsed="false">
      <c r="A69" s="22" t="s">
        <v>73</v>
      </c>
      <c r="B69" s="23" t="n">
        <v>2025.2</v>
      </c>
      <c r="C69" s="23" t="n">
        <v>1789</v>
      </c>
      <c r="D69" s="23" t="n">
        <v>236.2</v>
      </c>
      <c r="E69" s="23" t="n">
        <v>2310</v>
      </c>
      <c r="F69" s="23" t="n">
        <v>2040.5</v>
      </c>
      <c r="G69" s="23" t="n">
        <v>269.5</v>
      </c>
      <c r="H69" s="24" t="n">
        <v>0.8767</v>
      </c>
      <c r="I69" s="23" t="n">
        <v>20.6</v>
      </c>
      <c r="J69" s="23" t="n">
        <v>18.2</v>
      </c>
      <c r="K69" s="25" t="n">
        <v>2.4</v>
      </c>
    </row>
    <row r="70" s="1" customFormat="true" ht="14.25" hidden="false" customHeight="false" outlineLevel="0" collapsed="false">
      <c r="A70" s="22" t="s">
        <v>74</v>
      </c>
      <c r="B70" s="23" t="n">
        <v>1991.1</v>
      </c>
      <c r="C70" s="23" t="n">
        <v>1862.8</v>
      </c>
      <c r="D70" s="23" t="n">
        <v>128.2</v>
      </c>
      <c r="E70" s="23" t="n">
        <v>2215.3</v>
      </c>
      <c r="F70" s="23" t="n">
        <v>2072.6</v>
      </c>
      <c r="G70" s="23" t="n">
        <v>142.7</v>
      </c>
      <c r="H70" s="24" t="n">
        <v>0.8988</v>
      </c>
      <c r="I70" s="23" t="n">
        <v>19.5</v>
      </c>
      <c r="J70" s="23" t="n">
        <v>18.2</v>
      </c>
      <c r="K70" s="25" t="n">
        <v>1.3</v>
      </c>
    </row>
    <row r="71" s="1" customFormat="true" ht="14.25" hidden="false" customHeight="false" outlineLevel="0" collapsed="false">
      <c r="A71" s="22" t="s">
        <v>75</v>
      </c>
      <c r="B71" s="23" t="n">
        <v>1853.1</v>
      </c>
      <c r="C71" s="23" t="n">
        <v>2010.9</v>
      </c>
      <c r="D71" s="23" t="n">
        <v>-157.8</v>
      </c>
      <c r="E71" s="23" t="n">
        <v>2028.6</v>
      </c>
      <c r="F71" s="23" t="n">
        <v>2201.3</v>
      </c>
      <c r="G71" s="23" t="n">
        <v>-172.7</v>
      </c>
      <c r="H71" s="24" t="n">
        <v>0.9135</v>
      </c>
      <c r="I71" s="23" t="n">
        <v>17.6</v>
      </c>
      <c r="J71" s="23" t="n">
        <v>19.1</v>
      </c>
      <c r="K71" s="25" t="n">
        <v>-1.5</v>
      </c>
    </row>
    <row r="72" s="1" customFormat="true" ht="14.25" hidden="false" customHeight="false" outlineLevel="0" collapsed="false">
      <c r="A72" s="22" t="s">
        <v>76</v>
      </c>
      <c r="B72" s="23" t="n">
        <v>1782.3</v>
      </c>
      <c r="C72" s="23" t="n">
        <v>2159.9</v>
      </c>
      <c r="D72" s="23" t="n">
        <v>-377.6</v>
      </c>
      <c r="E72" s="23" t="n">
        <v>1901.1</v>
      </c>
      <c r="F72" s="23" t="n">
        <v>2303.9</v>
      </c>
      <c r="G72" s="23" t="n">
        <v>-402.8</v>
      </c>
      <c r="H72" s="24" t="n">
        <v>0.9375</v>
      </c>
      <c r="I72" s="23" t="n">
        <v>16.2</v>
      </c>
      <c r="J72" s="23" t="n">
        <v>19.7</v>
      </c>
      <c r="K72" s="25" t="n">
        <v>-3.4</v>
      </c>
    </row>
    <row r="73" s="1" customFormat="true" ht="14.25" hidden="false" customHeight="false" outlineLevel="0" collapsed="false">
      <c r="A73" s="22" t="s">
        <v>77</v>
      </c>
      <c r="B73" s="23" t="n">
        <v>1880.1</v>
      </c>
      <c r="C73" s="23" t="n">
        <v>2292.8</v>
      </c>
      <c r="D73" s="23" t="n">
        <v>-412.7</v>
      </c>
      <c r="E73" s="23" t="n">
        <v>1949.5</v>
      </c>
      <c r="F73" s="23" t="n">
        <v>2377.5</v>
      </c>
      <c r="G73" s="23" t="n">
        <v>-428</v>
      </c>
      <c r="H73" s="24" t="n">
        <v>0.9644</v>
      </c>
      <c r="I73" s="23" t="n">
        <v>16.1</v>
      </c>
      <c r="J73" s="23" t="n">
        <v>19.6</v>
      </c>
      <c r="K73" s="25" t="n">
        <v>-3.5</v>
      </c>
    </row>
    <row r="74" s="1" customFormat="true" ht="14.25" hidden="false" customHeight="false" outlineLevel="0" collapsed="false">
      <c r="A74" s="22" t="s">
        <v>78</v>
      </c>
      <c r="B74" s="23" t="n">
        <v>2153.6</v>
      </c>
      <c r="C74" s="23" t="n">
        <v>2472</v>
      </c>
      <c r="D74" s="23" t="n">
        <v>-318.3</v>
      </c>
      <c r="E74" s="23" t="n">
        <v>2153.6</v>
      </c>
      <c r="F74" s="23" t="n">
        <v>2472</v>
      </c>
      <c r="G74" s="23" t="n">
        <v>-318.3</v>
      </c>
      <c r="H74" s="24" t="n">
        <v>1</v>
      </c>
      <c r="I74" s="23" t="n">
        <v>17.3</v>
      </c>
      <c r="J74" s="23" t="n">
        <v>19.9</v>
      </c>
      <c r="K74" s="25" t="n">
        <v>-2.6</v>
      </c>
    </row>
    <row r="75" s="1" customFormat="true" ht="14.25" hidden="false" customHeight="false" outlineLevel="0" collapsed="false">
      <c r="A75" s="22" t="s">
        <v>79</v>
      </c>
      <c r="B75" s="23" t="n">
        <v>2406.9</v>
      </c>
      <c r="C75" s="23" t="n">
        <v>2655</v>
      </c>
      <c r="D75" s="23" t="n">
        <v>-248.2</v>
      </c>
      <c r="E75" s="23" t="n">
        <v>2324.1</v>
      </c>
      <c r="F75" s="23" t="n">
        <v>2563.8</v>
      </c>
      <c r="G75" s="23" t="n">
        <v>-239.6</v>
      </c>
      <c r="H75" s="24" t="n">
        <v>1.0356</v>
      </c>
      <c r="I75" s="23" t="n">
        <v>18.2</v>
      </c>
      <c r="J75" s="23" t="n">
        <v>20.1</v>
      </c>
      <c r="K75" s="25" t="n">
        <v>-1.9</v>
      </c>
    </row>
    <row r="76" s="1" customFormat="true" ht="14.25" hidden="false" customHeight="false" outlineLevel="0" collapsed="false">
      <c r="A76" s="22" t="s">
        <v>80</v>
      </c>
      <c r="B76" s="23" t="n">
        <v>2568</v>
      </c>
      <c r="C76" s="23" t="n">
        <v>2728.7</v>
      </c>
      <c r="D76" s="23" t="n">
        <v>-160.7</v>
      </c>
      <c r="E76" s="23" t="n">
        <v>2411.9</v>
      </c>
      <c r="F76" s="23" t="n">
        <v>2562.9</v>
      </c>
      <c r="G76" s="23" t="n">
        <v>-150.9</v>
      </c>
      <c r="H76" s="24" t="n">
        <v>1.0647</v>
      </c>
      <c r="I76" s="23" t="n">
        <v>18.5</v>
      </c>
      <c r="J76" s="23" t="n">
        <v>19.6</v>
      </c>
      <c r="K76" s="25" t="n">
        <v>-1.2</v>
      </c>
    </row>
    <row r="77" s="1" customFormat="true" ht="14.25" hidden="false" customHeight="false" outlineLevel="0" collapsed="false">
      <c r="A77" s="22" t="s">
        <v>81</v>
      </c>
      <c r="B77" s="23" t="n">
        <v>2524</v>
      </c>
      <c r="C77" s="23" t="n">
        <v>2982.5</v>
      </c>
      <c r="D77" s="23" t="n">
        <v>-458.6</v>
      </c>
      <c r="E77" s="23" t="n">
        <v>2286.8</v>
      </c>
      <c r="F77" s="23" t="n">
        <v>2702.3</v>
      </c>
      <c r="G77" s="23" t="n">
        <v>-415.5</v>
      </c>
      <c r="H77" s="24" t="n">
        <v>1.1037</v>
      </c>
      <c r="I77" s="23" t="n">
        <v>17.5</v>
      </c>
      <c r="J77" s="23" t="n">
        <v>20.7</v>
      </c>
      <c r="K77" s="25" t="n">
        <v>-3.2</v>
      </c>
    </row>
    <row r="78" s="1" customFormat="true" ht="14.25" hidden="false" customHeight="false" outlineLevel="0" collapsed="false">
      <c r="A78" s="22" t="s">
        <v>82</v>
      </c>
      <c r="B78" s="23" t="n">
        <v>2105</v>
      </c>
      <c r="C78" s="23" t="n">
        <v>3517.7</v>
      </c>
      <c r="D78" s="23" t="n">
        <v>-1412.7</v>
      </c>
      <c r="E78" s="23" t="n">
        <v>1898.3</v>
      </c>
      <c r="F78" s="23" t="n">
        <v>3172.2</v>
      </c>
      <c r="G78" s="23" t="n">
        <v>-1274</v>
      </c>
      <c r="H78" s="24" t="n">
        <v>1.1089</v>
      </c>
      <c r="I78" s="23" t="n">
        <v>14.9</v>
      </c>
      <c r="J78" s="23" t="n">
        <v>25</v>
      </c>
      <c r="K78" s="25" t="n">
        <v>-10</v>
      </c>
    </row>
    <row r="79" s="1" customFormat="true" ht="14.25" hidden="false" customHeight="false" outlineLevel="0" collapsed="false">
      <c r="A79" s="22" t="s">
        <v>83</v>
      </c>
      <c r="B79" s="23" t="n">
        <v>2162.7</v>
      </c>
      <c r="C79" s="23" t="n">
        <v>3456.2</v>
      </c>
      <c r="D79" s="23" t="n">
        <v>-1293.5</v>
      </c>
      <c r="E79" s="23" t="n">
        <v>1919</v>
      </c>
      <c r="F79" s="23" t="n">
        <v>3066.7</v>
      </c>
      <c r="G79" s="23" t="n">
        <v>-1147.7</v>
      </c>
      <c r="H79" s="24" t="n">
        <v>1.127</v>
      </c>
      <c r="I79" s="23" t="n">
        <v>14.9</v>
      </c>
      <c r="J79" s="23" t="n">
        <v>23.8</v>
      </c>
      <c r="K79" s="25" t="n">
        <v>-8.9</v>
      </c>
    </row>
    <row r="80" s="1" customFormat="true" ht="15" hidden="false" customHeight="false" outlineLevel="0" collapsed="false">
      <c r="A80" s="26" t="s">
        <v>84</v>
      </c>
      <c r="B80" s="27" t="n">
        <v>2173.7</v>
      </c>
      <c r="C80" s="27" t="n">
        <v>3818.8</v>
      </c>
      <c r="D80" s="27" t="n">
        <v>-1645.1</v>
      </c>
      <c r="E80" s="27" t="n">
        <v>1901.9</v>
      </c>
      <c r="F80" s="27" t="n">
        <v>3341.3</v>
      </c>
      <c r="G80" s="27" t="n">
        <v>-1439.4</v>
      </c>
      <c r="H80" s="28" t="n">
        <v>1.1429</v>
      </c>
      <c r="I80" s="29" t="n">
        <v>14.4</v>
      </c>
      <c r="J80" s="29" t="n">
        <v>25.3</v>
      </c>
      <c r="K80" s="30" t="n">
        <v>-10.9</v>
      </c>
    </row>
    <row r="81" s="1" customFormat="true" ht="14.25" hidden="false" customHeight="false" outlineLevel="0" collapsed="false">
      <c r="A81" s="31" t="s">
        <v>85</v>
      </c>
      <c r="B81" s="23" t="n">
        <v>2627.4</v>
      </c>
      <c r="C81" s="23" t="n">
        <v>3728.7</v>
      </c>
      <c r="D81" s="23" t="n">
        <v>-1101.2</v>
      </c>
      <c r="E81" s="23" t="n">
        <v>2261.5</v>
      </c>
      <c r="F81" s="23" t="n">
        <v>3209.4</v>
      </c>
      <c r="G81" s="23" t="n">
        <v>-947.9</v>
      </c>
      <c r="H81" s="24" t="n">
        <v>1.1618</v>
      </c>
      <c r="I81" s="23" t="n">
        <v>16.6</v>
      </c>
      <c r="J81" s="23" t="n">
        <v>23.6</v>
      </c>
      <c r="K81" s="32" t="n">
        <v>-7</v>
      </c>
    </row>
    <row r="82" s="1" customFormat="true" ht="14.25" hidden="false" customHeight="false" outlineLevel="0" collapsed="false">
      <c r="A82" s="31" t="s">
        <v>86</v>
      </c>
      <c r="B82" s="23" t="n">
        <v>3003.3</v>
      </c>
      <c r="C82" s="23" t="n">
        <v>3770.9</v>
      </c>
      <c r="D82" s="23" t="n">
        <v>-767.5</v>
      </c>
      <c r="E82" s="23" t="n">
        <v>2541.3</v>
      </c>
      <c r="F82" s="23" t="n">
        <v>3190.8</v>
      </c>
      <c r="G82" s="23" t="n">
        <v>-649.5</v>
      </c>
      <c r="H82" s="24" t="n">
        <v>1.1818</v>
      </c>
      <c r="I82" s="23" t="n">
        <v>17.9</v>
      </c>
      <c r="J82" s="23" t="n">
        <v>22.5</v>
      </c>
      <c r="K82" s="32" t="n">
        <v>-4.6</v>
      </c>
    </row>
    <row r="83" customFormat="false" ht="15" hidden="false" customHeight="false" outlineLevel="0" collapsed="false">
      <c r="A83" s="31" t="s">
        <v>87</v>
      </c>
      <c r="B83" s="23" t="n">
        <v>3332.6</v>
      </c>
      <c r="C83" s="23" t="n">
        <v>3977.1</v>
      </c>
      <c r="D83" s="23" t="n">
        <v>-644.6</v>
      </c>
      <c r="E83" s="23" t="n">
        <v>2768.4</v>
      </c>
      <c r="F83" s="23" t="n">
        <v>3303.8</v>
      </c>
      <c r="G83" s="23" t="n">
        <v>-535.4</v>
      </c>
      <c r="H83" s="24" t="n">
        <v>1.2038</v>
      </c>
      <c r="I83" s="23" t="n">
        <v>18.7</v>
      </c>
      <c r="J83" s="23" t="n">
        <v>22.4</v>
      </c>
      <c r="K83" s="32" t="n">
        <v>-3.6</v>
      </c>
    </row>
    <row r="84" customFormat="false" ht="15" hidden="false" customHeight="false" outlineLevel="0" collapsed="false">
      <c r="A84" s="31" t="s">
        <v>88</v>
      </c>
      <c r="B84" s="23" t="n">
        <v>3583</v>
      </c>
      <c r="C84" s="23" t="n">
        <v>4189.8</v>
      </c>
      <c r="D84" s="23" t="n">
        <v>-606.7</v>
      </c>
      <c r="E84" s="23" t="n">
        <v>2920.4</v>
      </c>
      <c r="F84" s="23" t="n">
        <v>3414.9</v>
      </c>
      <c r="G84" s="23" t="n">
        <v>-494.5</v>
      </c>
      <c r="H84" s="24" t="n">
        <v>1.2269</v>
      </c>
      <c r="I84" s="23" t="n">
        <v>19.1</v>
      </c>
      <c r="J84" s="23" t="n">
        <v>22.3</v>
      </c>
      <c r="K84" s="32" t="n">
        <v>-3.2</v>
      </c>
    </row>
    <row r="85" customFormat="false" ht="15" hidden="false" customHeight="false" outlineLevel="0" collapsed="false">
      <c r="A85" s="33" t="s">
        <v>89</v>
      </c>
      <c r="B85" s="34" t="n">
        <v>3819.1</v>
      </c>
      <c r="C85" s="34" t="n">
        <v>4467.8</v>
      </c>
      <c r="D85" s="34" t="n">
        <v>-648.7</v>
      </c>
      <c r="E85" s="34" t="n">
        <v>3054.5</v>
      </c>
      <c r="F85" s="34" t="n">
        <v>3573.4</v>
      </c>
      <c r="G85" s="34" t="n">
        <v>-518.8</v>
      </c>
      <c r="H85" s="35" t="n">
        <v>1.2503</v>
      </c>
      <c r="I85" s="34" t="n">
        <v>19.3</v>
      </c>
      <c r="J85" s="34" t="n">
        <v>22.6</v>
      </c>
      <c r="K85" s="36" t="n">
        <v>-3.3</v>
      </c>
    </row>
  </sheetData>
  <mergeCells count="1">
    <mergeCell ref="A4:K4"/>
  </mergeCells>
  <hyperlinks>
    <hyperlink ref="A2" r:id="rId1" display="http://www.whitehouse.gov/sites/default/files/omb/budget/fy2012/assets/hist01z3.xls 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4.41"/>
    <col collapsed="false" customWidth="true" hidden="false" outlineLevel="0" max="5" min="5" style="0" width="18.14"/>
    <col collapsed="false" customWidth="true" hidden="false" outlineLevel="0" max="11" min="11" style="0" width="22.28"/>
  </cols>
  <sheetData>
    <row r="1" customFormat="false" ht="15.75" hidden="false" customHeight="false" outlineLevel="0" collapsed="false">
      <c r="E1" s="37"/>
    </row>
    <row r="2" customFormat="false" ht="54" hidden="false" customHeight="false" outlineLevel="0" collapsed="false">
      <c r="A2" s="38" t="s">
        <v>4</v>
      </c>
      <c r="B2" s="39" t="s">
        <v>90</v>
      </c>
      <c r="C2" s="40" t="s">
        <v>91</v>
      </c>
      <c r="D2" s="41" t="s">
        <v>92</v>
      </c>
      <c r="E2" s="42"/>
      <c r="J2" s="37"/>
      <c r="K2" s="37"/>
      <c r="L2" s="37"/>
      <c r="M2" s="42"/>
    </row>
    <row r="3" customFormat="false" ht="15" hidden="false" customHeight="false" outlineLevel="0" collapsed="false">
      <c r="A3" s="18" t="s">
        <v>53</v>
      </c>
      <c r="B3" s="43" t="n">
        <f aca="false">'Budget.gov Table'!B49/'Budget.gov Table'!C49</f>
        <v>0.875105770858013</v>
      </c>
      <c r="C3" s="44" t="n">
        <f aca="false">1-B3</f>
        <v>0.124894229141987</v>
      </c>
      <c r="D3" s="45" t="n">
        <f aca="false">C3*100</f>
        <v>12.4894229141987</v>
      </c>
      <c r="E3" s="46"/>
      <c r="J3" s="42"/>
      <c r="K3" s="37"/>
      <c r="L3" s="37"/>
      <c r="M3" s="37"/>
    </row>
    <row r="4" customFormat="false" ht="15" hidden="false" customHeight="false" outlineLevel="0" collapsed="false">
      <c r="A4" s="22" t="s">
        <v>54</v>
      </c>
      <c r="B4" s="44" t="n">
        <f aca="false">'Budget.gov Table'!B50/'Budget.gov Table'!C50</f>
        <v>0.883662636390445</v>
      </c>
      <c r="C4" s="44" t="n">
        <f aca="false">1-B4</f>
        <v>0.116337363609555</v>
      </c>
      <c r="D4" s="45" t="n">
        <f aca="false">C4*100</f>
        <v>11.6337363609555</v>
      </c>
      <c r="E4" s="46"/>
      <c r="J4" s="42"/>
      <c r="K4" s="37"/>
      <c r="L4" s="37"/>
      <c r="M4" s="37"/>
    </row>
    <row r="5" customFormat="false" ht="15" hidden="false" customHeight="false" outlineLevel="0" collapsed="false">
      <c r="A5" s="22" t="s">
        <v>55</v>
      </c>
      <c r="B5" s="44" t="n">
        <f aca="false">'Budget.gov Table'!B51/'Budget.gov Table'!C51</f>
        <v>0.82848330427786</v>
      </c>
      <c r="C5" s="44" t="n">
        <f aca="false">1-B5</f>
        <v>0.17151669572214</v>
      </c>
      <c r="D5" s="45" t="n">
        <f aca="false">C5*100</f>
        <v>17.151669572214</v>
      </c>
      <c r="E5" s="46"/>
      <c r="J5" s="42"/>
      <c r="K5" s="37"/>
      <c r="L5" s="37"/>
      <c r="M5" s="37"/>
    </row>
    <row r="6" customFormat="false" ht="15" hidden="false" customHeight="false" outlineLevel="0" collapsed="false">
      <c r="A6" s="22" t="s">
        <v>56</v>
      </c>
      <c r="B6" s="44" t="n">
        <f aca="false">'Budget.gov Table'!B52/'Budget.gov Table'!C52</f>
        <v>0.742949035131123</v>
      </c>
      <c r="C6" s="44" t="n">
        <f aca="false">1-B6</f>
        <v>0.257050964868877</v>
      </c>
      <c r="D6" s="45" t="n">
        <f aca="false">C6*100</f>
        <v>25.7050964868877</v>
      </c>
      <c r="E6" s="46"/>
      <c r="J6" s="42"/>
      <c r="K6" s="37"/>
      <c r="L6" s="37"/>
      <c r="M6" s="37"/>
    </row>
    <row r="7" customFormat="false" ht="15" hidden="false" customHeight="false" outlineLevel="0" collapsed="false">
      <c r="A7" s="22" t="s">
        <v>57</v>
      </c>
      <c r="B7" s="44" t="n">
        <f aca="false">'Budget.gov Table'!B53/'Budget.gov Table'!C53</f>
        <v>0.782343273068796</v>
      </c>
      <c r="C7" s="44" t="n">
        <f aca="false">1-B7</f>
        <v>0.217656726931205</v>
      </c>
      <c r="D7" s="45" t="n">
        <f aca="false">C7*100</f>
        <v>21.7656726931205</v>
      </c>
      <c r="E7" s="46"/>
      <c r="J7" s="42"/>
      <c r="K7" s="37"/>
      <c r="L7" s="37"/>
      <c r="M7" s="37"/>
    </row>
    <row r="8" customFormat="false" ht="15" hidden="false" customHeight="false" outlineLevel="0" collapsed="false">
      <c r="A8" s="22" t="s">
        <v>58</v>
      </c>
      <c r="B8" s="44" t="n">
        <f aca="false">'Budget.gov Table'!B54/'Budget.gov Table'!C54</f>
        <v>0.775652541477333</v>
      </c>
      <c r="C8" s="44" t="n">
        <f aca="false">1-B8</f>
        <v>0.224347458522667</v>
      </c>
      <c r="D8" s="45" t="n">
        <f aca="false">C8*100</f>
        <v>22.4347458522667</v>
      </c>
      <c r="E8" s="46"/>
      <c r="J8" s="42"/>
      <c r="K8" s="37"/>
      <c r="L8" s="37"/>
      <c r="M8" s="37"/>
    </row>
    <row r="9" customFormat="false" ht="15" hidden="false" customHeight="false" outlineLevel="0" collapsed="false">
      <c r="A9" s="22" t="s">
        <v>59</v>
      </c>
      <c r="B9" s="44" t="n">
        <f aca="false">'Budget.gov Table'!B55/'Budget.gov Table'!C55</f>
        <v>0.776655896607431</v>
      </c>
      <c r="C9" s="44" t="n">
        <f aca="false">1-B9</f>
        <v>0.223344103392569</v>
      </c>
      <c r="D9" s="45" t="n">
        <f aca="false">C9*100</f>
        <v>22.3344103392569</v>
      </c>
      <c r="E9" s="46"/>
      <c r="J9" s="42"/>
      <c r="K9" s="37"/>
      <c r="L9" s="37"/>
      <c r="M9" s="37"/>
    </row>
    <row r="10" customFormat="false" ht="15" hidden="false" customHeight="false" outlineLevel="0" collapsed="false">
      <c r="A10" s="22" t="s">
        <v>60</v>
      </c>
      <c r="B10" s="44" t="n">
        <f aca="false">'Budget.gov Table'!B56/'Budget.gov Table'!C56</f>
        <v>0.850896414342629</v>
      </c>
      <c r="C10" s="44" t="n">
        <f aca="false">1-B10</f>
        <v>0.149103585657371</v>
      </c>
      <c r="D10" s="45" t="n">
        <f aca="false">C10*100</f>
        <v>14.9103585657371</v>
      </c>
      <c r="E10" s="46"/>
      <c r="J10" s="42"/>
      <c r="K10" s="37"/>
      <c r="L10" s="37"/>
      <c r="M10" s="37"/>
    </row>
    <row r="11" customFormat="false" ht="15" hidden="false" customHeight="false" outlineLevel="0" collapsed="false">
      <c r="A11" s="22" t="s">
        <v>61</v>
      </c>
      <c r="B11" s="44" t="n">
        <f aca="false">'Budget.gov Table'!B57/'Budget.gov Table'!C57</f>
        <v>0.854190154077415</v>
      </c>
      <c r="C11" s="44" t="n">
        <f aca="false">1-B11</f>
        <v>0.145809845922586</v>
      </c>
      <c r="D11" s="45" t="n">
        <f aca="false">C11*100</f>
        <v>14.5809845922586</v>
      </c>
      <c r="E11" s="46"/>
      <c r="J11" s="42"/>
      <c r="K11" s="37"/>
      <c r="L11" s="37"/>
      <c r="M11" s="37"/>
    </row>
    <row r="12" customFormat="false" ht="15" hidden="false" customHeight="false" outlineLevel="0" collapsed="false">
      <c r="A12" s="22" t="s">
        <v>62</v>
      </c>
      <c r="B12" s="44" t="n">
        <f aca="false">'Budget.gov Table'!B58/'Budget.gov Table'!C58</f>
        <v>0.86657340211594</v>
      </c>
      <c r="C12" s="44" t="n">
        <f aca="false">1-B12</f>
        <v>0.133426597884061</v>
      </c>
      <c r="D12" s="45" t="n">
        <f aca="false">C12*100</f>
        <v>13.3426597884061</v>
      </c>
      <c r="E12" s="46"/>
      <c r="J12" s="42"/>
      <c r="K12" s="37"/>
      <c r="L12" s="37"/>
      <c r="M12" s="37"/>
    </row>
    <row r="13" customFormat="false" ht="15" hidden="false" customHeight="false" outlineLevel="0" collapsed="false">
      <c r="A13" s="22" t="s">
        <v>63</v>
      </c>
      <c r="B13" s="44" t="n">
        <f aca="false">'Budget.gov Table'!B59/'Budget.gov Table'!C59</f>
        <v>0.823623304070231</v>
      </c>
      <c r="C13" s="44" t="n">
        <f aca="false">1-B13</f>
        <v>0.176376695929769</v>
      </c>
      <c r="D13" s="45" t="n">
        <f aca="false">C13*100</f>
        <v>17.6376695929769</v>
      </c>
      <c r="E13" s="46"/>
      <c r="J13" s="42"/>
      <c r="K13" s="37"/>
      <c r="L13" s="37"/>
      <c r="M13" s="37"/>
    </row>
    <row r="14" customFormat="false" ht="15" hidden="false" customHeight="false" outlineLevel="0" collapsed="false">
      <c r="A14" s="22" t="s">
        <v>64</v>
      </c>
      <c r="B14" s="44" t="n">
        <f aca="false">'Budget.gov Table'!B60/'Budget.gov Table'!C60</f>
        <v>0.796707446005135</v>
      </c>
      <c r="C14" s="44" t="n">
        <f aca="false">1-B14</f>
        <v>0.203292553994865</v>
      </c>
      <c r="D14" s="45" t="n">
        <f aca="false">C14*100</f>
        <v>20.3292553994865</v>
      </c>
      <c r="E14" s="46"/>
      <c r="J14" s="42"/>
      <c r="K14" s="37"/>
      <c r="L14" s="37"/>
      <c r="M14" s="37"/>
    </row>
    <row r="15" customFormat="false" ht="15" hidden="false" customHeight="false" outlineLevel="0" collapsed="false">
      <c r="A15" s="22" t="s">
        <v>65</v>
      </c>
      <c r="B15" s="44" t="n">
        <f aca="false">'Budget.gov Table'!B61/'Budget.gov Table'!C61</f>
        <v>0.789866087585957</v>
      </c>
      <c r="C15" s="44" t="n">
        <f aca="false">1-B15</f>
        <v>0.210133912414043</v>
      </c>
      <c r="D15" s="45" t="n">
        <f aca="false">C15*100</f>
        <v>21.0133912414043</v>
      </c>
      <c r="E15" s="46"/>
      <c r="J15" s="42"/>
      <c r="K15" s="37"/>
      <c r="L15" s="37"/>
      <c r="M15" s="37"/>
    </row>
    <row r="16" customFormat="false" ht="15" hidden="false" customHeight="false" outlineLevel="0" collapsed="false">
      <c r="A16" s="22" t="s">
        <v>66</v>
      </c>
      <c r="B16" s="44" t="n">
        <f aca="false">'Budget.gov Table'!B62/'Budget.gov Table'!C62</f>
        <v>0.819000993330495</v>
      </c>
      <c r="C16" s="44" t="n">
        <f aca="false">1-B16</f>
        <v>0.180999006669505</v>
      </c>
      <c r="D16" s="45" t="n">
        <f aca="false">C16*100</f>
        <v>18.0999006669505</v>
      </c>
      <c r="E16" s="46"/>
      <c r="J16" s="42"/>
      <c r="K16" s="37"/>
      <c r="L16" s="37"/>
      <c r="M16" s="37"/>
    </row>
    <row r="17" customFormat="false" ht="15" hidden="false" customHeight="false" outlineLevel="0" collapsed="false">
      <c r="A17" s="22" t="s">
        <v>67</v>
      </c>
      <c r="B17" s="44" t="n">
        <f aca="false">'Budget.gov Table'!B63/'Budget.gov Table'!C63</f>
        <v>0.860993295936517</v>
      </c>
      <c r="C17" s="44" t="n">
        <f aca="false">1-B17</f>
        <v>0.139006704063483</v>
      </c>
      <c r="D17" s="45" t="n">
        <f aca="false">C17*100</f>
        <v>13.9006704063483</v>
      </c>
      <c r="E17" s="46"/>
      <c r="J17" s="42"/>
      <c r="K17" s="37"/>
      <c r="L17" s="37"/>
      <c r="M17" s="37"/>
    </row>
    <row r="18" customFormat="false" ht="15" hidden="false" customHeight="false" outlineLevel="0" collapsed="false">
      <c r="A18" s="22" t="s">
        <v>68</v>
      </c>
      <c r="B18" s="44" t="n">
        <f aca="false">'Budget.gov Table'!B64/'Budget.gov Table'!C64</f>
        <v>0.891865144817576</v>
      </c>
      <c r="C18" s="44" t="n">
        <f aca="false">1-B18</f>
        <v>0.108134855182424</v>
      </c>
      <c r="D18" s="45" t="n">
        <f aca="false">C18*100</f>
        <v>10.8134855182424</v>
      </c>
      <c r="E18" s="46"/>
      <c r="J18" s="42"/>
      <c r="K18" s="37"/>
      <c r="L18" s="37"/>
      <c r="M18" s="37"/>
    </row>
    <row r="19" customFormat="false" ht="15" hidden="false" customHeight="false" outlineLevel="0" collapsed="false">
      <c r="A19" s="22" t="s">
        <v>69</v>
      </c>
      <c r="B19" s="44" t="n">
        <f aca="false">'Budget.gov Table'!B65/'Budget.gov Table'!C65</f>
        <v>0.931175905158603</v>
      </c>
      <c r="C19" s="44" t="n">
        <f aca="false">1-B19</f>
        <v>0.0688240948413971</v>
      </c>
      <c r="D19" s="45" t="n">
        <f aca="false">C19*100</f>
        <v>6.88240948413971</v>
      </c>
      <c r="E19" s="46"/>
      <c r="J19" s="42"/>
      <c r="K19" s="37"/>
      <c r="L19" s="37"/>
      <c r="M19" s="37"/>
    </row>
    <row r="20" customFormat="false" ht="15" hidden="false" customHeight="false" outlineLevel="0" collapsed="false">
      <c r="A20" s="22" t="s">
        <v>70</v>
      </c>
      <c r="B20" s="44" t="n">
        <f aca="false">'Budget.gov Table'!B66/'Budget.gov Table'!C66</f>
        <v>0.986321903691212</v>
      </c>
      <c r="C20" s="44" t="n">
        <f aca="false">1-B20</f>
        <v>0.0136780963087876</v>
      </c>
      <c r="D20" s="45" t="n">
        <v>1.36780963087876</v>
      </c>
      <c r="E20" s="47"/>
      <c r="J20" s="42"/>
      <c r="K20" s="37"/>
      <c r="L20" s="37"/>
      <c r="M20" s="37"/>
    </row>
    <row r="21" customFormat="false" ht="15" hidden="false" customHeight="false" outlineLevel="0" collapsed="false">
      <c r="A21" s="22" t="s">
        <v>71</v>
      </c>
      <c r="B21" s="44" t="n">
        <f aca="false">'Budget.gov Table'!B67/'Budget.gov Table'!C67</f>
        <v>1.04187594553707</v>
      </c>
      <c r="C21" s="44" t="n">
        <f aca="false">1-B21</f>
        <v>-0.041875945537065</v>
      </c>
      <c r="D21" s="45" t="n">
        <f aca="false">C21*100</f>
        <v>-4.1875945537065</v>
      </c>
      <c r="E21" s="46"/>
      <c r="J21" s="42"/>
      <c r="K21" s="37"/>
      <c r="L21" s="37"/>
      <c r="M21" s="37"/>
    </row>
    <row r="22" customFormat="false" ht="15" hidden="false" customHeight="false" outlineLevel="0" collapsed="false">
      <c r="A22" s="22" t="s">
        <v>72</v>
      </c>
      <c r="B22" s="44" t="n">
        <f aca="false">'Budget.gov Table'!B68/'Budget.gov Table'!C68</f>
        <v>1.07386296862146</v>
      </c>
      <c r="C22" s="44" t="n">
        <f aca="false">1-B22</f>
        <v>-0.0738629686214596</v>
      </c>
      <c r="D22" s="45" t="n">
        <f aca="false">C22*100</f>
        <v>-7.38629686214596</v>
      </c>
      <c r="E22" s="46"/>
      <c r="J22" s="42"/>
      <c r="K22" s="37"/>
      <c r="L22" s="37"/>
      <c r="M22" s="37"/>
    </row>
    <row r="23" customFormat="false" ht="15" hidden="false" customHeight="false" outlineLevel="0" collapsed="false">
      <c r="A23" s="22" t="s">
        <v>73</v>
      </c>
      <c r="B23" s="44" t="n">
        <f aca="false">'Budget.gov Table'!B69/'Budget.gov Table'!C69</f>
        <v>1.13202906651761</v>
      </c>
      <c r="C23" s="44" t="n">
        <f aca="false">1-B23</f>
        <v>-0.132029066517608</v>
      </c>
      <c r="D23" s="45" t="n">
        <f aca="false">C23*100</f>
        <v>-13.2029066517608</v>
      </c>
      <c r="E23" s="46"/>
      <c r="J23" s="42"/>
      <c r="K23" s="37"/>
      <c r="L23" s="37"/>
      <c r="M23" s="37"/>
    </row>
    <row r="24" customFormat="false" ht="15" hidden="false" customHeight="false" outlineLevel="0" collapsed="false">
      <c r="A24" s="22" t="s">
        <v>74</v>
      </c>
      <c r="B24" s="44" t="n">
        <f aca="false">'Budget.gov Table'!B70/'Budget.gov Table'!C70</f>
        <v>1.0688748121108</v>
      </c>
      <c r="C24" s="44" t="n">
        <f aca="false">1-B24</f>
        <v>-0.0688748121108009</v>
      </c>
      <c r="D24" s="45" t="n">
        <f aca="false">C24*100</f>
        <v>-6.88748121108009</v>
      </c>
      <c r="E24" s="46"/>
      <c r="J24" s="42"/>
      <c r="K24" s="37"/>
      <c r="L24" s="37"/>
      <c r="M24" s="37"/>
    </row>
    <row r="25" customFormat="false" ht="15" hidden="false" customHeight="false" outlineLevel="0" collapsed="false">
      <c r="A25" s="22" t="s">
        <v>75</v>
      </c>
      <c r="B25" s="44" t="n">
        <f aca="false">'Budget.gov Table'!B71/'Budget.gov Table'!C71</f>
        <v>0.921527674175742</v>
      </c>
      <c r="C25" s="44" t="n">
        <f aca="false">1-B25</f>
        <v>0.0784723258242579</v>
      </c>
      <c r="D25" s="45" t="n">
        <f aca="false">C25*100</f>
        <v>7.84723258242579</v>
      </c>
      <c r="E25" s="47"/>
      <c r="J25" s="42"/>
      <c r="K25" s="37"/>
      <c r="L25" s="37"/>
      <c r="M25" s="37"/>
    </row>
    <row r="26" customFormat="false" ht="15" hidden="false" customHeight="false" outlineLevel="0" collapsed="false">
      <c r="A26" s="22" t="s">
        <v>76</v>
      </c>
      <c r="B26" s="44" t="n">
        <f aca="false">'Budget.gov Table'!B72/'Budget.gov Table'!C72</f>
        <v>0.825177091532015</v>
      </c>
      <c r="C26" s="44" t="n">
        <f aca="false">1-B26</f>
        <v>0.174822908467985</v>
      </c>
      <c r="D26" s="45" t="n">
        <f aca="false">C26*100</f>
        <v>17.4822908467985</v>
      </c>
      <c r="E26" s="46"/>
      <c r="J26" s="42"/>
      <c r="K26" s="37"/>
      <c r="L26" s="37"/>
      <c r="M26" s="37"/>
    </row>
    <row r="27" customFormat="false" ht="15" hidden="false" customHeight="false" outlineLevel="0" collapsed="false">
      <c r="A27" s="22" t="s">
        <v>77</v>
      </c>
      <c r="B27" s="44" t="n">
        <f aca="false">'Budget.gov Table'!B73/'Budget.gov Table'!C73</f>
        <v>0.820001744591765</v>
      </c>
      <c r="C27" s="44" t="n">
        <f aca="false">1-B27</f>
        <v>0.179998255408235</v>
      </c>
      <c r="D27" s="45" t="n">
        <f aca="false">C27*100</f>
        <v>17.9998255408235</v>
      </c>
      <c r="E27" s="46"/>
      <c r="J27" s="42"/>
      <c r="K27" s="37"/>
      <c r="L27" s="37"/>
      <c r="M27" s="37"/>
    </row>
    <row r="28" customFormat="false" ht="15" hidden="false" customHeight="false" outlineLevel="0" collapsed="false">
      <c r="A28" s="22" t="s">
        <v>78</v>
      </c>
      <c r="B28" s="44" t="n">
        <f aca="false">'Budget.gov Table'!B74/'Budget.gov Table'!C74</f>
        <v>0.871197411003236</v>
      </c>
      <c r="C28" s="44" t="n">
        <f aca="false">1-B28</f>
        <v>0.128802588996764</v>
      </c>
      <c r="D28" s="45" t="n">
        <f aca="false">C28*100</f>
        <v>12.8802588996764</v>
      </c>
      <c r="E28" s="46"/>
      <c r="J28" s="42"/>
      <c r="K28" s="37"/>
      <c r="L28" s="37"/>
      <c r="M28" s="37"/>
    </row>
    <row r="29" customFormat="false" ht="15" hidden="false" customHeight="false" outlineLevel="0" collapsed="false">
      <c r="A29" s="22" t="s">
        <v>79</v>
      </c>
      <c r="B29" s="44" t="n">
        <f aca="false">'Budget.gov Table'!B75/'Budget.gov Table'!C75</f>
        <v>0.906553672316384</v>
      </c>
      <c r="C29" s="44" t="n">
        <f aca="false">1-B29</f>
        <v>0.0934463276836158</v>
      </c>
      <c r="D29" s="45" t="n">
        <f aca="false">C29*100</f>
        <v>9.34463276836158</v>
      </c>
      <c r="E29" s="46"/>
      <c r="J29" s="42"/>
      <c r="K29" s="37"/>
      <c r="L29" s="37"/>
      <c r="M29" s="37"/>
    </row>
    <row r="30" customFormat="false" ht="15" hidden="false" customHeight="false" outlineLevel="0" collapsed="false">
      <c r="A30" s="22" t="s">
        <v>80</v>
      </c>
      <c r="B30" s="44" t="n">
        <f aca="false">'Budget.gov Table'!B76/'Budget.gov Table'!C76</f>
        <v>0.941107487081761</v>
      </c>
      <c r="C30" s="44" t="n">
        <f aca="false">1-B30</f>
        <v>0.0588925129182394</v>
      </c>
      <c r="D30" s="45" t="n">
        <f aca="false">C30*100</f>
        <v>5.88925129182394</v>
      </c>
      <c r="E30" s="46"/>
      <c r="J30" s="42"/>
      <c r="K30" s="37"/>
      <c r="L30" s="37"/>
      <c r="M30" s="37"/>
    </row>
    <row r="31" customFormat="false" ht="15" hidden="false" customHeight="false" outlineLevel="0" collapsed="false">
      <c r="A31" s="22" t="s">
        <v>81</v>
      </c>
      <c r="B31" s="44" t="n">
        <f aca="false">'Budget.gov Table'!B77/'Budget.gov Table'!C77</f>
        <v>0.846269907795474</v>
      </c>
      <c r="C31" s="44" t="n">
        <f aca="false">1-B31</f>
        <v>0.153730092204526</v>
      </c>
      <c r="D31" s="45" t="n">
        <f aca="false">C31*100</f>
        <v>15.3730092204526</v>
      </c>
      <c r="E31" s="46"/>
      <c r="J31" s="42"/>
      <c r="K31" s="37"/>
      <c r="L31" s="37"/>
      <c r="M31" s="37"/>
    </row>
    <row r="32" customFormat="false" ht="15" hidden="false" customHeight="false" outlineLevel="0" collapsed="false">
      <c r="A32" s="22" t="s">
        <v>82</v>
      </c>
      <c r="B32" s="44" t="n">
        <f aca="false">'Budget.gov Table'!B78/'Budget.gov Table'!C78</f>
        <v>0.598402365181795</v>
      </c>
      <c r="C32" s="44" t="n">
        <f aca="false">1-B32</f>
        <v>0.401597634818205</v>
      </c>
      <c r="D32" s="45" t="n">
        <f aca="false">C32*100</f>
        <v>40.1597634818205</v>
      </c>
      <c r="E32" s="46"/>
      <c r="J32" s="42"/>
      <c r="K32" s="37"/>
      <c r="L32" s="37"/>
      <c r="M32" s="37"/>
    </row>
    <row r="33" customFormat="false" ht="15" hidden="false" customHeight="false" outlineLevel="0" collapsed="false">
      <c r="A33" s="22" t="s">
        <v>83</v>
      </c>
      <c r="B33" s="44" t="n">
        <f aca="false">'Budget.gov Table'!B79/'Budget.gov Table'!C79</f>
        <v>0.625745037902899</v>
      </c>
      <c r="C33" s="44" t="n">
        <f aca="false">1-B33</f>
        <v>0.374254962097101</v>
      </c>
      <c r="D33" s="45" t="n">
        <f aca="false">C33*100</f>
        <v>37.4254962097101</v>
      </c>
      <c r="E33" s="46"/>
      <c r="J33" s="42"/>
      <c r="K33" s="37"/>
      <c r="L33" s="37"/>
      <c r="M33" s="37"/>
    </row>
    <row r="34" customFormat="false" ht="30" hidden="false" customHeight="false" outlineLevel="0" collapsed="false">
      <c r="A34" s="26" t="s">
        <v>93</v>
      </c>
      <c r="B34" s="44" t="n">
        <f aca="false">'Budget.gov Table'!B80/'Budget.gov Table'!C80</f>
        <v>0.569210223106735</v>
      </c>
      <c r="C34" s="44" t="n">
        <f aca="false">1-B34</f>
        <v>0.430789776893265</v>
      </c>
      <c r="D34" s="45" t="n">
        <f aca="false">C34*100</f>
        <v>43.0789776893265</v>
      </c>
      <c r="E34" s="46"/>
      <c r="J34" s="42"/>
      <c r="K34" s="37"/>
      <c r="L34" s="37"/>
      <c r="M3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Veronique de Rugy</dc:creator>
  <dc:description/>
  <dc:language>en-US</dc:language>
  <cp:lastModifiedBy>rrachmat</cp:lastModifiedBy>
  <cp:lastPrinted>2011-07-12T14:53:37Z</cp:lastPrinted>
  <dcterms:modified xsi:type="dcterms:W3CDTF">2011-07-12T21:16:59Z</dcterms:modified>
  <cp:revision>0</cp:revision>
  <dc:subject/>
  <dc:title/>
</cp:coreProperties>
</file>