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omposition of the Deb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mposition of the Debt</t>
  </si>
  <si>
    <t xml:space="preserve">Source: Monthly Statement of the Public Debt of the United States, March 31, 2011</t>
  </si>
  <si>
    <t xml:space="preserve">http://www.treasurydirect.gov/govt/reports/pd/mspd/2011/opds032011.pdf</t>
  </si>
  <si>
    <t xml:space="preserve">Source: Treasury Bulletin, Ownership of Federal Securities</t>
  </si>
  <si>
    <t xml:space="preserve">http://www.fms.treas.gov/bulletin/b2011_2ofs.doc</t>
  </si>
  <si>
    <t xml:space="preserve">Billions of Dollars </t>
  </si>
  <si>
    <t xml:space="preserve">Gross Federal Debt</t>
  </si>
  <si>
    <t xml:space="preserve">Held by Intragovernmental Accounts</t>
  </si>
  <si>
    <t xml:space="preserve">Held by the Public</t>
  </si>
  <si>
    <t xml:space="preserve">Other Debt Held by the Public</t>
  </si>
  <si>
    <t xml:space="preserve">Debt Held by the Federal Reserve</t>
  </si>
  <si>
    <t xml:space="preserve">From fms.trea.gov above link</t>
  </si>
  <si>
    <t xml:space="preserve">Debt Held by Federal Reserve + Intragovernmental Accounts</t>
  </si>
  <si>
    <t xml:space="preserve">2010 DEBT</t>
  </si>
  <si>
    <t xml:space="preserve">2011 DEBT</t>
  </si>
  <si>
    <t xml:space="preserve">Percent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#,##0.00"/>
    <numFmt numFmtId="168" formatCode="#,##0.0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396334050313"/>
          <c:y val="0.102321582115219"/>
          <c:w val="0.926073131955485"/>
          <c:h val="0.797813536420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$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\$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F$6</c:f>
              <c:strCache>
                <c:ptCount val="5"/>
                <c:pt idx="0">
                  <c:v>Gross Federal Debt</c:v>
                </c:pt>
                <c:pt idx="1">
                  <c:v>Held by Intragovernmental Accounts</c:v>
                </c:pt>
                <c:pt idx="2">
                  <c:v>Held by the Public</c:v>
                </c:pt>
                <c:pt idx="3">
                  <c:v>Other Debt Held by the Public</c:v>
                </c:pt>
                <c:pt idx="4">
                  <c:v>Debt Held by the Federal Reserve</c:v>
                </c:pt>
              </c:strCache>
            </c:strRef>
          </c:cat>
          <c:val>
            <c:numRef>
              <c:f>DATA!$B$7:$F$7</c:f>
              <c:numCache>
                <c:formatCode>General</c:formatCode>
                <c:ptCount val="5"/>
                <c:pt idx="0">
                  <c:v>14270.115</c:v>
                </c:pt>
                <c:pt idx="1">
                  <c:v>4618.471</c:v>
                </c:pt>
                <c:pt idx="2">
                  <c:v>9651.643</c:v>
                </c:pt>
                <c:pt idx="3">
                  <c:v>8311.214</c:v>
                </c:pt>
                <c:pt idx="4">
                  <c:v>1340.429</c:v>
                </c:pt>
              </c:numCache>
            </c:numRef>
          </c:val>
        </c:ser>
        <c:gapWidth val="95"/>
        <c:overlap val="0"/>
        <c:axId val="63977727"/>
        <c:axId val="66579073"/>
      </c:barChart>
      <c:catAx>
        <c:axId val="63977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9073"/>
        <c:crossesAt val="0"/>
        <c:auto val="1"/>
        <c:lblAlgn val="ctr"/>
        <c:lblOffset val="100"/>
        <c:noMultiLvlLbl val="0"/>
      </c:catAx>
      <c:valAx>
        <c:axId val="66579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70672402506313"/>
              <c:y val="0.010256725218032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69840</xdr:rowOff>
    </xdr:from>
    <xdr:to>
      <xdr:col>9</xdr:col>
      <xdr:colOff>744120</xdr:colOff>
      <xdr:row>5</xdr:row>
      <xdr:rowOff>61200</xdr:rowOff>
    </xdr:to>
    <xdr:sp>
      <xdr:nvSpPr>
        <xdr:cNvPr id="1" name="TextBox 1"/>
        <xdr:cNvSpPr/>
      </xdr:nvSpPr>
      <xdr:spPr>
        <a:xfrm>
          <a:off x="360360" y="394920"/>
          <a:ext cx="7698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Update: Components of the Federal Deb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34</xdr:row>
      <xdr:rowOff>36360</xdr:rowOff>
    </xdr:from>
    <xdr:to>
      <xdr:col>9</xdr:col>
      <xdr:colOff>640080</xdr:colOff>
      <xdr:row>37</xdr:row>
      <xdr:rowOff>23400</xdr:rowOff>
    </xdr:to>
    <xdr:sp>
      <xdr:nvSpPr>
        <xdr:cNvPr id="2" name="TextBox 2"/>
        <xdr:cNvSpPr/>
      </xdr:nvSpPr>
      <xdr:spPr>
        <a:xfrm>
          <a:off x="851040" y="5563440"/>
          <a:ext cx="710424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 U.S. Department of the Treasury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easurydirect.gov/govt/reports/pd/mspd/2011/opds0320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0.56"/>
    <col collapsed="false" customWidth="true" hidden="false" outlineLevel="0" max="4" min="4" style="0" width="22.14"/>
    <col collapsed="false" customWidth="true" hidden="false" outlineLevel="0" max="6" min="5" style="0" width="3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1" t="s">
        <v>2</v>
      </c>
    </row>
    <row r="3" customFormat="false" ht="15" hidden="false" customHeight="false" outlineLevel="0" collapsed="false">
      <c r="A3" s="0" t="s">
        <v>3</v>
      </c>
      <c r="D3" s="1" t="s">
        <v>4</v>
      </c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</row>
    <row r="7" customFormat="false" ht="15" hidden="false" customHeight="false" outlineLevel="0" collapsed="false">
      <c r="B7" s="3" t="n">
        <v>14270.115</v>
      </c>
      <c r="C7" s="3" t="n">
        <v>4618.471</v>
      </c>
      <c r="D7" s="3" t="n">
        <v>9651.643</v>
      </c>
      <c r="E7" s="4" t="n">
        <f aca="false">D7-F7</f>
        <v>8311.214</v>
      </c>
      <c r="F7" s="5" t="n">
        <v>1340.429</v>
      </c>
      <c r="G7" s="6"/>
      <c r="H7" s="6"/>
    </row>
    <row r="8" customFormat="false" ht="15" hidden="false" customHeight="false" outlineLevel="0" collapsed="false">
      <c r="D8" s="6"/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B11" s="7" t="s">
        <v>12</v>
      </c>
      <c r="C11" s="8"/>
    </row>
    <row r="12" customFormat="false" ht="15" hidden="false" customHeight="false" outlineLevel="0" collapsed="false">
      <c r="B12" s="9" t="n">
        <v>5958.9</v>
      </c>
      <c r="C12" s="10"/>
    </row>
    <row r="14" customFormat="false" ht="15" hidden="false" customHeight="false" outlineLevel="0" collapsed="false">
      <c r="B14" s="11"/>
      <c r="C14" s="12" t="s">
        <v>13</v>
      </c>
      <c r="D14" s="12" t="s">
        <v>14</v>
      </c>
      <c r="E14" s="12" t="s">
        <v>15</v>
      </c>
    </row>
    <row r="15" customFormat="false" ht="15" hidden="false" customHeight="false" outlineLevel="0" collapsed="false">
      <c r="C15" s="0" t="n">
        <v>11876</v>
      </c>
      <c r="D15" s="0" t="n">
        <v>14270</v>
      </c>
      <c r="E15" s="13" t="n">
        <f aca="false">(D15-C15)/C15</f>
        <v>0.201583024587403</v>
      </c>
    </row>
    <row r="16" customFormat="false" ht="15" hidden="false" customHeight="false" outlineLevel="0" collapsed="false">
      <c r="E16" s="0" t="n">
        <f aca="false">D15-C15</f>
        <v>2394</v>
      </c>
    </row>
  </sheetData>
  <hyperlinks>
    <hyperlink ref="D2" r:id="rId1" display="http://www.treasurydirect.gov/govt/reports/pd/mspd/2011/opds0320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8:22:03Z</dcterms:created>
  <dc:creator>jdebnam</dc:creator>
  <dc:description/>
  <dc:language>en-US</dc:language>
  <cp:lastModifiedBy>rrachmat</cp:lastModifiedBy>
  <cp:lastPrinted>2011-07-18T20:49:28Z</cp:lastPrinted>
  <dcterms:modified xsi:type="dcterms:W3CDTF">2011-07-20T15:07:28Z</dcterms:modified>
  <cp:revision>0</cp:revision>
  <dc:subject/>
  <dc:title/>
</cp:coreProperties>
</file>