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Chart1" sheetId="1" state="visible" r:id="rId2"/>
    <sheet name="DATA INPUT" sheetId="2" state="visible" r:id="rId3"/>
    <sheet name="Figure B-1" sheetId="3" state="visible" r:id="rId4"/>
    <sheet name="Summary Extended-Baseline" sheetId="4" state="visible" r:id="rId5"/>
    <sheet name="Figure 5-2" sheetId="5" state="visible" r:id="rId6"/>
    <sheet name="TableE-6" sheetId="6" state="visible" r:id="rId7"/>
    <sheet name="Sheet4" sheetId="7" state="visible" r:id="rId8"/>
  </sheets>
  <externalReferences>
    <externalReference r:id="rId9"/>
  </externalReferences>
  <definedNames>
    <definedName function="false" hidden="false" localSheetId="5" name="_xlnm.Print_Area" vbProcedure="false">'TableE-6'!$A$1:$L$63</definedName>
    <definedName function="false" hidden="false" name="fromyear" vbProcedure="false">[1]Data!$B$24</definedName>
    <definedName function="false" hidden="false" name="toyear" vbProcedure="false">[1]Dat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9">
  <si>
    <t xml:space="preserve">Data tables can be found in proceeding excel work sheets. Data is primarily from the CBO's Long term budget outlook - June2011 AND Historical Tables</t>
  </si>
  <si>
    <t xml:space="preserve">Federal Spending Category</t>
  </si>
  <si>
    <t xml:space="preserve">1971-2010 Average</t>
  </si>
  <si>
    <t xml:space="preserve">2021 Projection Under Current Law</t>
  </si>
  <si>
    <t xml:space="preserve">Interest</t>
  </si>
  <si>
    <t xml:space="preserve">Social Security and Major Health Programs</t>
  </si>
  <si>
    <t xml:space="preserve">Defense</t>
  </si>
  <si>
    <t xml:space="preserve">Other Mandatory Spending and Nondefense Discretionary Spending</t>
  </si>
  <si>
    <t xml:space="preserve">Source: CBO LTBO June 2011 - Data underlying scenarios and figures</t>
  </si>
  <si>
    <t xml:space="preserve">http://www.cbo.gov/doc.cfm?index=12212</t>
  </si>
  <si>
    <t xml:space="preserve">Supplemental data </t>
  </si>
  <si>
    <t xml:space="preserve">CBO's Long-Term Budget Outlook (June 2011)</t>
  </si>
  <si>
    <t xml:space="preserve">Figure B-1. Primary Spending and Revenues, by Category, Under CBO’s Long-Term Budget Scenarios Through 2085</t>
  </si>
  <si>
    <t xml:space="preserve">(Percentage of gross domestic product)</t>
  </si>
  <si>
    <t xml:space="preserve">Extended-Baseline Scenario </t>
  </si>
  <si>
    <t xml:space="preserve">Alternative Fiscal Scenario</t>
  </si>
  <si>
    <t xml:space="preserve">Memorandum:</t>
  </si>
  <si>
    <t xml:space="preserve">Outlays</t>
  </si>
  <si>
    <t xml:space="preserve">Extended-Baseline Scenario</t>
  </si>
  <si>
    <t xml:space="preserve">Medicare, </t>
  </si>
  <si>
    <t xml:space="preserve">Medicare,</t>
  </si>
  <si>
    <t xml:space="preserve">Outlays for</t>
  </si>
  <si>
    <t xml:space="preserve">Medicaid,</t>
  </si>
  <si>
    <t xml:space="preserve">Fiscal Year</t>
  </si>
  <si>
    <t xml:space="preserve">Social Security</t>
  </si>
  <si>
    <t xml:space="preserve">CHIP, and Exchange Subsidies</t>
  </si>
  <si>
    <t xml:space="preserve">Sum</t>
  </si>
  <si>
    <t xml:space="preserve">Average 1971-2010</t>
  </si>
  <si>
    <t xml:space="preserve">Other Noninterest
Spending</t>
  </si>
  <si>
    <t xml:space="preserve">Total Primary Spending</t>
  </si>
  <si>
    <t xml:space="preserve">Revenues</t>
  </si>
  <si>
    <t xml:space="preserve">Outlays for Medicare</t>
  </si>
  <si>
    <t xml:space="preserve">Note: Net interest can be found on the summary sheets for the extended-baseline scenario and alternative fiscal scenario.</t>
  </si>
  <si>
    <t xml:space="preserve">Source: </t>
  </si>
  <si>
    <t xml:space="preserve">CBO LTBO June 2011 - Data underlying scenarios and figures</t>
  </si>
  <si>
    <t xml:space="preserve">Supplemental data  </t>
  </si>
  <si>
    <t xml:space="preserve">Summary Data for the Extended-Baseline Scenario</t>
  </si>
  <si>
    <t xml:space="preserve">For the extended-baseline scenario, the projections for the next 10 years match CBO’s March 2011 baseline budget projections, which reflect a comprehensive analysis of each program, assuming that existing laws remain unchanged. For the alternative fiscal scenario, the baseline projections for the next 10 years were adjusted to account for certain assumed changes in law. For both scenarios, the projections for the decade beyond the initial 10-year span involve transitions from growth rates for that initial span to longer-term growth rates based on the projections of eligible populations and economic conditions described elsewhere in this report and projections of excess cost growth in health care.</t>
  </si>
  <si>
    <t xml:space="preserve"> Social Security</t>
  </si>
  <si>
    <r>
      <rPr>
        <sz val="11"/>
        <color rgb="FF000000"/>
        <rFont val="Calibri"/>
        <family val="2"/>
      </rPr>
      <t xml:space="preserve">Medicare, Medicaid, CHIP, and Exchange Subsidies</t>
    </r>
    <r>
      <rPr>
        <vertAlign val="superscript"/>
        <sz val="11"/>
        <color rgb="FF000000"/>
        <rFont val="Calibri"/>
        <family val="2"/>
      </rPr>
      <t xml:space="preserve">a</t>
    </r>
  </si>
  <si>
    <r>
      <rPr>
        <sz val="11"/>
        <color rgb="FF000000"/>
        <rFont val="Calibri"/>
        <family val="2"/>
      </rPr>
      <t xml:space="preserve">Other Noninterest Spending</t>
    </r>
    <r>
      <rPr>
        <vertAlign val="superscript"/>
        <sz val="11"/>
        <color rgb="FF000000"/>
        <rFont val="Calibri"/>
        <family val="2"/>
      </rPr>
      <t xml:space="preserve">b</t>
    </r>
  </si>
  <si>
    <t xml:space="preserve">Total Noninterest Spending</t>
  </si>
  <si>
    <t xml:space="preserve">  Net   Interest          </t>
  </si>
  <si>
    <t xml:space="preserve">Total Spending</t>
  </si>
  <si>
    <t xml:space="preserve">Debt</t>
  </si>
  <si>
    <r>
      <rPr>
        <sz val="11"/>
        <color rgb="FF000000"/>
        <rFont val="Calibri"/>
        <family val="2"/>
      </rPr>
      <t xml:space="preserve">Medicare Offsetting Receipts</t>
    </r>
    <r>
      <rPr>
        <vertAlign val="superscript"/>
        <sz val="11"/>
        <color rgb="FF000000"/>
        <rFont val="Calibri"/>
        <family val="2"/>
      </rPr>
      <t xml:space="preserve">c</t>
    </r>
  </si>
  <si>
    <t xml:space="preserve">a. Outlays for Medicare, Medicaid, CHIP, and exchange subsidies represent gross Medicare spending, federal outlays for Medicaid and CHIP, and outlays for health insurance subsidies provided through the exchanges established by the March 2010 health care legislation. (Net spending for Medicare equals gross Medicare spending less Medicare offsetting receipts.) </t>
  </si>
  <si>
    <t xml:space="preserve">b. Other noninterest spending includes Medicare offsetting receipts, which reduce total outlays.</t>
  </si>
  <si>
    <t xml:space="preserve">c. Medicare offsetting receipts, which reduce total outlays, consist of Medicare premiums, certain payments by states to Medicare, and amounts paid to providers and recovered.</t>
  </si>
  <si>
    <t xml:space="preserve">Source: CBO's Long-Term Budget Outlook (June 2011)</t>
  </si>
  <si>
    <t xml:space="preserve">Figure 5-2. Other Federal Spending, by Category, 1971 to 2010</t>
  </si>
  <si>
    <t xml:space="preserve">CBO Baseline Projections of other Federal Spending 2021</t>
  </si>
  <si>
    <t xml:space="preserve">Source:</t>
  </si>
  <si>
    <t xml:space="preserve">http://www.cbo.gov/ftpdocs/122xx/doc12212/06-21-Long-Term_Budget_Outlook.pdf</t>
  </si>
  <si>
    <t xml:space="preserve">Defense Discretionary Spending</t>
  </si>
  <si>
    <t xml:space="preserve">Average of Defense 1971-2010</t>
  </si>
  <si>
    <t xml:space="preserve">Nondefense Discretionary Spending</t>
  </si>
  <si>
    <t xml:space="preserve">Other Mandatory Spending</t>
  </si>
  <si>
    <t xml:space="preserve">Average Nondefense and Other Mandatory Spending 1971-2010</t>
  </si>
  <si>
    <t xml:space="preserve">2021 Defense</t>
  </si>
  <si>
    <t xml:space="preserve">2021 Other Mandatory Spendig and Nondefense Discretionary </t>
  </si>
  <si>
    <t xml:space="preserve">Total Mandatroy and Non defense 2007</t>
  </si>
  <si>
    <t xml:space="preserve">http://www.cbo.gov/doc.cfm?index=12039</t>
  </si>
  <si>
    <t xml:space="preserve">Histoical Budget Data January 2011 - Budget and Economic Outlook</t>
  </si>
  <si>
    <t xml:space="preserve">Table E-6.  </t>
  </si>
  <si>
    <t xml:space="preserve">Outlays for Major Categories of Spending, 1971 to 2010, as a Percentage of Gross Domestic Product</t>
  </si>
  <si>
    <t xml:space="preserve">Mandatory Spending</t>
  </si>
  <si>
    <t xml:space="preserve">Discretionary</t>
  </si>
  <si>
    <t xml:space="preserve">Programmatic</t>
  </si>
  <si>
    <t xml:space="preserve">Offsetting</t>
  </si>
  <si>
    <t xml:space="preserve">Net</t>
  </si>
  <si>
    <t xml:space="preserve">Total</t>
  </si>
  <si>
    <t xml:space="preserve">Spending</t>
  </si>
  <si>
    <r>
      <rPr>
        <sz val="8"/>
        <rFont val="Bell Centennial NameAndNumber"/>
        <family val="2"/>
      </rPr>
      <t xml:space="preserve">Spending</t>
    </r>
    <r>
      <rPr>
        <vertAlign val="superscript"/>
        <sz val="8"/>
        <rFont val="Bell Centennial NameAndNumber"/>
        <family val="2"/>
      </rPr>
      <t xml:space="preserve">a</t>
    </r>
  </si>
  <si>
    <t xml:space="preserve">Receipts</t>
  </si>
  <si>
    <t xml:space="preserve">Average Net Interest</t>
  </si>
  <si>
    <t xml:space="preserve">Sources: Congressional Budget Office; Office of Management and Budget.</t>
  </si>
  <si>
    <t xml:space="preserve">a. Excludes offsetting receipts.</t>
  </si>
  <si>
    <r>
      <rPr>
        <sz val="9"/>
        <rFont val="Bell Centennial Address"/>
        <family val="2"/>
      </rPr>
      <t xml:space="preserve">Historical  Budget Data, as presented in Congressional Budget Office, </t>
    </r>
    <r>
      <rPr>
        <i val="true"/>
        <sz val="9"/>
        <rFont val="Bell Centennial Address"/>
        <family val="2"/>
      </rPr>
      <t xml:space="preserve">The Budget and Economic Outlook, Fiscal Years 2011 to 2021</t>
    </r>
    <r>
      <rPr>
        <sz val="9"/>
        <rFont val="Bell Centennial Address"/>
        <family val="2"/>
      </rPr>
      <t xml:space="preserve"> (January 2011), www.cbo.gov/doc.cfm?index=12039.</t>
    </r>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0"/>
    <numFmt numFmtId="169" formatCode="0.0000000"/>
    <numFmt numFmtId="170" formatCode="0"/>
    <numFmt numFmtId="171"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Bell Centennial Address"/>
      <family val="2"/>
    </font>
    <font>
      <b val="true"/>
      <sz val="19.2"/>
      <color rgb="FF000000"/>
      <name val="Arial"/>
      <family val="2"/>
    </font>
    <font>
      <b val="true"/>
      <sz val="16"/>
      <color rgb="FF000000"/>
      <name val="Arial"/>
      <family val="2"/>
    </font>
    <font>
      <sz val="16"/>
      <color rgb="FFFFFFFF"/>
      <name val="Arial"/>
      <family val="2"/>
    </font>
    <font>
      <sz val="16"/>
      <color rgb="FF000000"/>
      <name val="Arial"/>
      <family val="2"/>
    </font>
    <font>
      <i val="true"/>
      <sz val="12"/>
      <color rgb="FF000000"/>
      <name val="Arial"/>
      <family val="0"/>
    </font>
    <font>
      <sz val="12"/>
      <color rgb="FF000000"/>
      <name val="Arial"/>
      <family val="0"/>
    </font>
    <font>
      <b val="true"/>
      <sz val="13"/>
      <color rgb="FF000000"/>
      <name val="Calibri"/>
      <family val="0"/>
    </font>
    <font>
      <i val="true"/>
      <sz val="11"/>
      <color rgb="FF000000"/>
      <name val="Calibri"/>
      <family val="2"/>
    </font>
    <font>
      <b val="true"/>
      <sz val="11"/>
      <color rgb="FF000000"/>
      <name val="Calibri"/>
      <family val="2"/>
    </font>
    <font>
      <i val="true"/>
      <sz val="11"/>
      <name val="Calibri"/>
      <family val="2"/>
    </font>
    <font>
      <i val="true"/>
      <u val="single"/>
      <sz val="11"/>
      <color rgb="FF0000FF"/>
      <name val="Calibri"/>
      <family val="2"/>
    </font>
    <font>
      <u val="single"/>
      <sz val="11"/>
      <color rgb="FF0000FF"/>
      <name val="Calibri"/>
      <family val="2"/>
    </font>
    <font>
      <sz val="11"/>
      <color rgb="FF003366"/>
      <name val="Calibri"/>
      <family val="2"/>
    </font>
    <font>
      <sz val="11"/>
      <name val="Calibri"/>
      <family val="2"/>
    </font>
    <font>
      <vertAlign val="superscript"/>
      <sz val="11"/>
      <color rgb="FF000000"/>
      <name val="Calibri"/>
      <family val="2"/>
    </font>
    <font>
      <sz val="11"/>
      <color rgb="FFFF0000"/>
      <name val="Calibri"/>
      <family val="2"/>
    </font>
    <font>
      <i val="true"/>
      <sz val="11"/>
      <color rgb="FF003366"/>
      <name val="Calibri"/>
      <family val="2"/>
    </font>
    <font>
      <i val="true"/>
      <sz val="10"/>
      <name val="Arial"/>
      <family val="2"/>
    </font>
    <font>
      <i val="true"/>
      <sz val="9"/>
      <name val="Bell Centennial Address"/>
      <family val="2"/>
    </font>
    <font>
      <sz val="9"/>
      <name val="Bell Centennial Address"/>
      <family val="2"/>
    </font>
    <font>
      <b val="true"/>
      <sz val="9"/>
      <name val="Bell Centennial Address"/>
      <family val="2"/>
    </font>
    <font>
      <sz val="9"/>
      <color rgb="FF000000"/>
      <name val="Bell Centennial Address"/>
      <family val="2"/>
    </font>
    <font>
      <sz val="8"/>
      <name val="Bell Centennial NameAndNumber"/>
      <family val="2"/>
    </font>
    <font>
      <vertAlign val="superscript"/>
      <sz val="8"/>
      <name val="Bell Centennial NameAndNumber"/>
      <family val="2"/>
    </font>
    <font>
      <sz val="9"/>
      <color rgb="FFFF0000"/>
      <name val="Bell Centennial Address"/>
      <family val="2"/>
    </font>
  </fonts>
  <fills count="10">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CC00"/>
        <bgColor rgb="FFFFFF00"/>
      </patternFill>
    </fill>
    <fill>
      <patternFill patternType="solid">
        <fgColor rgb="FF00FF00"/>
        <bgColor rgb="FF00FFFF"/>
      </patternFill>
    </fill>
    <fill>
      <patternFill patternType="solid">
        <fgColor rgb="FFFFFF00"/>
        <bgColor rgb="FFFFFF00"/>
      </patternFill>
    </fill>
    <fill>
      <patternFill patternType="solid">
        <fgColor rgb="FF99CCFF"/>
        <bgColor rgb="FFCCCCFF"/>
      </patternFill>
    </fill>
    <fill>
      <patternFill patternType="solid">
        <fgColor rgb="FFCCFFFF"/>
        <bgColor rgb="FFDBEEF4"/>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false" applyAlignment="true" applyProtection="false">
      <alignment horizontal="general"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0" fillId="0" borderId="7" xfId="25"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3"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false" applyAlignment="true" applyProtection="false">
      <alignment horizontal="center"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0" fillId="3" borderId="0" xfId="25" applyFont="true" applyBorder="true" applyAlignment="true" applyProtection="false">
      <alignment horizontal="general" vertical="bottom" textRotation="0" wrapText="true" indent="0" shrinkToFit="false"/>
      <protection locked="true" hidden="false"/>
    </xf>
    <xf numFmtId="164" fontId="0" fillId="3" borderId="0" xfId="25" applyFont="true" applyBorder="true" applyAlignment="true" applyProtection="false">
      <alignment horizontal="center" vertical="bottom" textRotation="0" wrapText="true" indent="0" shrinkToFit="false"/>
      <protection locked="true" hidden="false"/>
    </xf>
    <xf numFmtId="164" fontId="0" fillId="0" borderId="0" xfId="25"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25" applyFont="true" applyBorder="true" applyAlignment="true" applyProtection="false">
      <alignment horizontal="center" vertical="bottom" textRotation="0" wrapText="true" indent="0" shrinkToFit="false"/>
      <protection locked="true" hidden="false"/>
    </xf>
    <xf numFmtId="164" fontId="0" fillId="3" borderId="7" xfId="25" applyFont="true" applyBorder="true" applyAlignment="true" applyProtection="false">
      <alignment horizontal="center" vertical="bottom" textRotation="0" wrapText="true" indent="0" shrinkToFit="false"/>
      <protection locked="true" hidden="false"/>
    </xf>
    <xf numFmtId="164" fontId="0" fillId="3" borderId="7" xfId="25" applyFont="true" applyBorder="true" applyAlignment="true" applyProtection="false">
      <alignment horizontal="center" vertical="top" textRotation="0" wrapText="true" indent="0" shrinkToFit="false"/>
      <protection locked="true" hidden="false"/>
    </xf>
    <xf numFmtId="164" fontId="0" fillId="4" borderId="7" xfId="25" applyFont="true" applyBorder="true" applyAlignment="true" applyProtection="false">
      <alignment horizontal="center" vertical="bottom"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0" xfId="25" applyFont="true" applyBorder="false" applyAlignment="true" applyProtection="false">
      <alignment horizontal="center" vertical="bottom" textRotation="0" wrapText="tru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false" applyProtection="false">
      <alignment horizontal="general" vertical="bottom" textRotation="0" wrapText="false" indent="0" shrinkToFit="false"/>
      <protection locked="true" hidden="false"/>
    </xf>
    <xf numFmtId="164" fontId="0" fillId="3" borderId="0" xfId="25" applyFont="true" applyBorder="false" applyAlignment="true" applyProtection="false">
      <alignment horizontal="center" vertical="bottom" textRotation="0" wrapText="false" indent="0" shrinkToFit="false"/>
      <protection locked="true" hidden="false"/>
    </xf>
    <xf numFmtId="168" fontId="19" fillId="5" borderId="0" xfId="25" applyFont="true" applyBorder="false" applyAlignment="true" applyProtection="false">
      <alignment horizontal="center" vertical="bottom" textRotation="0" wrapText="false" indent="0" shrinkToFit="false"/>
      <protection locked="true" hidden="false"/>
    </xf>
    <xf numFmtId="168" fontId="19" fillId="6"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center" vertical="bottom" textRotation="0" wrapText="false" indent="0" shrinkToFit="false"/>
      <protection locked="true" hidden="false"/>
    </xf>
    <xf numFmtId="169" fontId="0" fillId="0" borderId="0" xfId="25"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7" xfId="25"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tru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6" borderId="7"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7" borderId="0" xfId="0" applyFont="false" applyBorder="false" applyAlignment="true" applyProtection="false">
      <alignment horizontal="center"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0" fillId="0" borderId="7" xfId="25" applyFont="true" applyBorder="true" applyAlignment="true" applyProtection="false">
      <alignment horizontal="center" vertical="bottom" textRotation="0" wrapText="true" indent="0" shrinkToFit="false"/>
      <protection locked="true" hidden="false"/>
    </xf>
    <xf numFmtId="164" fontId="0" fillId="6" borderId="7" xfId="25" applyFont="true" applyBorder="true" applyAlignment="true" applyProtection="false">
      <alignment horizontal="center" vertical="bottom" textRotation="0" wrapText="true" indent="0" shrinkToFit="false"/>
      <protection locked="true" hidden="false"/>
    </xf>
    <xf numFmtId="164" fontId="0" fillId="6" borderId="0" xfId="25" applyFont="true" applyBorder="true" applyAlignment="true" applyProtection="false">
      <alignment horizontal="center" vertical="bottom" textRotation="0" wrapText="true" indent="0" shrinkToFit="false"/>
      <protection locked="true" hidden="false"/>
    </xf>
    <xf numFmtId="164" fontId="0" fillId="6" borderId="7" xfId="25" applyFont="true" applyBorder="true" applyAlignment="true" applyProtection="false">
      <alignment horizontal="general" vertical="bottom" textRotation="0" wrapText="true" indent="0" shrinkToFit="false"/>
      <protection locked="true" hidden="false"/>
    </xf>
    <xf numFmtId="164" fontId="0" fillId="6" borderId="0" xfId="25" applyFont="true" applyBorder="false" applyAlignment="true" applyProtection="false">
      <alignment horizontal="general" vertical="bottom" textRotation="0" wrapText="true" indent="0" shrinkToFit="false"/>
      <protection locked="true" hidden="false"/>
    </xf>
    <xf numFmtId="164" fontId="0" fillId="6" borderId="0" xfId="25" applyFont="true" applyBorder="false" applyAlignment="true" applyProtection="false">
      <alignment horizontal="center" vertical="bottom" textRotation="0" wrapText="false" indent="0" shrinkToFit="false"/>
      <protection locked="true" hidden="false"/>
    </xf>
    <xf numFmtId="168" fontId="0" fillId="6" borderId="0" xfId="25" applyFont="true" applyBorder="false" applyAlignment="true" applyProtection="false">
      <alignment horizontal="center" vertical="bottom" textRotation="0" wrapText="false" indent="0" shrinkToFit="false"/>
      <protection locked="true" hidden="false"/>
    </xf>
    <xf numFmtId="164" fontId="0" fillId="6" borderId="0" xfId="25" applyFont="true" applyBorder="false" applyAlignment="false" applyProtection="false">
      <alignment horizontal="general" vertical="bottom" textRotation="0" wrapText="false" indent="0" shrinkToFit="false"/>
      <protection locked="true" hidden="false"/>
    </xf>
    <xf numFmtId="164" fontId="0" fillId="8" borderId="0" xfId="25" applyFont="true" applyBorder="false" applyAlignment="true" applyProtection="false">
      <alignment horizontal="center" vertical="bottom" textRotation="0" wrapText="false" indent="0" shrinkToFit="false"/>
      <protection locked="true" hidden="false"/>
    </xf>
    <xf numFmtId="168" fontId="0" fillId="0" borderId="0" xfId="25" applyFont="true" applyBorder="false" applyAlignment="true" applyProtection="false">
      <alignment horizontal="left" vertical="bottom" textRotation="0" wrapText="true" indent="0" shrinkToFit="false"/>
      <protection locked="true" hidden="false"/>
    </xf>
    <xf numFmtId="164" fontId="0" fillId="8" borderId="7" xfId="25" applyFont="true" applyBorder="true" applyAlignment="true" applyProtection="false">
      <alignment horizontal="center" vertical="bottom" textRotation="0" wrapText="false" indent="0" shrinkToFit="false"/>
      <protection locked="true" hidden="false"/>
    </xf>
    <xf numFmtId="168" fontId="0" fillId="0" borderId="0" xfId="25"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false" applyProtection="false">
      <alignment horizontal="general" vertical="bottom" textRotation="0" wrapText="false" indent="0" shrinkToFit="false"/>
      <protection locked="true" hidden="false"/>
    </xf>
    <xf numFmtId="171" fontId="24" fillId="2" borderId="0" xfId="24" applyFont="true" applyBorder="false" applyAlignment="false" applyProtection="false">
      <alignment horizontal="general" vertical="bottom" textRotation="0" wrapText="false" indent="0" shrinkToFit="false"/>
      <protection locked="true" hidden="false"/>
    </xf>
    <xf numFmtId="171" fontId="24" fillId="2" borderId="0" xfId="24" applyFont="true" applyBorder="false" applyAlignment="true" applyProtection="false">
      <alignment horizontal="center" vertical="bottom" textRotation="0" wrapText="false" indent="0" shrinkToFit="false"/>
      <protection locked="true" hidden="false"/>
    </xf>
    <xf numFmtId="171" fontId="25"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1" fontId="26" fillId="0" borderId="0" xfId="24" applyFont="true" applyBorder="true" applyAlignment="false" applyProtection="false">
      <alignment horizontal="general" vertical="bottom" textRotation="0" wrapText="false" indent="0" shrinkToFit="false"/>
      <protection locked="true" hidden="false"/>
    </xf>
    <xf numFmtId="171" fontId="26" fillId="0" borderId="0" xfId="24"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71" fontId="27"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bottom" textRotation="0" wrapText="false" indent="0" shrinkToFit="false"/>
      <protection locked="true" hidden="false"/>
    </xf>
    <xf numFmtId="164" fontId="27" fillId="0" borderId="0" xfId="24" applyFont="true" applyBorder="false" applyAlignment="true" applyProtection="false">
      <alignment horizontal="left" vertical="bottom" textRotation="0" wrapText="false" indent="0" shrinkToFit="false"/>
      <protection locked="true" hidden="false"/>
    </xf>
    <xf numFmtId="171" fontId="28" fillId="0" borderId="0" xfId="24" applyFont="true" applyBorder="false" applyAlignment="true" applyProtection="false">
      <alignment horizontal="center" vertical="bottom" textRotation="0" wrapText="false" indent="0" shrinkToFit="false"/>
      <protection locked="true" hidden="false"/>
    </xf>
    <xf numFmtId="171" fontId="28" fillId="0" borderId="7" xfId="24" applyFont="true" applyBorder="true" applyAlignment="true" applyProtection="false">
      <alignment horizontal="center" vertical="bottom" textRotation="0" wrapText="false" indent="0" shrinkToFit="false"/>
      <protection locked="true" hidden="false"/>
    </xf>
    <xf numFmtId="164" fontId="28" fillId="0" borderId="7" xfId="24" applyFont="true" applyBorder="true" applyAlignment="true" applyProtection="false">
      <alignment horizontal="center" vertical="bottom" textRotation="0" wrapText="false" indent="0" shrinkToFit="false"/>
      <protection locked="true" hidden="false"/>
    </xf>
    <xf numFmtId="164" fontId="4" fillId="0" borderId="7" xfId="24" applyFont="false" applyBorder="true" applyAlignment="true" applyProtection="false">
      <alignment horizontal="center"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1" fontId="28" fillId="0" borderId="0" xfId="24" applyFont="true" applyBorder="true" applyAlignment="true" applyProtection="false">
      <alignment horizontal="center" vertical="bottom" textRotation="0" wrapText="false" indent="0" shrinkToFit="false"/>
      <protection locked="true" hidden="false"/>
    </xf>
    <xf numFmtId="171" fontId="28" fillId="6"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27" fillId="0" borderId="7" xfId="24" applyFont="true" applyBorder="true" applyAlignment="true" applyProtection="false">
      <alignment horizontal="left" vertical="bottom" textRotation="0" wrapText="false" indent="0" shrinkToFit="false"/>
      <protection locked="true" hidden="false"/>
    </xf>
    <xf numFmtId="171" fontId="28" fillId="6" borderId="7" xfId="24" applyFont="true" applyBorder="true" applyAlignment="true" applyProtection="false">
      <alignment horizontal="center" vertical="bottom" textRotation="0" wrapText="false" indent="0" shrinkToFit="false"/>
      <protection locked="true" hidden="false"/>
    </xf>
    <xf numFmtId="171" fontId="28" fillId="6" borderId="7" xfId="24" applyFont="true" applyBorder="true" applyAlignment="true" applyProtection="false">
      <alignment horizontal="center" vertical="bottom" textRotation="0" wrapText="true" indent="0" shrinkToFit="false"/>
      <protection locked="true" hidden="false"/>
    </xf>
    <xf numFmtId="164" fontId="25" fillId="0" borderId="0" xfId="24" applyFont="true" applyBorder="true" applyAlignment="true" applyProtection="false">
      <alignment horizontal="left" vertical="bottom" textRotation="0" wrapText="false" indent="0" shrinkToFit="false"/>
      <protection locked="true" hidden="false"/>
    </xf>
    <xf numFmtId="171" fontId="25" fillId="0" borderId="0" xfId="24" applyFont="true" applyBorder="true" applyAlignment="true" applyProtection="false">
      <alignment horizontal="fill" vertical="bottom" textRotation="0" wrapText="false" indent="0" shrinkToFit="false"/>
      <protection locked="true" hidden="false"/>
    </xf>
    <xf numFmtId="171" fontId="25" fillId="0" borderId="0"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true" applyProtection="false">
      <alignment horizontal="left" vertical="bottom" textRotation="0" wrapText="false" indent="0" shrinkToFit="false"/>
      <protection locked="true" hidden="false"/>
    </xf>
    <xf numFmtId="171" fontId="25" fillId="0" borderId="0" xfId="24" applyFont="true" applyBorder="false" applyAlignment="true" applyProtection="false">
      <alignment horizontal="right" vertical="bottom" textRotation="0" wrapText="false" indent="0" shrinkToFit="false"/>
      <protection locked="true" hidden="false"/>
    </xf>
    <xf numFmtId="171" fontId="25" fillId="6" borderId="0" xfId="24" applyFont="true" applyBorder="false" applyAlignment="true" applyProtection="false">
      <alignment horizontal="right" vertical="bottom" textRotation="0" wrapText="false" indent="0" shrinkToFit="false"/>
      <protection locked="true" hidden="false"/>
    </xf>
    <xf numFmtId="171" fontId="4" fillId="0" borderId="0" xfId="24" applyFont="false" applyBorder="false" applyAlignment="false" applyProtection="false">
      <alignment horizontal="general" vertical="bottom" textRotation="0" wrapText="false" indent="0" shrinkToFit="false"/>
      <protection locked="true" hidden="false"/>
    </xf>
    <xf numFmtId="170" fontId="30" fillId="0" borderId="7" xfId="24" applyFont="true" applyBorder="true" applyAlignment="true" applyProtection="false">
      <alignment horizontal="left" vertical="bottom" textRotation="0" wrapText="false" indent="0" shrinkToFit="false"/>
      <protection locked="true" hidden="false"/>
    </xf>
    <xf numFmtId="171" fontId="30" fillId="0" borderId="7" xfId="24" applyFont="true" applyBorder="true" applyAlignment="true" applyProtection="false">
      <alignment horizontal="center"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71" fontId="27" fillId="0" borderId="0" xfId="24" applyFont="true" applyBorder="true" applyAlignment="true" applyProtection="false">
      <alignment horizontal="left" vertical="bottom" textRotation="0" wrapText="false" indent="0" shrinkToFit="false"/>
      <protection locked="true" hidden="false"/>
    </xf>
    <xf numFmtId="171" fontId="27" fillId="0" borderId="0" xfId="24" applyFont="true" applyBorder="true" applyAlignment="true" applyProtection="false">
      <alignment horizontal="general" vertical="bottom" textRotation="0" wrapText="false" indent="0" shrinkToFit="false"/>
      <protection locked="true" hidden="false"/>
    </xf>
    <xf numFmtId="171" fontId="27" fillId="0" borderId="0" xfId="24"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71" fontId="27" fillId="9" borderId="0" xfId="24" applyFont="true" applyBorder="false" applyAlignment="true" applyProtection="false">
      <alignment horizontal="left" vertical="bottom" textRotation="0" wrapText="false" indent="0" shrinkToFit="false"/>
      <protection locked="true" hidden="false"/>
    </xf>
    <xf numFmtId="171" fontId="27" fillId="9" borderId="0" xfId="24" applyFont="true" applyBorder="false" applyAlignment="tru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Normal 2" xfId="24"/>
    <cellStyle name="Normal 3" xfId="25"/>
    <cellStyle name="Normal 3 2" xfId="26"/>
    <cellStyle name="Normal 4" xfId="27"/>
    <cellStyle name="Normal 5" xfId="28"/>
    <cellStyle name="Percent 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BEEF4"/>
      <rgbColor rgb="FFCCFFCC"/>
      <rgbColor rgb="FFFFFF99"/>
      <rgbColor rgb="FF99CCFF"/>
      <rgbColor rgb="FFFF99CC"/>
      <rgbColor rgb="FFCC99FF"/>
      <rgbColor rgb="FFFFCC99"/>
      <rgbColor rgb="FF4F81BD"/>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025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0" spc="-1" strike="noStrike">
                <a:solidFill>
                  <a:srgbClr val="000000"/>
                </a:solidFill>
                <a:latin typeface="Arial"/>
              </a:defRPr>
            </a:pPr>
            <a:r>
              <a:rPr b="1" sz="1920" spc="-1" strike="noStrike">
                <a:solidFill>
                  <a:srgbClr val="000000"/>
                </a:solidFill>
                <a:latin typeface="Arial"/>
              </a:rPr>
              <a:t>Federal Spending in Perspective
 </a:t>
            </a:r>
          </a:p>
        </c:rich>
      </c:tx>
      <c:layout>
        <c:manualLayout>
          <c:xMode val="edge"/>
          <c:yMode val="edge"/>
          <c:x val="0.298138969419246"/>
          <c:y val="0.0466158948532121"/>
        </c:manualLayout>
      </c:layout>
      <c:overlay val="0"/>
      <c:spPr>
        <a:noFill/>
        <a:ln w="0">
          <a:noFill/>
        </a:ln>
      </c:spPr>
    </c:title>
    <c:autoTitleDeleted val="0"/>
    <c:plotArea>
      <c:layout>
        <c:manualLayout>
          <c:xMode val="edge"/>
          <c:yMode val="edge"/>
          <c:x val="0.0573272234171888"/>
          <c:y val="0.131679154894976"/>
          <c:w val="0.916534181240064"/>
          <c:h val="0.641014617368874"/>
        </c:manualLayout>
      </c:layout>
      <c:barChart>
        <c:barDir val="col"/>
        <c:grouping val="stacked"/>
        <c:varyColors val="0"/>
        <c:ser>
          <c:idx val="0"/>
          <c:order val="0"/>
          <c:tx>
            <c:strRef>
              <c:f>'DATA INPUT'!$A$4</c:f>
              <c:strCache>
                <c:ptCount val="1"/>
                <c:pt idx="0">
                  <c:v>Interest</c:v>
                </c:pt>
              </c:strCache>
            </c:strRef>
          </c:tx>
          <c:spPr>
            <a:solidFill>
              <a:srgbClr val="10253f"/>
            </a:solidFill>
            <a:ln w="25200">
              <a:solidFill>
                <a:srgbClr val="000000"/>
              </a:solidFill>
              <a:round/>
            </a:ln>
          </c:spPr>
          <c:invertIfNegative val="0"/>
          <c:dLbls>
            <c:txPr>
              <a:bodyPr wrap="none"/>
              <a:lstStyle/>
              <a:p>
                <a:pPr>
                  <a:defRPr b="0" sz="16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INPUT'!$B$3:$D$3</c:f>
              <c:strCache>
                <c:ptCount val="3"/>
                <c:pt idx="0">
                  <c:v>1971-2010 Average</c:v>
                </c:pt>
                <c:pt idx="1">
                  <c:v>2007</c:v>
                </c:pt>
                <c:pt idx="2">
                  <c:v>2021 Projection Under Current Law</c:v>
                </c:pt>
              </c:strCache>
            </c:strRef>
          </c:cat>
          <c:val>
            <c:numRef>
              <c:f>'DATA INPUT'!$B$4:$D$4</c:f>
              <c:numCache>
                <c:formatCode>General</c:formatCode>
                <c:ptCount val="3"/>
                <c:pt idx="0">
                  <c:v>2.2</c:v>
                </c:pt>
                <c:pt idx="1">
                  <c:v>1.7</c:v>
                </c:pt>
                <c:pt idx="2">
                  <c:v>3.4</c:v>
                </c:pt>
              </c:numCache>
            </c:numRef>
          </c:val>
        </c:ser>
        <c:ser>
          <c:idx val="1"/>
          <c:order val="1"/>
          <c:tx>
            <c:strRef>
              <c:f>'DATA INPUT'!$A$5</c:f>
              <c:strCache>
                <c:ptCount val="1"/>
                <c:pt idx="0">
                  <c:v>Social Security and Major Health Programs</c:v>
                </c:pt>
              </c:strCache>
            </c:strRef>
          </c:tx>
          <c:spPr>
            <a:solidFill>
              <a:srgbClr val="4f81bd"/>
            </a:solidFill>
            <a:ln w="25200">
              <a:solidFill>
                <a:srgbClr val="333399"/>
              </a:solidFill>
              <a:round/>
            </a:ln>
          </c:spPr>
          <c:invertIfNegative val="0"/>
          <c:dLbls>
            <c:txPr>
              <a:bodyPr wrap="none"/>
              <a:lstStyle/>
              <a:p>
                <a:pPr>
                  <a:defRPr b="0" sz="1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INPUT'!$B$3:$D$3</c:f>
              <c:strCache>
                <c:ptCount val="3"/>
                <c:pt idx="0">
                  <c:v>1971-2010 Average</c:v>
                </c:pt>
                <c:pt idx="1">
                  <c:v>2007</c:v>
                </c:pt>
                <c:pt idx="2">
                  <c:v>2021 Projection Under Current Law</c:v>
                </c:pt>
              </c:strCache>
            </c:strRef>
          </c:cat>
          <c:val>
            <c:numRef>
              <c:f>'DATA INPUT'!$B$5:$D$5</c:f>
              <c:numCache>
                <c:formatCode>General</c:formatCode>
                <c:ptCount val="3"/>
                <c:pt idx="0">
                  <c:v>7.2</c:v>
                </c:pt>
                <c:pt idx="1">
                  <c:v>8.7</c:v>
                </c:pt>
                <c:pt idx="2">
                  <c:v>12.2</c:v>
                </c:pt>
              </c:numCache>
            </c:numRef>
          </c:val>
        </c:ser>
        <c:ser>
          <c:idx val="2"/>
          <c:order val="2"/>
          <c:tx>
            <c:strRef>
              <c:f>'DATA INPUT'!$A$6</c:f>
              <c:strCache>
                <c:ptCount val="1"/>
                <c:pt idx="0">
                  <c:v>Defense</c:v>
                </c:pt>
              </c:strCache>
            </c:strRef>
          </c:tx>
          <c:spPr>
            <a:solidFill>
              <a:srgbClr val="4bacc6"/>
            </a:solidFill>
            <a:ln w="25200">
              <a:solidFill>
                <a:srgbClr val="339966"/>
              </a:solidFill>
              <a:round/>
            </a:ln>
          </c:spPr>
          <c:invertIfNegative val="0"/>
          <c:dPt>
            <c:idx val="2"/>
            <c:invertIfNegative val="0"/>
            <c:spPr>
              <a:solidFill>
                <a:srgbClr val="4bacc6"/>
              </a:solidFill>
              <a:ln w="25200">
                <a:solidFill>
                  <a:srgbClr val="339966"/>
                </a:solidFill>
                <a:round/>
              </a:ln>
            </c:spPr>
          </c:dPt>
          <c:dLbls>
            <c:dLbl>
              <c:idx val="2"/>
              <c:txPr>
                <a:bodyPr wrap="none"/>
                <a:lstStyle/>
                <a:p>
                  <a:pPr>
                    <a:defRPr b="0"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INPUT'!$B$3:$D$3</c:f>
              <c:strCache>
                <c:ptCount val="3"/>
                <c:pt idx="0">
                  <c:v>1971-2010 Average</c:v>
                </c:pt>
                <c:pt idx="1">
                  <c:v>2007</c:v>
                </c:pt>
                <c:pt idx="2">
                  <c:v>2021 Projection Under Current Law</c:v>
                </c:pt>
              </c:strCache>
            </c:strRef>
          </c:cat>
          <c:val>
            <c:numRef>
              <c:f>'DATA INPUT'!$B$6:$D$6</c:f>
              <c:numCache>
                <c:formatCode>General</c:formatCode>
                <c:ptCount val="3"/>
                <c:pt idx="0">
                  <c:v>4.8</c:v>
                </c:pt>
                <c:pt idx="1">
                  <c:v>3.9</c:v>
                </c:pt>
                <c:pt idx="2">
                  <c:v>3.6</c:v>
                </c:pt>
              </c:numCache>
            </c:numRef>
          </c:val>
        </c:ser>
        <c:ser>
          <c:idx val="3"/>
          <c:order val="3"/>
          <c:tx>
            <c:strRef>
              <c:f>'DATA INPUT'!$A$7</c:f>
              <c:strCache>
                <c:ptCount val="1"/>
                <c:pt idx="0">
                  <c:v>Other Mandatory Spending and Nondefense Discretionary Spending</c:v>
                </c:pt>
              </c:strCache>
            </c:strRef>
          </c:tx>
          <c:spPr>
            <a:solidFill>
              <a:srgbClr val="dbeef4"/>
            </a:solidFill>
            <a:ln w="25200">
              <a:solidFill>
                <a:srgbClr val="666699"/>
              </a:solidFill>
              <a:round/>
            </a:ln>
          </c:spPr>
          <c:invertIfNegative val="0"/>
          <c:dPt>
            <c:idx val="0"/>
            <c:invertIfNegative val="0"/>
            <c:spPr>
              <a:solidFill>
                <a:srgbClr val="dbeef4"/>
              </a:solidFill>
              <a:ln w="25200">
                <a:solidFill>
                  <a:srgbClr val="666699"/>
                </a:solidFill>
                <a:round/>
              </a:ln>
            </c:spPr>
          </c:dPt>
          <c:dLbls>
            <c:dLbl>
              <c:idx val="0"/>
              <c:txPr>
                <a:bodyPr wrap="none"/>
                <a:lstStyle/>
                <a:p>
                  <a:pPr>
                    <a:defRPr b="0" sz="1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INPUT'!$B$3:$D$3</c:f>
              <c:strCache>
                <c:ptCount val="3"/>
                <c:pt idx="0">
                  <c:v>1971-2010 Average</c:v>
                </c:pt>
                <c:pt idx="1">
                  <c:v>2007</c:v>
                </c:pt>
                <c:pt idx="2">
                  <c:v>2021 Projection Under Current Law</c:v>
                </c:pt>
              </c:strCache>
            </c:strRef>
          </c:cat>
          <c:val>
            <c:numRef>
              <c:f>'DATA INPUT'!$B$7:$D$7</c:f>
              <c:numCache>
                <c:formatCode>General</c:formatCode>
                <c:ptCount val="3"/>
                <c:pt idx="0">
                  <c:v>6.7</c:v>
                </c:pt>
                <c:pt idx="1">
                  <c:v>5.3</c:v>
                </c:pt>
                <c:pt idx="2">
                  <c:v>4.6</c:v>
                </c:pt>
              </c:numCache>
            </c:numRef>
          </c:val>
        </c:ser>
        <c:gapWidth val="75"/>
        <c:overlap val="100"/>
        <c:axId val="13243895"/>
        <c:axId val="31779427"/>
      </c:barChart>
      <c:catAx>
        <c:axId val="132438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Arial"/>
              </a:defRPr>
            </a:pPr>
          </a:p>
        </c:txPr>
        <c:crossAx val="31779427"/>
        <c:crossesAt val="0"/>
        <c:auto val="1"/>
        <c:lblAlgn val="ctr"/>
        <c:lblOffset val="100"/>
        <c:noMultiLvlLbl val="0"/>
      </c:catAx>
      <c:valAx>
        <c:axId val="31779427"/>
        <c:scaling>
          <c:orientation val="minMax"/>
        </c:scaling>
        <c:delete val="0"/>
        <c:axPos val="l"/>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 of GDP</a:t>
                </a:r>
              </a:p>
            </c:rich>
          </c:tx>
          <c:layout>
            <c:manualLayout>
              <c:xMode val="edge"/>
              <c:yMode val="edge"/>
              <c:x val="0.0117366501449546"/>
              <c:y val="0.0212504606313721"/>
            </c:manualLayout>
          </c:layout>
          <c:overlay val="0"/>
          <c:spPr>
            <a:noFill/>
            <a:ln w="0">
              <a:noFill/>
            </a:ln>
          </c:spPr>
        </c:title>
        <c:numFmt formatCode="General" sourceLinked="0"/>
        <c:majorTickMark val="in"/>
        <c:minorTickMark val="in"/>
        <c:tickLblPos val="nextTo"/>
        <c:spPr>
          <a:ln w="0">
            <a:solidFill>
              <a:srgbClr val="808080"/>
            </a:solidFill>
          </a:ln>
        </c:spPr>
        <c:txPr>
          <a:bodyPr/>
          <a:lstStyle/>
          <a:p>
            <a:pPr>
              <a:defRPr b="1" sz="1600" spc="-1" strike="noStrike">
                <a:solidFill>
                  <a:srgbClr val="000000"/>
                </a:solidFill>
                <a:latin typeface="Arial"/>
              </a:defRPr>
            </a:pPr>
          </a:p>
        </c:txPr>
        <c:crossAx val="13243895"/>
        <c:crossesAt val="1"/>
        <c:crossBetween val="midCat"/>
      </c:valAx>
      <c:spPr>
        <a:solidFill>
          <a:srgbClr val="ffffff"/>
        </a:solidFill>
        <a:ln w="12600">
          <a:solidFill>
            <a:srgbClr val="000000"/>
          </a:solidFill>
          <a:round/>
        </a:ln>
      </c:spPr>
    </c:plotArea>
    <c:legend>
      <c:legendPos val="r"/>
      <c:layout>
        <c:manualLayout>
          <c:xMode val="edge"/>
          <c:yMode val="edge"/>
          <c:x val="0.082016272327691"/>
          <c:y val="0.772141014617369"/>
          <c:w val="0.948517721874123"/>
          <c:h val="0.142979977889694"/>
        </c:manualLayout>
      </c:layout>
      <c:overlay val="0"/>
      <c:spPr>
        <a:noFill/>
        <a:ln w="0">
          <a:noFill/>
        </a:ln>
      </c:spPr>
      <c:txPr>
        <a:bodyPr/>
        <a:lstStyle/>
        <a:p>
          <a:pPr>
            <a:defRPr b="0" sz="16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36920</xdr:colOff>
      <xdr:row>35</xdr:row>
      <xdr:rowOff>109800</xdr:rowOff>
    </xdr:from>
    <xdr:to>
      <xdr:col>9</xdr:col>
      <xdr:colOff>645840</xdr:colOff>
      <xdr:row>38</xdr:row>
      <xdr:rowOff>114480</xdr:rowOff>
    </xdr:to>
    <xdr:sp>
      <xdr:nvSpPr>
        <xdr:cNvPr id="1" name="TextBox 1"/>
        <xdr:cNvSpPr/>
      </xdr:nvSpPr>
      <xdr:spPr>
        <a:xfrm>
          <a:off x="1549800" y="5799240"/>
          <a:ext cx="6411240" cy="492480"/>
        </a:xfrm>
        <a:prstGeom prst="rect">
          <a:avLst/>
        </a:prstGeom>
        <a:noFill/>
        <a:ln w="0">
          <a:noFill/>
        </a:ln>
      </xdr:spPr>
      <xdr:style>
        <a:lnRef idx="0"/>
        <a:fillRef idx="0"/>
        <a:effectRef idx="0"/>
        <a:fontRef idx="minor"/>
      </xdr:style>
      <xdr:txBody>
        <a:bodyPr wrap="none" lIns="90000" rIns="90000" tIns="46800" bIns="46800" anchor="t">
          <a:noAutofit/>
        </a:bodyPr>
        <a:p>
          <a:pPr algn="r"/>
          <a:r>
            <a:rPr b="0" i="1" lang="en-US" sz="1200" spc="-1" strike="noStrike">
              <a:solidFill>
                <a:srgbClr val="000000"/>
              </a:solidFill>
              <a:latin typeface="Arial"/>
            </a:rPr>
            <a:t>Source: Congressional Budget Office, 2011 Long Term Budget Outlook</a:t>
          </a:r>
          <a:endParaRPr b="0" lang="en-US" sz="1200" spc="-1" strike="noStrike">
            <a:latin typeface="Times New Roman"/>
          </a:endParaRPr>
        </a:p>
        <a:p>
          <a:pPr algn="r"/>
          <a:r>
            <a:rPr b="0" lang="en-US" sz="1200" spc="-1" strike="noStrike">
              <a:solidFill>
                <a:srgbClr val="000000"/>
              </a:solidFill>
              <a:latin typeface="Arial"/>
            </a:rPr>
            <a:t>Produced by: Veronique de Rugy, Mercatus Center at George Mason University</a:t>
          </a:r>
          <a:endParaRPr b="0" lang="en-US" sz="1200" spc="-1" strike="noStrike">
            <a:latin typeface="Times New Roman"/>
          </a:endParaRPr>
        </a:p>
      </xdr:txBody>
    </xdr:sp>
    <xdr:clientData/>
  </xdr:twoCellAnchor>
  <xdr:twoCellAnchor editAs="oneCell">
    <xdr:from>
      <xdr:col>1</xdr:col>
      <xdr:colOff>276840</xdr:colOff>
      <xdr:row>11</xdr:row>
      <xdr:rowOff>15120</xdr:rowOff>
    </xdr:from>
    <xdr:to>
      <xdr:col>9</xdr:col>
      <xdr:colOff>570960</xdr:colOff>
      <xdr:row>11</xdr:row>
      <xdr:rowOff>18000</xdr:rowOff>
    </xdr:to>
    <xdr:sp>
      <xdr:nvSpPr>
        <xdr:cNvPr id="2" name="Straight Connector 3"/>
        <xdr:cNvSpPr/>
      </xdr:nvSpPr>
      <xdr:spPr>
        <a:xfrm flipV="1">
          <a:off x="1089720" y="1803240"/>
          <a:ext cx="6796440" cy="2880"/>
        </a:xfrm>
        <a:prstGeom prst="line">
          <a:avLst/>
        </a:prstGeom>
        <a:ln w="28440">
          <a:solidFill>
            <a:srgbClr val="c0504d"/>
          </a:solidFill>
          <a:prstDash val="sysDash"/>
          <a:miter/>
        </a:ln>
      </xdr:spPr>
      <xdr:style>
        <a:lnRef idx="0"/>
        <a:fillRef idx="0"/>
        <a:effectRef idx="0"/>
        <a:fontRef idx="minor"/>
      </xdr:style>
    </xdr:sp>
    <xdr:clientData/>
  </xdr:twoCellAnchor>
  <xdr:twoCellAnchor editAs="oneCell">
    <xdr:from>
      <xdr:col>1</xdr:col>
      <xdr:colOff>736920</xdr:colOff>
      <xdr:row>35</xdr:row>
      <xdr:rowOff>109800</xdr:rowOff>
    </xdr:from>
    <xdr:to>
      <xdr:col>9</xdr:col>
      <xdr:colOff>645840</xdr:colOff>
      <xdr:row>38</xdr:row>
      <xdr:rowOff>114480</xdr:rowOff>
    </xdr:to>
    <xdr:sp>
      <xdr:nvSpPr>
        <xdr:cNvPr id="3" name="TextBox 1"/>
        <xdr:cNvSpPr/>
      </xdr:nvSpPr>
      <xdr:spPr>
        <a:xfrm>
          <a:off x="1549800" y="5799240"/>
          <a:ext cx="6411240" cy="492480"/>
        </a:xfrm>
        <a:prstGeom prst="rect">
          <a:avLst/>
        </a:prstGeom>
        <a:noFill/>
        <a:ln w="0">
          <a:noFill/>
        </a:ln>
      </xdr:spPr>
      <xdr:style>
        <a:lnRef idx="0"/>
        <a:fillRef idx="0"/>
        <a:effectRef idx="0"/>
        <a:fontRef idx="minor"/>
      </xdr:style>
      <xdr:txBody>
        <a:bodyPr wrap="none" lIns="90000" rIns="90000" tIns="46800" bIns="46800" anchor="t">
          <a:noAutofit/>
        </a:bodyPr>
        <a:p>
          <a:pPr algn="r"/>
          <a:r>
            <a:rPr b="0" i="1" lang="en-US" sz="1200" spc="-1" strike="noStrike">
              <a:solidFill>
                <a:srgbClr val="000000"/>
              </a:solidFill>
              <a:latin typeface="Arial"/>
            </a:rPr>
            <a:t>Source: Congressional Budget Office, 2011 Long Term Budget Outlook</a:t>
          </a:r>
          <a:endParaRPr b="0" lang="en-US" sz="1200" spc="-1" strike="noStrike">
            <a:latin typeface="Times New Roman"/>
          </a:endParaRPr>
        </a:p>
        <a:p>
          <a:pPr algn="r"/>
          <a:r>
            <a:rPr b="0" lang="en-US" sz="1200" spc="-1" strike="noStrike">
              <a:solidFill>
                <a:srgbClr val="000000"/>
              </a:solidFill>
              <a:latin typeface="Arial"/>
            </a:rPr>
            <a:t>Produced by: Veronique de Rugy, Mercatus Center at George Mason University</a:t>
          </a:r>
          <a:endParaRPr b="0" lang="en-US" sz="1200" spc="-1" strike="noStrike">
            <a:latin typeface="Times New Roman"/>
          </a:endParaRPr>
        </a:p>
      </xdr:txBody>
    </xdr:sp>
    <xdr:clientData/>
  </xdr:twoCellAnchor>
  <xdr:twoCellAnchor editAs="oneCell">
    <xdr:from>
      <xdr:col>3</xdr:col>
      <xdr:colOff>235440</xdr:colOff>
      <xdr:row>6</xdr:row>
      <xdr:rowOff>99720</xdr:rowOff>
    </xdr:from>
    <xdr:to>
      <xdr:col>5</xdr:col>
      <xdr:colOff>86040</xdr:colOff>
      <xdr:row>10</xdr:row>
      <xdr:rowOff>148320</xdr:rowOff>
    </xdr:to>
    <xdr:sp>
      <xdr:nvSpPr>
        <xdr:cNvPr id="4" name="TextBox 8"/>
        <xdr:cNvSpPr/>
      </xdr:nvSpPr>
      <xdr:spPr>
        <a:xfrm>
          <a:off x="2673720" y="1074960"/>
          <a:ext cx="1476360" cy="6991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300" spc="-1" strike="noStrike">
              <a:solidFill>
                <a:srgbClr val="000000"/>
              </a:solidFill>
              <a:latin typeface="Calibri"/>
            </a:rPr>
            <a:t>Federal Revenues </a:t>
          </a:r>
          <a:endParaRPr b="0" lang="en-US" sz="1300" spc="-1" strike="noStrike">
            <a:latin typeface="Times New Roman"/>
          </a:endParaRPr>
        </a:p>
        <a:p>
          <a:pPr algn="ctr"/>
          <a:r>
            <a:rPr b="1" lang="en-US" sz="1300" spc="-1" strike="noStrike">
              <a:solidFill>
                <a:srgbClr val="000000"/>
              </a:solidFill>
              <a:latin typeface="Calibri"/>
            </a:rPr>
            <a:t>1971-2010 Average</a:t>
          </a:r>
          <a:endParaRPr b="0" lang="en-US" sz="1300" spc="-1" strike="noStrike">
            <a:latin typeface="Times New Roman"/>
          </a:endParaRPr>
        </a:p>
        <a:p>
          <a:pPr algn="ctr"/>
          <a:r>
            <a:rPr b="1" lang="en-US" sz="1300" spc="-1" strike="noStrike">
              <a:solidFill>
                <a:srgbClr val="000000"/>
              </a:solidFill>
              <a:latin typeface="Calibri"/>
            </a:rPr>
            <a:t>18 Percent</a:t>
          </a:r>
          <a:endParaRPr b="0" lang="en-US" sz="1300" spc="-1" strike="noStrike">
            <a:latin typeface="Times New Roman"/>
          </a:endParaRPr>
        </a:p>
      </xdr:txBody>
    </xdr:sp>
    <xdr:clientData/>
  </xdr:twoCellAnchor>
  <xdr:twoCellAnchor editAs="oneCell">
    <xdr:from>
      <xdr:col>4</xdr:col>
      <xdr:colOff>106200</xdr:colOff>
      <xdr:row>10</xdr:row>
      <xdr:rowOff>16200</xdr:rowOff>
    </xdr:from>
    <xdr:to>
      <xdr:col>4</xdr:col>
      <xdr:colOff>146520</xdr:colOff>
      <xdr:row>10</xdr:row>
      <xdr:rowOff>121680</xdr:rowOff>
    </xdr:to>
    <xdr:sp>
      <xdr:nvSpPr>
        <xdr:cNvPr id="5" name="Down Arrow 23"/>
        <xdr:cNvSpPr/>
      </xdr:nvSpPr>
      <xdr:spPr>
        <a:xfrm>
          <a:off x="3357360" y="1641960"/>
          <a:ext cx="40320" cy="105480"/>
        </a:xfrm>
        <a:prstGeom prst="downArrow">
          <a:avLst>
            <a:gd name="adj1" fmla="val 50000"/>
            <a:gd name="adj2" fmla="val 483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8</xdr:row>
      <xdr:rowOff>285840</xdr:rowOff>
    </xdr:from>
    <xdr:to>
      <xdr:col>13</xdr:col>
      <xdr:colOff>332640</xdr:colOff>
      <xdr:row>35</xdr:row>
      <xdr:rowOff>180720</xdr:rowOff>
    </xdr:to>
    <xdr:pic>
      <xdr:nvPicPr>
        <xdr:cNvPr id="6" name="Picture 1" descr="CBO Baseline Projections of Other Federal Spending.JPG"/>
        <xdr:cNvPicPr/>
      </xdr:nvPicPr>
      <xdr:blipFill>
        <a:blip r:embed="rId1"/>
        <a:stretch/>
      </xdr:blipFill>
      <xdr:spPr>
        <a:xfrm>
          <a:off x="6397920" y="1809720"/>
          <a:ext cx="3531960" cy="59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Projections/Amber/Historical%20Budget%20Data/January%202011/Historicaltables2011_with%20MA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OMB Data"/>
      <sheetName val="MAD Data"/>
      <sheetName val="as % of GDP"/>
      <sheetName val="Details"/>
      <sheetName val="F-1"/>
      <sheetName val="F-2"/>
      <sheetName val="F-3"/>
      <sheetName val="F-4"/>
      <sheetName val="F-5"/>
      <sheetName val="F-6"/>
      <sheetName val="F-7"/>
      <sheetName val="F-8"/>
      <sheetName val="F-9"/>
      <sheetName val="F-10"/>
      <sheetName val="F-11"/>
      <sheetName val="F-12"/>
      <sheetName val="F-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bo.gov/doc.cfm?index=12212" TargetMode="External"/><Relationship Id="rId2" Type="http://schemas.openxmlformats.org/officeDocument/2006/relationships/hyperlink" Target="http://www.cbo.gov/doc.cfm?index=1221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bo.gov/doc.cfm?index=12212" TargetMode="External"/><Relationship Id="rId2" Type="http://schemas.openxmlformats.org/officeDocument/2006/relationships/hyperlink" Target="http://www.cbo.gov/doc.cfm?index=12212"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bo.gov/doc.cfm?index=12212" TargetMode="External"/><Relationship Id="rId2" Type="http://schemas.openxmlformats.org/officeDocument/2006/relationships/hyperlink" Target="http://www.cbo.gov/ftpdocs/122xx/doc12212/06-21-Long-Term_Budget_Outlook.pdf" TargetMode="External"/><Relationship Id="rId3"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bo.gov/doc.cfm?index=1203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3" zoomScaleNormal="10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56.28"/>
    <col collapsed="false" customWidth="true" hidden="false" outlineLevel="0" max="2" min="2" style="0" width="17.7"/>
    <col collapsed="false" customWidth="true" hidden="false" outlineLevel="0" max="3" min="3" style="0" width="20.85"/>
    <col collapsed="false" customWidth="true" hidden="false" outlineLevel="0" max="4" min="4" style="0" width="36.99"/>
  </cols>
  <sheetData>
    <row r="1" s="2" customFormat="true" ht="15" hidden="false" customHeight="false" outlineLevel="0" collapsed="false">
      <c r="A1" s="1" t="s">
        <v>0</v>
      </c>
      <c r="B1" s="1"/>
      <c r="C1" s="1"/>
      <c r="D1" s="1"/>
    </row>
    <row r="3" customFormat="false" ht="39" hidden="false" customHeight="true" outlineLevel="0" collapsed="false">
      <c r="A3" s="3" t="s">
        <v>1</v>
      </c>
      <c r="B3" s="4" t="s">
        <v>2</v>
      </c>
      <c r="C3" s="5" t="n">
        <v>2007</v>
      </c>
      <c r="D3" s="6" t="s">
        <v>3</v>
      </c>
      <c r="E3" s="7"/>
    </row>
    <row r="4" customFormat="false" ht="15" hidden="false" customHeight="false" outlineLevel="0" collapsed="false">
      <c r="A4" s="8" t="s">
        <v>4</v>
      </c>
      <c r="B4" s="9" t="n">
        <v>2.2</v>
      </c>
      <c r="C4" s="10" t="n">
        <v>1.7</v>
      </c>
      <c r="D4" s="11" t="n">
        <v>3.4</v>
      </c>
      <c r="E4" s="10"/>
    </row>
    <row r="5" customFormat="false" ht="15" hidden="false" customHeight="false" outlineLevel="0" collapsed="false">
      <c r="A5" s="8" t="s">
        <v>5</v>
      </c>
      <c r="B5" s="9" t="n">
        <v>7.2</v>
      </c>
      <c r="C5" s="10" t="n">
        <v>8.7</v>
      </c>
      <c r="D5" s="11" t="n">
        <v>12.2</v>
      </c>
      <c r="E5" s="10"/>
    </row>
    <row r="6" customFormat="false" ht="15" hidden="false" customHeight="false" outlineLevel="0" collapsed="false">
      <c r="A6" s="8" t="s">
        <v>6</v>
      </c>
      <c r="B6" s="9" t="n">
        <v>4.8</v>
      </c>
      <c r="C6" s="10" t="n">
        <v>3.9</v>
      </c>
      <c r="D6" s="11" t="n">
        <v>3.6</v>
      </c>
      <c r="E6" s="10"/>
    </row>
    <row r="7" customFormat="false" ht="15" hidden="false" customHeight="false" outlineLevel="0" collapsed="false">
      <c r="A7" s="12" t="s">
        <v>7</v>
      </c>
      <c r="B7" s="13" t="n">
        <v>6.7</v>
      </c>
      <c r="C7" s="14" t="n">
        <v>5.3</v>
      </c>
      <c r="D7" s="15" t="n">
        <v>4.6</v>
      </c>
      <c r="E7" s="10"/>
    </row>
    <row r="8" customFormat="false" ht="15" hidden="false" customHeight="false" outlineLevel="0" collapsed="false">
      <c r="B8" s="9"/>
      <c r="C8" s="10"/>
      <c r="D8" s="11"/>
      <c r="E8" s="1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W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6" width="8.7"/>
    <col collapsed="false" customWidth="true" hidden="false" outlineLevel="0" max="3" min="2" style="16" width="12.7"/>
    <col collapsed="false" customWidth="true" hidden="false" outlineLevel="0" max="4" min="4" style="16" width="13.7"/>
    <col collapsed="false" customWidth="true" hidden="false" outlineLevel="0" max="8" min="5" style="16" width="12.7"/>
    <col collapsed="false" customWidth="true" hidden="false" outlineLevel="0" max="9" min="9" style="16" width="5.71"/>
    <col collapsed="false" customWidth="true" hidden="false" outlineLevel="0" max="14" min="10" style="16" width="12.7"/>
    <col collapsed="false" customWidth="true" hidden="false" outlineLevel="0" max="15" min="15" style="16" width="11.99"/>
    <col collapsed="false" customWidth="true" hidden="false" outlineLevel="0" max="17" min="16" style="16" width="14.85"/>
    <col collapsed="false" customWidth="false" hidden="false" outlineLevel="0" max="18" min="18" style="16" width="9.14"/>
    <col collapsed="false" customWidth="true" hidden="false" outlineLevel="0" max="20" min="19" style="16" width="14.85"/>
    <col collapsed="false" customWidth="false" hidden="false" outlineLevel="0" max="257" min="21" style="16" width="9.14"/>
  </cols>
  <sheetData>
    <row r="1" s="20" customFormat="true" ht="15" hidden="false" customHeight="false" outlineLevel="0" collapsed="false">
      <c r="A1" s="17" t="s">
        <v>8</v>
      </c>
      <c r="B1" s="18"/>
      <c r="C1" s="18"/>
      <c r="D1" s="18"/>
      <c r="E1" s="19" t="s">
        <v>9</v>
      </c>
      <c r="F1" s="18"/>
      <c r="G1" s="18"/>
    </row>
    <row r="2" customFormat="false" ht="15" hidden="false" customHeight="false" outlineLevel="0" collapsed="false">
      <c r="A2" s="0" t="s">
        <v>10</v>
      </c>
    </row>
    <row r="4" customFormat="false" ht="15" hidden="false" customHeight="false" outlineLevel="0" collapsed="false">
      <c r="A4" s="21" t="s">
        <v>11</v>
      </c>
      <c r="B4" s="21"/>
      <c r="C4" s="21"/>
      <c r="D4" s="21"/>
      <c r="E4" s="21"/>
      <c r="F4" s="21"/>
    </row>
    <row r="6" s="23" customFormat="true" ht="15" hidden="false" customHeight="false" outlineLevel="0" collapsed="false">
      <c r="A6" s="22" t="s">
        <v>12</v>
      </c>
      <c r="B6" s="22"/>
      <c r="C6" s="22"/>
      <c r="D6" s="22"/>
      <c r="E6" s="22"/>
      <c r="F6" s="22"/>
      <c r="G6" s="22"/>
      <c r="H6" s="22"/>
      <c r="I6" s="22"/>
      <c r="J6" s="22"/>
      <c r="K6" s="22"/>
    </row>
    <row r="7" customFormat="false" ht="15" hidden="false" customHeight="false" outlineLevel="0" collapsed="false">
      <c r="A7" s="24" t="s">
        <v>13</v>
      </c>
      <c r="B7" s="24"/>
      <c r="C7" s="24"/>
      <c r="D7" s="24"/>
      <c r="E7" s="24"/>
      <c r="F7" s="24"/>
    </row>
    <row r="9" customFormat="false" ht="15" hidden="false" customHeight="false" outlineLevel="0" collapsed="false">
      <c r="B9" s="25" t="s">
        <v>14</v>
      </c>
      <c r="C9" s="25"/>
      <c r="D9" s="25"/>
      <c r="E9" s="25"/>
      <c r="F9" s="25"/>
      <c r="G9" s="25"/>
      <c r="H9" s="25"/>
      <c r="J9" s="25" t="s">
        <v>15</v>
      </c>
      <c r="K9" s="25"/>
      <c r="L9" s="25"/>
      <c r="M9" s="25"/>
      <c r="N9" s="25"/>
      <c r="P9" s="26" t="s">
        <v>16</v>
      </c>
      <c r="Q9" s="26"/>
      <c r="R9" s="26"/>
      <c r="S9" s="26"/>
      <c r="T9" s="26"/>
      <c r="U9" s="0"/>
    </row>
    <row r="10" customFormat="false" ht="15" hidden="false" customHeight="false" outlineLevel="0" collapsed="false">
      <c r="B10" s="25" t="s">
        <v>17</v>
      </c>
      <c r="C10" s="25"/>
      <c r="D10" s="25"/>
      <c r="E10" s="25"/>
      <c r="F10" s="25"/>
      <c r="G10" s="25"/>
      <c r="H10" s="27"/>
      <c r="J10" s="25" t="s">
        <v>17</v>
      </c>
      <c r="K10" s="25"/>
      <c r="L10" s="25"/>
      <c r="M10" s="25"/>
      <c r="P10" s="28" t="s">
        <v>18</v>
      </c>
      <c r="Q10" s="28"/>
      <c r="R10" s="0"/>
      <c r="S10" s="28" t="s">
        <v>15</v>
      </c>
      <c r="T10" s="28"/>
    </row>
    <row r="11" customFormat="false" ht="15" hidden="false" customHeight="false" outlineLevel="0" collapsed="false">
      <c r="B11" s="29"/>
      <c r="C11" s="29" t="s">
        <v>19</v>
      </c>
      <c r="D11" s="29"/>
      <c r="E11" s="29"/>
      <c r="F11" s="27"/>
      <c r="G11" s="27"/>
      <c r="H11" s="27"/>
      <c r="J11" s="27"/>
      <c r="K11" s="27" t="s">
        <v>20</v>
      </c>
      <c r="L11" s="27"/>
      <c r="M11" s="27"/>
      <c r="Q11" s="30" t="s">
        <v>21</v>
      </c>
      <c r="T11" s="30" t="s">
        <v>21</v>
      </c>
    </row>
    <row r="12" s="31" customFormat="true" ht="15" hidden="false" customHeight="true" outlineLevel="0" collapsed="false">
      <c r="B12" s="32"/>
      <c r="C12" s="33" t="s">
        <v>22</v>
      </c>
      <c r="D12" s="33"/>
      <c r="E12" s="33"/>
      <c r="I12" s="34"/>
      <c r="K12" s="34" t="s">
        <v>22</v>
      </c>
      <c r="P12" s="35"/>
      <c r="Q12" s="35" t="s">
        <v>22</v>
      </c>
      <c r="R12" s="0"/>
      <c r="S12" s="36"/>
      <c r="T12" s="35" t="s">
        <v>22</v>
      </c>
    </row>
    <row r="13" s="41" customFormat="true" ht="45" hidden="false" customHeight="true" outlineLevel="0" collapsed="false">
      <c r="A13" s="37" t="s">
        <v>23</v>
      </c>
      <c r="B13" s="38" t="s">
        <v>24</v>
      </c>
      <c r="C13" s="38" t="s">
        <v>25</v>
      </c>
      <c r="D13" s="39" t="s">
        <v>26</v>
      </c>
      <c r="E13" s="40" t="s">
        <v>27</v>
      </c>
      <c r="F13" s="37" t="s">
        <v>28</v>
      </c>
      <c r="G13" s="37" t="s">
        <v>29</v>
      </c>
      <c r="H13" s="37" t="s">
        <v>30</v>
      </c>
      <c r="I13" s="37"/>
      <c r="J13" s="37" t="s">
        <v>24</v>
      </c>
      <c r="K13" s="37" t="s">
        <v>25</v>
      </c>
      <c r="L13" s="37" t="s">
        <v>28</v>
      </c>
      <c r="M13" s="37" t="s">
        <v>29</v>
      </c>
      <c r="N13" s="37" t="s">
        <v>30</v>
      </c>
      <c r="P13" s="42" t="s">
        <v>31</v>
      </c>
      <c r="Q13" s="42" t="s">
        <v>25</v>
      </c>
      <c r="R13" s="0"/>
      <c r="S13" s="42" t="s">
        <v>31</v>
      </c>
      <c r="T13" s="42" t="s">
        <v>25</v>
      </c>
    </row>
    <row r="14" s="41" customFormat="true" ht="15" hidden="false" customHeight="true" outlineLevel="0" collapsed="false">
      <c r="A14" s="43"/>
      <c r="B14" s="43"/>
      <c r="C14" s="43"/>
      <c r="D14" s="43"/>
      <c r="E14" s="43"/>
      <c r="F14" s="43"/>
      <c r="G14" s="43"/>
      <c r="H14" s="43"/>
      <c r="I14" s="43"/>
      <c r="J14" s="43"/>
      <c r="K14" s="43"/>
      <c r="L14" s="43"/>
      <c r="M14" s="43"/>
      <c r="N14" s="43"/>
    </row>
    <row r="15" customFormat="false" ht="15" hidden="false" customHeight="false" outlineLevel="0" collapsed="false">
      <c r="A15" s="30" t="n">
        <v>1970</v>
      </c>
      <c r="B15" s="44" t="n">
        <v>2.9</v>
      </c>
      <c r="C15" s="44" t="n">
        <v>0.9</v>
      </c>
      <c r="D15" s="44"/>
      <c r="E15" s="44"/>
      <c r="F15" s="44" t="n">
        <v>14</v>
      </c>
      <c r="G15" s="44" t="n">
        <v>17.9</v>
      </c>
      <c r="H15" s="44" t="n">
        <v>19</v>
      </c>
      <c r="I15" s="30"/>
      <c r="J15" s="44" t="n">
        <v>2.9</v>
      </c>
      <c r="K15" s="44" t="n">
        <v>0.9</v>
      </c>
      <c r="L15" s="44" t="n">
        <v>14</v>
      </c>
      <c r="M15" s="44" t="n">
        <v>17.9</v>
      </c>
      <c r="N15" s="44" t="n">
        <v>19</v>
      </c>
      <c r="P15" s="44" t="n">
        <v>0.7</v>
      </c>
      <c r="Q15" s="44" t="n">
        <v>0.3</v>
      </c>
      <c r="R15" s="45"/>
      <c r="S15" s="44" t="n">
        <v>0.7</v>
      </c>
      <c r="T15" s="44" t="n">
        <v>0.3</v>
      </c>
      <c r="U15" s="44"/>
      <c r="V15" s="45"/>
      <c r="W15" s="45"/>
    </row>
    <row r="16" customFormat="false" ht="15" hidden="false" customHeight="false" outlineLevel="0" collapsed="false">
      <c r="A16" s="46" t="n">
        <v>1971</v>
      </c>
      <c r="B16" s="47" t="n">
        <v>3.3</v>
      </c>
      <c r="C16" s="47" t="n">
        <v>1</v>
      </c>
      <c r="D16" s="47" t="n">
        <f aca="false">SUM(B16:C16)</f>
        <v>4.3</v>
      </c>
      <c r="E16" s="48" t="n">
        <f aca="false">AVERAGE(D16:D55)</f>
        <v>7.145</v>
      </c>
      <c r="F16" s="44" t="n">
        <v>13.8</v>
      </c>
      <c r="G16" s="49" t="n">
        <v>18.1</v>
      </c>
      <c r="H16" s="44" t="n">
        <v>17.3</v>
      </c>
      <c r="I16" s="30"/>
      <c r="J16" s="44" t="n">
        <v>3.3</v>
      </c>
      <c r="K16" s="44" t="n">
        <v>1</v>
      </c>
      <c r="L16" s="44" t="n">
        <v>13.8</v>
      </c>
      <c r="M16" s="44" t="n">
        <v>18.1</v>
      </c>
      <c r="N16" s="44" t="n">
        <v>17.3</v>
      </c>
      <c r="P16" s="44" t="n">
        <v>0.7</v>
      </c>
      <c r="Q16" s="44" t="n">
        <v>0.3</v>
      </c>
      <c r="R16" s="45"/>
      <c r="S16" s="44" t="n">
        <v>0.7</v>
      </c>
      <c r="T16" s="44" t="n">
        <v>0.3</v>
      </c>
      <c r="U16" s="44"/>
      <c r="V16" s="45"/>
      <c r="W16" s="45"/>
    </row>
    <row r="17" customFormat="false" ht="15" hidden="false" customHeight="false" outlineLevel="0" collapsed="false">
      <c r="A17" s="46" t="n">
        <v>1972</v>
      </c>
      <c r="B17" s="47" t="n">
        <v>3.3</v>
      </c>
      <c r="C17" s="47" t="n">
        <v>1.1</v>
      </c>
      <c r="D17" s="47" t="n">
        <f aca="false">SUM(B17:C17)</f>
        <v>4.4</v>
      </c>
      <c r="E17" s="47"/>
      <c r="F17" s="44" t="n">
        <v>13.8</v>
      </c>
      <c r="G17" s="49" t="n">
        <v>18.3</v>
      </c>
      <c r="H17" s="44" t="n">
        <v>17.6</v>
      </c>
      <c r="I17" s="30"/>
      <c r="J17" s="44" t="n">
        <v>3.3</v>
      </c>
      <c r="K17" s="44" t="n">
        <v>1.1</v>
      </c>
      <c r="L17" s="44" t="n">
        <v>13.8</v>
      </c>
      <c r="M17" s="44" t="n">
        <v>18.3</v>
      </c>
      <c r="N17" s="44" t="n">
        <v>17.6</v>
      </c>
      <c r="P17" s="44" t="n">
        <v>0.7</v>
      </c>
      <c r="Q17" s="44" t="n">
        <v>0.4</v>
      </c>
      <c r="R17" s="45"/>
      <c r="S17" s="44" t="n">
        <v>0.7</v>
      </c>
      <c r="T17" s="44" t="n">
        <v>0.4</v>
      </c>
      <c r="U17" s="44"/>
      <c r="V17" s="45"/>
      <c r="W17" s="45"/>
    </row>
    <row r="18" customFormat="false" ht="15" hidden="false" customHeight="false" outlineLevel="0" collapsed="false">
      <c r="A18" s="46" t="n">
        <v>1973</v>
      </c>
      <c r="B18" s="47" t="n">
        <v>3.7</v>
      </c>
      <c r="C18" s="47" t="n">
        <v>1</v>
      </c>
      <c r="D18" s="47" t="n">
        <f aca="false">SUM(B18:C18)</f>
        <v>4.7</v>
      </c>
      <c r="E18" s="47"/>
      <c r="F18" s="44" t="n">
        <v>12.7</v>
      </c>
      <c r="G18" s="49" t="n">
        <v>17.4</v>
      </c>
      <c r="H18" s="44" t="n">
        <v>17.6</v>
      </c>
      <c r="I18" s="30"/>
      <c r="J18" s="44" t="n">
        <v>3.7</v>
      </c>
      <c r="K18" s="44" t="n">
        <v>1</v>
      </c>
      <c r="L18" s="44" t="n">
        <v>12.7</v>
      </c>
      <c r="M18" s="44" t="n">
        <v>17.4</v>
      </c>
      <c r="N18" s="44" t="n">
        <v>17.6</v>
      </c>
      <c r="P18" s="44" t="n">
        <v>0.7</v>
      </c>
      <c r="Q18" s="44" t="n">
        <v>0.4</v>
      </c>
      <c r="R18" s="45"/>
      <c r="S18" s="44" t="n">
        <v>0.7</v>
      </c>
      <c r="T18" s="44" t="n">
        <v>0.4</v>
      </c>
      <c r="U18" s="44"/>
      <c r="V18" s="45"/>
      <c r="W18" s="45"/>
    </row>
    <row r="19" customFormat="false" ht="15" hidden="false" customHeight="false" outlineLevel="0" collapsed="false">
      <c r="A19" s="46" t="n">
        <v>1974</v>
      </c>
      <c r="B19" s="47" t="n">
        <v>3.8</v>
      </c>
      <c r="C19" s="47" t="n">
        <v>1.1</v>
      </c>
      <c r="D19" s="47" t="n">
        <f aca="false">SUM(B19:C19)</f>
        <v>4.9</v>
      </c>
      <c r="E19" s="47"/>
      <c r="F19" s="44" t="n">
        <v>12.3</v>
      </c>
      <c r="G19" s="49" t="n">
        <v>17.2</v>
      </c>
      <c r="H19" s="44" t="n">
        <v>18.3</v>
      </c>
      <c r="I19" s="30"/>
      <c r="J19" s="44" t="n">
        <v>3.8</v>
      </c>
      <c r="K19" s="44" t="n">
        <v>1.1</v>
      </c>
      <c r="L19" s="44" t="n">
        <v>12.3</v>
      </c>
      <c r="M19" s="44" t="n">
        <v>17.2</v>
      </c>
      <c r="N19" s="44" t="n">
        <v>18.3</v>
      </c>
      <c r="P19" s="44" t="n">
        <v>0.7</v>
      </c>
      <c r="Q19" s="44" t="n">
        <v>0.4</v>
      </c>
      <c r="R19" s="45"/>
      <c r="S19" s="44" t="n">
        <v>0.7</v>
      </c>
      <c r="T19" s="44" t="n">
        <v>0.4</v>
      </c>
      <c r="U19" s="44"/>
      <c r="V19" s="45"/>
      <c r="W19" s="45"/>
    </row>
    <row r="20" customFormat="false" ht="15" hidden="false" customHeight="false" outlineLevel="0" collapsed="false">
      <c r="A20" s="46" t="n">
        <v>1975</v>
      </c>
      <c r="B20" s="47" t="n">
        <v>4.1</v>
      </c>
      <c r="C20" s="47" t="n">
        <v>1.3</v>
      </c>
      <c r="D20" s="47" t="n">
        <f aca="false">SUM(B20:C20)</f>
        <v>5.4</v>
      </c>
      <c r="E20" s="47"/>
      <c r="F20" s="44" t="n">
        <v>14.4</v>
      </c>
      <c r="G20" s="49" t="n">
        <v>19.8</v>
      </c>
      <c r="H20" s="44" t="n">
        <v>17.9</v>
      </c>
      <c r="I20" s="30"/>
      <c r="J20" s="44" t="n">
        <v>4.1</v>
      </c>
      <c r="K20" s="44" t="n">
        <v>1.3</v>
      </c>
      <c r="L20" s="44" t="n">
        <v>14.4</v>
      </c>
      <c r="M20" s="44" t="n">
        <v>19.8</v>
      </c>
      <c r="N20" s="44" t="n">
        <v>17.9</v>
      </c>
      <c r="P20" s="44" t="n">
        <v>0.9</v>
      </c>
      <c r="Q20" s="44" t="n">
        <v>0.4</v>
      </c>
      <c r="R20" s="45"/>
      <c r="S20" s="44" t="n">
        <v>0.9</v>
      </c>
      <c r="T20" s="44" t="n">
        <v>0.4</v>
      </c>
      <c r="U20" s="44"/>
      <c r="V20" s="45"/>
      <c r="W20" s="45"/>
    </row>
    <row r="21" customFormat="false" ht="15" hidden="false" customHeight="false" outlineLevel="0" collapsed="false">
      <c r="A21" s="46" t="n">
        <v>1976</v>
      </c>
      <c r="B21" s="47" t="n">
        <v>4.2</v>
      </c>
      <c r="C21" s="47" t="n">
        <v>1.5</v>
      </c>
      <c r="D21" s="47" t="n">
        <f aca="false">SUM(B21:C21)</f>
        <v>5.7</v>
      </c>
      <c r="E21" s="47"/>
      <c r="F21" s="44" t="n">
        <v>14.2</v>
      </c>
      <c r="G21" s="49" t="n">
        <v>19.9</v>
      </c>
      <c r="H21" s="44" t="n">
        <v>17.1</v>
      </c>
      <c r="I21" s="30"/>
      <c r="J21" s="44" t="n">
        <v>4.2</v>
      </c>
      <c r="K21" s="44" t="n">
        <v>1.5</v>
      </c>
      <c r="L21" s="44" t="n">
        <v>14.2</v>
      </c>
      <c r="M21" s="44" t="n">
        <v>19.9</v>
      </c>
      <c r="N21" s="44" t="n">
        <v>17.1</v>
      </c>
      <c r="P21" s="44" t="n">
        <v>1</v>
      </c>
      <c r="Q21" s="44" t="n">
        <v>0.5</v>
      </c>
      <c r="R21" s="45"/>
      <c r="S21" s="44" t="n">
        <v>1</v>
      </c>
      <c r="T21" s="44" t="n">
        <v>0.5</v>
      </c>
      <c r="U21" s="44"/>
      <c r="V21" s="45"/>
      <c r="W21" s="45"/>
    </row>
    <row r="22" customFormat="false" ht="15" hidden="false" customHeight="false" outlineLevel="0" collapsed="false">
      <c r="A22" s="46" t="n">
        <v>1977</v>
      </c>
      <c r="B22" s="47" t="n">
        <v>4.2</v>
      </c>
      <c r="C22" s="47" t="n">
        <v>1.6</v>
      </c>
      <c r="D22" s="47" t="n">
        <f aca="false">SUM(B22:C22)</f>
        <v>5.8</v>
      </c>
      <c r="E22" s="47"/>
      <c r="F22" s="44" t="n">
        <v>13.4</v>
      </c>
      <c r="G22" s="49" t="n">
        <v>19.2</v>
      </c>
      <c r="H22" s="44" t="n">
        <v>18</v>
      </c>
      <c r="I22" s="30"/>
      <c r="J22" s="44" t="n">
        <v>4.2</v>
      </c>
      <c r="K22" s="44" t="n">
        <v>1.6</v>
      </c>
      <c r="L22" s="44" t="n">
        <v>13.4</v>
      </c>
      <c r="M22" s="44" t="n">
        <v>19.2</v>
      </c>
      <c r="N22" s="44" t="n">
        <v>18</v>
      </c>
      <c r="P22" s="44" t="n">
        <v>1.1</v>
      </c>
      <c r="Q22" s="44" t="n">
        <v>0.5</v>
      </c>
      <c r="R22" s="45"/>
      <c r="S22" s="44" t="n">
        <v>1.1</v>
      </c>
      <c r="T22" s="44" t="n">
        <v>0.5</v>
      </c>
      <c r="U22" s="44"/>
      <c r="V22" s="45"/>
      <c r="W22" s="45"/>
    </row>
    <row r="23" customFormat="false" ht="15" hidden="false" customHeight="false" outlineLevel="0" collapsed="false">
      <c r="A23" s="46" t="n">
        <v>1978</v>
      </c>
      <c r="B23" s="47" t="n">
        <v>4.2</v>
      </c>
      <c r="C23" s="47" t="n">
        <v>1.6</v>
      </c>
      <c r="D23" s="47" t="n">
        <f aca="false">SUM(B23:C23)</f>
        <v>5.8</v>
      </c>
      <c r="E23" s="47"/>
      <c r="F23" s="44" t="n">
        <v>13.3</v>
      </c>
      <c r="G23" s="49" t="n">
        <v>19.1</v>
      </c>
      <c r="H23" s="44" t="n">
        <v>18</v>
      </c>
      <c r="I23" s="30"/>
      <c r="J23" s="44" t="n">
        <v>4.2</v>
      </c>
      <c r="K23" s="44" t="n">
        <v>1.6</v>
      </c>
      <c r="L23" s="44" t="n">
        <v>13.3</v>
      </c>
      <c r="M23" s="44" t="n">
        <v>19.1</v>
      </c>
      <c r="N23" s="44" t="n">
        <v>18</v>
      </c>
      <c r="P23" s="44" t="n">
        <v>1.1</v>
      </c>
      <c r="Q23" s="44" t="n">
        <v>0.5</v>
      </c>
      <c r="R23" s="45"/>
      <c r="S23" s="44" t="n">
        <v>1.1</v>
      </c>
      <c r="T23" s="44" t="n">
        <v>0.5</v>
      </c>
      <c r="U23" s="44"/>
      <c r="V23" s="45"/>
      <c r="W23" s="45"/>
    </row>
    <row r="24" customFormat="false" ht="15" hidden="false" customHeight="false" outlineLevel="0" collapsed="false">
      <c r="A24" s="46" t="n">
        <v>1979</v>
      </c>
      <c r="B24" s="47" t="n">
        <v>4.1</v>
      </c>
      <c r="C24" s="47" t="n">
        <v>1.6</v>
      </c>
      <c r="D24" s="47" t="n">
        <f aca="false">SUM(B24:C24)</f>
        <v>5.7</v>
      </c>
      <c r="E24" s="47"/>
      <c r="F24" s="44" t="n">
        <v>12.7</v>
      </c>
      <c r="G24" s="49" t="n">
        <v>18.4</v>
      </c>
      <c r="H24" s="44" t="n">
        <v>18.5</v>
      </c>
      <c r="I24" s="30"/>
      <c r="J24" s="44" t="n">
        <v>4.1</v>
      </c>
      <c r="K24" s="44" t="n">
        <v>1.6</v>
      </c>
      <c r="L24" s="44" t="n">
        <v>12.7</v>
      </c>
      <c r="M24" s="44" t="n">
        <v>18.4</v>
      </c>
      <c r="N24" s="44" t="n">
        <v>18.5</v>
      </c>
      <c r="P24" s="44" t="n">
        <v>1.1</v>
      </c>
      <c r="Q24" s="44" t="n">
        <v>0.5</v>
      </c>
      <c r="R24" s="45"/>
      <c r="S24" s="44" t="n">
        <v>1.1</v>
      </c>
      <c r="T24" s="44" t="n">
        <v>0.5</v>
      </c>
      <c r="U24" s="44"/>
      <c r="V24" s="45"/>
      <c r="W24" s="45"/>
    </row>
    <row r="25" customFormat="false" ht="15" hidden="false" customHeight="false" outlineLevel="0" collapsed="false">
      <c r="A25" s="46" t="n">
        <v>1980</v>
      </c>
      <c r="B25" s="47" t="n">
        <v>4.3</v>
      </c>
      <c r="C25" s="47" t="n">
        <v>1.8</v>
      </c>
      <c r="D25" s="47" t="n">
        <f aca="false">SUM(B25:C25)</f>
        <v>6.1</v>
      </c>
      <c r="E25" s="47"/>
      <c r="F25" s="44" t="n">
        <v>13.7</v>
      </c>
      <c r="G25" s="49" t="n">
        <v>19.8</v>
      </c>
      <c r="H25" s="44" t="n">
        <v>19</v>
      </c>
      <c r="I25" s="30"/>
      <c r="J25" s="44" t="n">
        <v>4.3</v>
      </c>
      <c r="K25" s="44" t="n">
        <v>1.8</v>
      </c>
      <c r="L25" s="44" t="n">
        <v>13.7</v>
      </c>
      <c r="M25" s="44" t="n">
        <v>19.8</v>
      </c>
      <c r="N25" s="44" t="n">
        <v>19</v>
      </c>
      <c r="P25" s="44" t="n">
        <v>1.2</v>
      </c>
      <c r="Q25" s="44" t="n">
        <v>0.5</v>
      </c>
      <c r="R25" s="45"/>
      <c r="S25" s="44" t="n">
        <v>1.2</v>
      </c>
      <c r="T25" s="44" t="n">
        <v>0.5</v>
      </c>
      <c r="U25" s="44"/>
      <c r="V25" s="45"/>
      <c r="W25" s="45"/>
    </row>
    <row r="26" customFormat="false" ht="15" hidden="false" customHeight="false" outlineLevel="0" collapsed="false">
      <c r="A26" s="46" t="n">
        <v>1981</v>
      </c>
      <c r="B26" s="47" t="n">
        <v>4.5</v>
      </c>
      <c r="C26" s="47" t="n">
        <v>1.9</v>
      </c>
      <c r="D26" s="47" t="n">
        <f aca="false">SUM(B26:C26)</f>
        <v>6.4</v>
      </c>
      <c r="E26" s="47"/>
      <c r="F26" s="44" t="n">
        <v>13.5</v>
      </c>
      <c r="G26" s="49" t="n">
        <v>19.9</v>
      </c>
      <c r="H26" s="44" t="n">
        <v>19.6</v>
      </c>
      <c r="I26" s="30"/>
      <c r="J26" s="44" t="n">
        <v>4.5</v>
      </c>
      <c r="K26" s="44" t="n">
        <v>1.9</v>
      </c>
      <c r="L26" s="44" t="n">
        <v>13.5</v>
      </c>
      <c r="M26" s="44" t="n">
        <v>19.9</v>
      </c>
      <c r="N26" s="44" t="n">
        <v>19.6</v>
      </c>
      <c r="P26" s="44" t="n">
        <v>1.4</v>
      </c>
      <c r="Q26" s="44" t="n">
        <v>0.6</v>
      </c>
      <c r="R26" s="45"/>
      <c r="S26" s="44" t="n">
        <v>1.4</v>
      </c>
      <c r="T26" s="44" t="n">
        <v>0.6</v>
      </c>
      <c r="U26" s="44"/>
      <c r="V26" s="45"/>
      <c r="W26" s="45"/>
    </row>
    <row r="27" customFormat="false" ht="15" hidden="false" customHeight="false" outlineLevel="0" collapsed="false">
      <c r="A27" s="46" t="n">
        <v>1982</v>
      </c>
      <c r="B27" s="47" t="n">
        <v>4.8</v>
      </c>
      <c r="C27" s="47" t="n">
        <v>2.1</v>
      </c>
      <c r="D27" s="47" t="n">
        <f aca="false">SUM(B27:C27)</f>
        <v>6.9</v>
      </c>
      <c r="E27" s="47"/>
      <c r="F27" s="44" t="n">
        <v>13.7</v>
      </c>
      <c r="G27" s="49" t="n">
        <v>20.5</v>
      </c>
      <c r="H27" s="44" t="n">
        <v>19.2</v>
      </c>
      <c r="I27" s="30"/>
      <c r="J27" s="44" t="n">
        <v>4.8</v>
      </c>
      <c r="K27" s="44" t="n">
        <v>2.1</v>
      </c>
      <c r="L27" s="44" t="n">
        <v>13.7</v>
      </c>
      <c r="M27" s="44" t="n">
        <v>20.5</v>
      </c>
      <c r="N27" s="44" t="n">
        <v>19.2</v>
      </c>
      <c r="P27" s="44" t="n">
        <v>1.5</v>
      </c>
      <c r="Q27" s="44" t="n">
        <v>0.5</v>
      </c>
      <c r="R27" s="45"/>
      <c r="S27" s="44" t="n">
        <v>1.5</v>
      </c>
      <c r="T27" s="44" t="n">
        <v>0.5</v>
      </c>
      <c r="U27" s="44"/>
      <c r="V27" s="45"/>
      <c r="W27" s="45"/>
    </row>
    <row r="28" customFormat="false" ht="15" hidden="false" customHeight="false" outlineLevel="0" collapsed="false">
      <c r="A28" s="46" t="n">
        <v>1983</v>
      </c>
      <c r="B28" s="47" t="n">
        <v>4.9</v>
      </c>
      <c r="C28" s="47" t="n">
        <v>2.2</v>
      </c>
      <c r="D28" s="47" t="n">
        <f aca="false">SUM(B28:C28)</f>
        <v>7.1</v>
      </c>
      <c r="E28" s="47"/>
      <c r="F28" s="44" t="n">
        <v>13.8</v>
      </c>
      <c r="G28" s="49" t="n">
        <v>20.9</v>
      </c>
      <c r="H28" s="44" t="n">
        <v>17.5</v>
      </c>
      <c r="I28" s="30"/>
      <c r="J28" s="44" t="n">
        <v>4.9</v>
      </c>
      <c r="K28" s="44" t="n">
        <v>2.2</v>
      </c>
      <c r="L28" s="44" t="n">
        <v>13.8</v>
      </c>
      <c r="M28" s="44" t="n">
        <v>20.9</v>
      </c>
      <c r="N28" s="44" t="n">
        <v>17.5</v>
      </c>
      <c r="P28" s="44" t="n">
        <v>1.6</v>
      </c>
      <c r="Q28" s="44" t="n">
        <v>0.6</v>
      </c>
      <c r="R28" s="45"/>
      <c r="S28" s="44" t="n">
        <v>1.6</v>
      </c>
      <c r="T28" s="44" t="n">
        <v>0.6</v>
      </c>
      <c r="U28" s="44"/>
      <c r="V28" s="45"/>
      <c r="W28" s="45"/>
    </row>
    <row r="29" customFormat="false" ht="15" hidden="false" customHeight="false" outlineLevel="0" collapsed="false">
      <c r="A29" s="46" t="n">
        <v>1984</v>
      </c>
      <c r="B29" s="47" t="n">
        <v>4.6</v>
      </c>
      <c r="C29" s="47" t="n">
        <v>2.1</v>
      </c>
      <c r="D29" s="47" t="n">
        <f aca="false">SUM(B29:C29)</f>
        <v>6.7</v>
      </c>
      <c r="E29" s="47"/>
      <c r="F29" s="44" t="n">
        <v>12.6</v>
      </c>
      <c r="G29" s="49" t="n">
        <v>19.3</v>
      </c>
      <c r="H29" s="44" t="n">
        <v>17.3</v>
      </c>
      <c r="I29" s="30"/>
      <c r="J29" s="44" t="n">
        <v>4.6</v>
      </c>
      <c r="K29" s="44" t="n">
        <v>2.1</v>
      </c>
      <c r="L29" s="44" t="n">
        <v>12.6</v>
      </c>
      <c r="M29" s="44" t="n">
        <v>19.3</v>
      </c>
      <c r="N29" s="44" t="n">
        <v>17.3</v>
      </c>
      <c r="P29" s="44" t="n">
        <v>1.6</v>
      </c>
      <c r="Q29" s="44" t="n">
        <v>0.5</v>
      </c>
      <c r="R29" s="45"/>
      <c r="S29" s="44" t="n">
        <v>1.6</v>
      </c>
      <c r="T29" s="44" t="n">
        <v>0.5</v>
      </c>
      <c r="U29" s="44"/>
      <c r="V29" s="45"/>
      <c r="W29" s="45"/>
    </row>
    <row r="30" customFormat="false" ht="15" hidden="false" customHeight="false" outlineLevel="0" collapsed="false">
      <c r="A30" s="46" t="n">
        <v>1985</v>
      </c>
      <c r="B30" s="47" t="n">
        <v>4.5</v>
      </c>
      <c r="C30" s="47" t="n">
        <v>2.2</v>
      </c>
      <c r="D30" s="47" t="n">
        <f aca="false">SUM(B30:C30)</f>
        <v>6.7</v>
      </c>
      <c r="E30" s="47"/>
      <c r="F30" s="44" t="n">
        <v>13</v>
      </c>
      <c r="G30" s="49" t="n">
        <v>19.7</v>
      </c>
      <c r="H30" s="44" t="n">
        <v>17.7</v>
      </c>
      <c r="I30" s="30"/>
      <c r="J30" s="44" t="n">
        <v>4.5</v>
      </c>
      <c r="K30" s="44" t="n">
        <v>2.2</v>
      </c>
      <c r="L30" s="44" t="n">
        <v>13</v>
      </c>
      <c r="M30" s="44" t="n">
        <v>19.7</v>
      </c>
      <c r="N30" s="44" t="n">
        <v>17.7</v>
      </c>
      <c r="P30" s="44" t="n">
        <v>1.7</v>
      </c>
      <c r="Q30" s="44" t="n">
        <v>0.5</v>
      </c>
      <c r="R30" s="45"/>
      <c r="S30" s="44" t="n">
        <v>1.7</v>
      </c>
      <c r="T30" s="44" t="n">
        <v>0.5</v>
      </c>
      <c r="U30" s="44"/>
      <c r="V30" s="45"/>
      <c r="W30" s="45"/>
    </row>
    <row r="31" customFormat="false" ht="15" hidden="false" customHeight="false" outlineLevel="0" collapsed="false">
      <c r="A31" s="46" t="n">
        <v>1986</v>
      </c>
      <c r="B31" s="47" t="n">
        <v>4.5</v>
      </c>
      <c r="C31" s="47" t="n">
        <v>2.3</v>
      </c>
      <c r="D31" s="47" t="n">
        <f aca="false">SUM(B31:C31)</f>
        <v>6.8</v>
      </c>
      <c r="E31" s="47"/>
      <c r="F31" s="44" t="n">
        <v>12.7</v>
      </c>
      <c r="G31" s="49" t="n">
        <v>19.4</v>
      </c>
      <c r="H31" s="44" t="n">
        <v>17.5</v>
      </c>
      <c r="I31" s="30"/>
      <c r="J31" s="44" t="n">
        <v>4.5</v>
      </c>
      <c r="K31" s="44" t="n">
        <v>2.3</v>
      </c>
      <c r="L31" s="44" t="n">
        <v>12.7</v>
      </c>
      <c r="M31" s="44" t="n">
        <v>19.4</v>
      </c>
      <c r="N31" s="44" t="n">
        <v>17.5</v>
      </c>
      <c r="P31" s="44" t="n">
        <v>1.7</v>
      </c>
      <c r="Q31" s="44" t="n">
        <v>0.6</v>
      </c>
      <c r="R31" s="45"/>
      <c r="S31" s="44" t="n">
        <v>1.7</v>
      </c>
      <c r="T31" s="44" t="n">
        <v>0.6</v>
      </c>
      <c r="U31" s="44"/>
      <c r="V31" s="45"/>
      <c r="W31" s="45"/>
    </row>
    <row r="32" customFormat="false" ht="15" hidden="false" customHeight="false" outlineLevel="0" collapsed="false">
      <c r="A32" s="46" t="n">
        <v>1987</v>
      </c>
      <c r="B32" s="47" t="n">
        <v>4.4</v>
      </c>
      <c r="C32" s="47" t="n">
        <v>2.3</v>
      </c>
      <c r="D32" s="47" t="n">
        <f aca="false">SUM(B32:C32)</f>
        <v>6.7</v>
      </c>
      <c r="E32" s="47"/>
      <c r="F32" s="44" t="n">
        <v>11.9</v>
      </c>
      <c r="G32" s="49" t="n">
        <v>18.6</v>
      </c>
      <c r="H32" s="44" t="n">
        <v>18.4</v>
      </c>
      <c r="I32" s="30"/>
      <c r="J32" s="44" t="n">
        <v>4.4</v>
      </c>
      <c r="K32" s="44" t="n">
        <v>2.3</v>
      </c>
      <c r="L32" s="44" t="n">
        <v>11.9</v>
      </c>
      <c r="M32" s="44" t="n">
        <v>18.6</v>
      </c>
      <c r="N32" s="44" t="n">
        <v>18.4</v>
      </c>
      <c r="P32" s="44" t="n">
        <v>1.7</v>
      </c>
      <c r="Q32" s="44" t="n">
        <v>0.6</v>
      </c>
      <c r="R32" s="45"/>
      <c r="S32" s="44" t="n">
        <v>1.7</v>
      </c>
      <c r="T32" s="44" t="n">
        <v>0.6</v>
      </c>
      <c r="U32" s="44"/>
      <c r="V32" s="45"/>
      <c r="W32" s="45"/>
    </row>
    <row r="33" customFormat="false" ht="15" hidden="false" customHeight="false" outlineLevel="0" collapsed="false">
      <c r="A33" s="46" t="n">
        <v>1988</v>
      </c>
      <c r="B33" s="47" t="n">
        <v>4.3</v>
      </c>
      <c r="C33" s="47" t="n">
        <v>2.3</v>
      </c>
      <c r="D33" s="47" t="n">
        <f aca="false">SUM(B33:C33)</f>
        <v>6.6</v>
      </c>
      <c r="E33" s="47"/>
      <c r="F33" s="44" t="n">
        <v>11.6</v>
      </c>
      <c r="G33" s="49" t="n">
        <v>18.2</v>
      </c>
      <c r="H33" s="44" t="n">
        <v>18.2</v>
      </c>
      <c r="I33" s="30"/>
      <c r="J33" s="44" t="n">
        <v>4.3</v>
      </c>
      <c r="K33" s="44" t="n">
        <v>2.3</v>
      </c>
      <c r="L33" s="44" t="n">
        <v>11.6</v>
      </c>
      <c r="M33" s="44" t="n">
        <v>18.2</v>
      </c>
      <c r="N33" s="44" t="n">
        <v>18.2</v>
      </c>
      <c r="P33" s="44" t="n">
        <v>1.7</v>
      </c>
      <c r="Q33" s="44" t="n">
        <v>0.6</v>
      </c>
      <c r="R33" s="45"/>
      <c r="S33" s="44" t="n">
        <v>1.7</v>
      </c>
      <c r="T33" s="44" t="n">
        <v>0.6</v>
      </c>
      <c r="U33" s="44"/>
      <c r="V33" s="45"/>
      <c r="W33" s="45"/>
    </row>
    <row r="34" customFormat="false" ht="15" hidden="false" customHeight="false" outlineLevel="0" collapsed="false">
      <c r="A34" s="46" t="n">
        <v>1989</v>
      </c>
      <c r="B34" s="47" t="n">
        <v>4.3</v>
      </c>
      <c r="C34" s="47" t="n">
        <v>2.4</v>
      </c>
      <c r="D34" s="47" t="n">
        <f aca="false">SUM(B34:C34)</f>
        <v>6.7</v>
      </c>
      <c r="E34" s="47"/>
      <c r="F34" s="44" t="n">
        <v>11.4</v>
      </c>
      <c r="G34" s="49" t="n">
        <v>18.1</v>
      </c>
      <c r="H34" s="44" t="n">
        <v>18.4</v>
      </c>
      <c r="I34" s="30"/>
      <c r="J34" s="44" t="n">
        <v>4.3</v>
      </c>
      <c r="K34" s="44" t="n">
        <v>2.4</v>
      </c>
      <c r="L34" s="44" t="n">
        <v>11.4</v>
      </c>
      <c r="M34" s="44" t="n">
        <v>18.1</v>
      </c>
      <c r="N34" s="44" t="n">
        <v>18.4</v>
      </c>
      <c r="P34" s="44" t="n">
        <v>1.7</v>
      </c>
      <c r="Q34" s="44" t="n">
        <v>0.6</v>
      </c>
      <c r="R34" s="45"/>
      <c r="S34" s="44" t="n">
        <v>1.7</v>
      </c>
      <c r="T34" s="44" t="n">
        <v>0.6</v>
      </c>
      <c r="U34" s="44"/>
      <c r="V34" s="45"/>
      <c r="W34" s="45"/>
    </row>
    <row r="35" customFormat="false" ht="15" hidden="false" customHeight="false" outlineLevel="0" collapsed="false">
      <c r="A35" s="46" t="n">
        <v>1990</v>
      </c>
      <c r="B35" s="47" t="n">
        <v>4.3</v>
      </c>
      <c r="C35" s="47" t="n">
        <v>2.6</v>
      </c>
      <c r="D35" s="47" t="n">
        <f aca="false">SUM(B35:C35)</f>
        <v>6.9</v>
      </c>
      <c r="E35" s="47"/>
      <c r="F35" s="44" t="n">
        <v>11.8</v>
      </c>
      <c r="G35" s="49" t="n">
        <v>18.6</v>
      </c>
      <c r="H35" s="44" t="n">
        <v>18</v>
      </c>
      <c r="I35" s="30"/>
      <c r="J35" s="44" t="n">
        <v>4.3</v>
      </c>
      <c r="K35" s="44" t="n">
        <v>2.6</v>
      </c>
      <c r="L35" s="44" t="n">
        <v>11.8</v>
      </c>
      <c r="M35" s="44" t="n">
        <v>18.6</v>
      </c>
      <c r="N35" s="44" t="n">
        <v>18</v>
      </c>
      <c r="P35" s="44" t="n">
        <v>1.9</v>
      </c>
      <c r="Q35" s="44" t="n">
        <v>0.7</v>
      </c>
      <c r="R35" s="45"/>
      <c r="S35" s="44" t="n">
        <v>1.9</v>
      </c>
      <c r="T35" s="44" t="n">
        <v>0.7</v>
      </c>
      <c r="U35" s="44"/>
      <c r="V35" s="45"/>
      <c r="W35" s="45"/>
    </row>
    <row r="36" customFormat="false" ht="15" hidden="false" customHeight="false" outlineLevel="0" collapsed="false">
      <c r="A36" s="46" t="n">
        <v>1991</v>
      </c>
      <c r="B36" s="47" t="n">
        <v>4.5</v>
      </c>
      <c r="C36" s="47" t="n">
        <v>2.8</v>
      </c>
      <c r="D36" s="47" t="n">
        <f aca="false">SUM(B36:C36)</f>
        <v>7.3</v>
      </c>
      <c r="E36" s="47"/>
      <c r="F36" s="44" t="n">
        <v>11.7</v>
      </c>
      <c r="G36" s="49" t="n">
        <v>19.1</v>
      </c>
      <c r="H36" s="44" t="n">
        <v>17.8</v>
      </c>
      <c r="I36" s="30"/>
      <c r="J36" s="44" t="n">
        <v>4.5</v>
      </c>
      <c r="K36" s="44" t="n">
        <v>2.8</v>
      </c>
      <c r="L36" s="44" t="n">
        <v>11.7</v>
      </c>
      <c r="M36" s="44" t="n">
        <v>19.1</v>
      </c>
      <c r="N36" s="44" t="n">
        <v>17.8</v>
      </c>
      <c r="P36" s="44" t="n">
        <v>1.9</v>
      </c>
      <c r="Q36" s="44" t="n">
        <v>0.9</v>
      </c>
      <c r="R36" s="45"/>
      <c r="S36" s="44" t="n">
        <v>1.9</v>
      </c>
      <c r="T36" s="44" t="n">
        <v>0.9</v>
      </c>
      <c r="U36" s="44"/>
      <c r="V36" s="45"/>
      <c r="W36" s="45"/>
    </row>
    <row r="37" customFormat="false" ht="15" hidden="false" customHeight="false" outlineLevel="0" collapsed="false">
      <c r="A37" s="46" t="n">
        <v>1992</v>
      </c>
      <c r="B37" s="47" t="n">
        <v>4.6</v>
      </c>
      <c r="C37" s="47" t="n">
        <v>3.2</v>
      </c>
      <c r="D37" s="47" t="n">
        <f aca="false">SUM(B37:C37)</f>
        <v>7.8</v>
      </c>
      <c r="E37" s="47"/>
      <c r="F37" s="44" t="n">
        <v>11.2</v>
      </c>
      <c r="G37" s="49" t="n">
        <v>18.9</v>
      </c>
      <c r="H37" s="44" t="n">
        <v>17.5</v>
      </c>
      <c r="I37" s="30"/>
      <c r="J37" s="44" t="n">
        <v>4.6</v>
      </c>
      <c r="K37" s="44" t="n">
        <v>3.2</v>
      </c>
      <c r="L37" s="44" t="n">
        <v>11.2</v>
      </c>
      <c r="M37" s="44" t="n">
        <v>18.9</v>
      </c>
      <c r="N37" s="44" t="n">
        <v>17.5</v>
      </c>
      <c r="P37" s="44" t="n">
        <v>2.1</v>
      </c>
      <c r="Q37" s="44" t="n">
        <v>1.1</v>
      </c>
      <c r="R37" s="45"/>
      <c r="S37" s="44" t="n">
        <v>2.1</v>
      </c>
      <c r="T37" s="44" t="n">
        <v>1.1</v>
      </c>
      <c r="U37" s="44"/>
      <c r="V37" s="45"/>
      <c r="W37" s="45"/>
    </row>
    <row r="38" customFormat="false" ht="15" hidden="false" customHeight="false" outlineLevel="0" collapsed="false">
      <c r="A38" s="46" t="n">
        <v>1993</v>
      </c>
      <c r="B38" s="47" t="n">
        <v>4.6</v>
      </c>
      <c r="C38" s="47" t="n">
        <v>3.3</v>
      </c>
      <c r="D38" s="47" t="n">
        <f aca="false">SUM(B38:C38)</f>
        <v>7.9</v>
      </c>
      <c r="E38" s="47"/>
      <c r="F38" s="44" t="n">
        <v>10.5</v>
      </c>
      <c r="G38" s="49" t="n">
        <v>18.4</v>
      </c>
      <c r="H38" s="44" t="n">
        <v>17.5</v>
      </c>
      <c r="I38" s="30"/>
      <c r="J38" s="44" t="n">
        <v>4.6</v>
      </c>
      <c r="K38" s="44" t="n">
        <v>3.3</v>
      </c>
      <c r="L38" s="44" t="n">
        <v>10.5</v>
      </c>
      <c r="M38" s="44" t="n">
        <v>18.4</v>
      </c>
      <c r="N38" s="44" t="n">
        <v>17.5</v>
      </c>
      <c r="P38" s="44" t="n">
        <v>2.2</v>
      </c>
      <c r="Q38" s="44" t="n">
        <v>1.2</v>
      </c>
      <c r="R38" s="45"/>
      <c r="S38" s="44" t="n">
        <v>2.2</v>
      </c>
      <c r="T38" s="44" t="n">
        <v>1.2</v>
      </c>
      <c r="U38" s="44"/>
      <c r="V38" s="45"/>
      <c r="W38" s="45"/>
    </row>
    <row r="39" customFormat="false" ht="15" hidden="false" customHeight="false" outlineLevel="0" collapsed="false">
      <c r="A39" s="46" t="n">
        <v>1994</v>
      </c>
      <c r="B39" s="47" t="n">
        <v>4.5</v>
      </c>
      <c r="C39" s="47" t="n">
        <v>3.5</v>
      </c>
      <c r="D39" s="47" t="n">
        <f aca="false">SUM(B39:C39)</f>
        <v>8</v>
      </c>
      <c r="E39" s="47"/>
      <c r="F39" s="44" t="n">
        <v>10</v>
      </c>
      <c r="G39" s="49" t="n">
        <v>18</v>
      </c>
      <c r="H39" s="44" t="n">
        <v>18</v>
      </c>
      <c r="I39" s="30"/>
      <c r="J39" s="44" t="n">
        <v>4.5</v>
      </c>
      <c r="K39" s="44" t="n">
        <v>3.5</v>
      </c>
      <c r="L39" s="44" t="n">
        <v>10</v>
      </c>
      <c r="M39" s="44" t="n">
        <v>18</v>
      </c>
      <c r="N39" s="44" t="n">
        <v>18</v>
      </c>
      <c r="P39" s="44" t="n">
        <v>2.3</v>
      </c>
      <c r="Q39" s="44" t="n">
        <v>1.2</v>
      </c>
      <c r="R39" s="45"/>
      <c r="S39" s="44" t="n">
        <v>2.3</v>
      </c>
      <c r="T39" s="44" t="n">
        <v>1.2</v>
      </c>
      <c r="U39" s="44"/>
      <c r="V39" s="45"/>
      <c r="W39" s="45"/>
    </row>
    <row r="40" customFormat="false" ht="15" hidden="false" customHeight="false" outlineLevel="0" collapsed="false">
      <c r="A40" s="46" t="n">
        <v>1995</v>
      </c>
      <c r="B40" s="47" t="n">
        <v>4.5</v>
      </c>
      <c r="C40" s="47" t="n">
        <v>3.6</v>
      </c>
      <c r="D40" s="47" t="n">
        <f aca="false">SUM(B40:C40)</f>
        <v>8.1</v>
      </c>
      <c r="E40" s="47"/>
      <c r="F40" s="44" t="n">
        <v>9.3</v>
      </c>
      <c r="G40" s="49" t="n">
        <v>17.5</v>
      </c>
      <c r="H40" s="44" t="n">
        <v>18.4</v>
      </c>
      <c r="I40" s="30"/>
      <c r="J40" s="44" t="n">
        <v>4.5</v>
      </c>
      <c r="K40" s="44" t="n">
        <v>3.6</v>
      </c>
      <c r="L40" s="44" t="n">
        <v>9.3</v>
      </c>
      <c r="M40" s="44" t="n">
        <v>17.5</v>
      </c>
      <c r="N40" s="44" t="n">
        <v>18.4</v>
      </c>
      <c r="P40" s="44" t="n">
        <v>2.4</v>
      </c>
      <c r="Q40" s="44" t="n">
        <v>1.2</v>
      </c>
      <c r="R40" s="45"/>
      <c r="S40" s="44" t="n">
        <v>2.4</v>
      </c>
      <c r="T40" s="44" t="n">
        <v>1.2</v>
      </c>
      <c r="U40" s="44"/>
      <c r="V40" s="45"/>
      <c r="W40" s="45"/>
    </row>
    <row r="41" customFormat="false" ht="15" hidden="false" customHeight="false" outlineLevel="0" collapsed="false">
      <c r="A41" s="46" t="n">
        <v>1996</v>
      </c>
      <c r="B41" s="47" t="n">
        <v>4.5</v>
      </c>
      <c r="C41" s="47" t="n">
        <v>3.7</v>
      </c>
      <c r="D41" s="47" t="n">
        <f aca="false">SUM(B41:C41)</f>
        <v>8.2</v>
      </c>
      <c r="E41" s="47"/>
      <c r="F41" s="44" t="n">
        <v>8.9</v>
      </c>
      <c r="G41" s="49" t="n">
        <v>17.1</v>
      </c>
      <c r="H41" s="44" t="n">
        <v>18.8</v>
      </c>
      <c r="I41" s="30"/>
      <c r="J41" s="44" t="n">
        <v>4.5</v>
      </c>
      <c r="K41" s="44" t="n">
        <v>3.7</v>
      </c>
      <c r="L41" s="44" t="n">
        <v>8.9</v>
      </c>
      <c r="M41" s="44" t="n">
        <v>17.1</v>
      </c>
      <c r="N41" s="44" t="n">
        <v>18.8</v>
      </c>
      <c r="P41" s="44" t="n">
        <v>2.5</v>
      </c>
      <c r="Q41" s="44" t="n">
        <v>1.2</v>
      </c>
      <c r="R41" s="45"/>
      <c r="S41" s="44" t="n">
        <v>2.5</v>
      </c>
      <c r="T41" s="44" t="n">
        <v>1.2</v>
      </c>
      <c r="U41" s="44"/>
      <c r="V41" s="45"/>
      <c r="W41" s="45"/>
    </row>
    <row r="42" customFormat="false" ht="15" hidden="false" customHeight="false" outlineLevel="0" collapsed="false">
      <c r="A42" s="46" t="n">
        <v>1997</v>
      </c>
      <c r="B42" s="47" t="n">
        <v>4.4</v>
      </c>
      <c r="C42" s="47" t="n">
        <v>3.7</v>
      </c>
      <c r="D42" s="47" t="n">
        <f aca="false">SUM(B42:C42)</f>
        <v>8.1</v>
      </c>
      <c r="E42" s="47"/>
      <c r="F42" s="44" t="n">
        <v>8.4</v>
      </c>
      <c r="G42" s="49" t="n">
        <v>16.5</v>
      </c>
      <c r="H42" s="44" t="n">
        <v>19.2</v>
      </c>
      <c r="I42" s="30"/>
      <c r="J42" s="44" t="n">
        <v>4.4</v>
      </c>
      <c r="K42" s="44" t="n">
        <v>3.7</v>
      </c>
      <c r="L42" s="44" t="n">
        <v>8.4</v>
      </c>
      <c r="M42" s="44" t="n">
        <v>16.5</v>
      </c>
      <c r="N42" s="44" t="n">
        <v>19.2</v>
      </c>
      <c r="P42" s="44" t="n">
        <v>2.5</v>
      </c>
      <c r="Q42" s="44" t="n">
        <v>1.2</v>
      </c>
      <c r="R42" s="45"/>
      <c r="S42" s="44" t="n">
        <v>2.5</v>
      </c>
      <c r="T42" s="44" t="n">
        <v>1.2</v>
      </c>
      <c r="U42" s="44"/>
      <c r="V42" s="45"/>
      <c r="W42" s="45"/>
    </row>
    <row r="43" customFormat="false" ht="15" hidden="false" customHeight="false" outlineLevel="0" collapsed="false">
      <c r="A43" s="46" t="n">
        <v>1998</v>
      </c>
      <c r="B43" s="47" t="n">
        <v>4.3</v>
      </c>
      <c r="C43" s="47" t="n">
        <v>3.6</v>
      </c>
      <c r="D43" s="47" t="n">
        <f aca="false">SUM(B43:C43)</f>
        <v>7.9</v>
      </c>
      <c r="E43" s="47"/>
      <c r="F43" s="44" t="n">
        <v>8.3</v>
      </c>
      <c r="G43" s="49" t="n">
        <v>16.3</v>
      </c>
      <c r="H43" s="44" t="n">
        <v>19.9</v>
      </c>
      <c r="I43" s="30"/>
      <c r="J43" s="44" t="n">
        <v>4.3</v>
      </c>
      <c r="K43" s="44" t="n">
        <v>3.6</v>
      </c>
      <c r="L43" s="44" t="n">
        <v>8.3</v>
      </c>
      <c r="M43" s="44" t="n">
        <v>16.3</v>
      </c>
      <c r="N43" s="44" t="n">
        <v>19.9</v>
      </c>
      <c r="P43" s="44" t="n">
        <v>2.4</v>
      </c>
      <c r="Q43" s="44" t="n">
        <v>1.2</v>
      </c>
      <c r="R43" s="45"/>
      <c r="S43" s="44" t="n">
        <v>2.4</v>
      </c>
      <c r="T43" s="44" t="n">
        <v>1.2</v>
      </c>
      <c r="U43" s="44"/>
      <c r="V43" s="45"/>
      <c r="W43" s="45"/>
    </row>
    <row r="44" customFormat="false" ht="15" hidden="false" customHeight="false" outlineLevel="0" collapsed="false">
      <c r="A44" s="46" t="n">
        <v>1999</v>
      </c>
      <c r="B44" s="47" t="n">
        <v>4.2</v>
      </c>
      <c r="C44" s="47" t="n">
        <v>3.4</v>
      </c>
      <c r="D44" s="47" t="n">
        <f aca="false">SUM(B44:C44)</f>
        <v>7.6</v>
      </c>
      <c r="E44" s="47"/>
      <c r="F44" s="44" t="n">
        <v>8.3</v>
      </c>
      <c r="G44" s="49" t="n">
        <v>16</v>
      </c>
      <c r="H44" s="44" t="n">
        <v>19.8</v>
      </c>
      <c r="I44" s="30"/>
      <c r="J44" s="44" t="n">
        <v>4.2</v>
      </c>
      <c r="K44" s="44" t="n">
        <v>3.4</v>
      </c>
      <c r="L44" s="44" t="n">
        <v>8.3</v>
      </c>
      <c r="M44" s="44" t="n">
        <v>16</v>
      </c>
      <c r="N44" s="44" t="n">
        <v>19.8</v>
      </c>
      <c r="P44" s="44" t="n">
        <v>2.3</v>
      </c>
      <c r="Q44" s="44" t="n">
        <v>1.2</v>
      </c>
      <c r="R44" s="45"/>
      <c r="S44" s="44" t="n">
        <v>2.3</v>
      </c>
      <c r="T44" s="44" t="n">
        <v>1.2</v>
      </c>
      <c r="U44" s="44"/>
      <c r="V44" s="45"/>
      <c r="W44" s="45"/>
    </row>
    <row r="45" customFormat="false" ht="15" hidden="false" customHeight="false" outlineLevel="0" collapsed="false">
      <c r="A45" s="46" t="n">
        <v>2000</v>
      </c>
      <c r="B45" s="47" t="n">
        <v>4.1</v>
      </c>
      <c r="C45" s="47" t="n">
        <v>3.4</v>
      </c>
      <c r="D45" s="47" t="n">
        <f aca="false">SUM(B45:C45)</f>
        <v>7.5</v>
      </c>
      <c r="E45" s="47"/>
      <c r="F45" s="44" t="n">
        <v>8.4</v>
      </c>
      <c r="G45" s="49" t="n">
        <v>15.9</v>
      </c>
      <c r="H45" s="44" t="n">
        <v>20.6</v>
      </c>
      <c r="I45" s="30"/>
      <c r="J45" s="44" t="n">
        <v>4.1</v>
      </c>
      <c r="K45" s="44" t="n">
        <v>3.4</v>
      </c>
      <c r="L45" s="44" t="n">
        <v>8.4</v>
      </c>
      <c r="M45" s="44" t="n">
        <v>15.9</v>
      </c>
      <c r="N45" s="44" t="n">
        <v>20.6</v>
      </c>
      <c r="O45" s="50"/>
      <c r="P45" s="51" t="n">
        <v>2.2</v>
      </c>
      <c r="Q45" s="51" t="n">
        <v>1.2</v>
      </c>
      <c r="R45" s="45"/>
      <c r="S45" s="52" t="n">
        <v>2.2</v>
      </c>
      <c r="T45" s="52" t="n">
        <v>1.2</v>
      </c>
      <c r="U45" s="44"/>
    </row>
    <row r="46" customFormat="false" ht="15" hidden="false" customHeight="false" outlineLevel="0" collapsed="false">
      <c r="A46" s="46" t="n">
        <v>2001</v>
      </c>
      <c r="B46" s="47" t="n">
        <v>4.2</v>
      </c>
      <c r="C46" s="47" t="n">
        <v>3.6</v>
      </c>
      <c r="D46" s="47" t="n">
        <f aca="false">SUM(B46:C46)</f>
        <v>7.8</v>
      </c>
      <c r="E46" s="47"/>
      <c r="F46" s="44" t="n">
        <v>8.4</v>
      </c>
      <c r="G46" s="49" t="n">
        <v>16.2</v>
      </c>
      <c r="H46" s="44" t="n">
        <v>19.5</v>
      </c>
      <c r="I46" s="30"/>
      <c r="J46" s="44" t="n">
        <v>4.2</v>
      </c>
      <c r="K46" s="44" t="n">
        <v>3.6</v>
      </c>
      <c r="L46" s="44" t="n">
        <v>8.4</v>
      </c>
      <c r="M46" s="44" t="n">
        <v>16.2</v>
      </c>
      <c r="N46" s="44" t="n">
        <v>19.5</v>
      </c>
      <c r="O46" s="50"/>
      <c r="P46" s="51" t="n">
        <v>2.3</v>
      </c>
      <c r="Q46" s="51" t="n">
        <v>1.3</v>
      </c>
      <c r="R46" s="45"/>
      <c r="S46" s="52" t="n">
        <v>2.3</v>
      </c>
      <c r="T46" s="52" t="n">
        <v>1.3</v>
      </c>
      <c r="U46" s="44"/>
    </row>
    <row r="47" customFormat="false" ht="15" hidden="false" customHeight="false" outlineLevel="0" collapsed="false">
      <c r="A47" s="46" t="n">
        <v>2002</v>
      </c>
      <c r="B47" s="47" t="n">
        <v>4.3</v>
      </c>
      <c r="C47" s="47" t="n">
        <v>3.8</v>
      </c>
      <c r="D47" s="47" t="n">
        <f aca="false">SUM(B47:C47)</f>
        <v>8.1</v>
      </c>
      <c r="E47" s="47"/>
      <c r="F47" s="44" t="n">
        <v>9.4</v>
      </c>
      <c r="G47" s="49" t="n">
        <v>17.5</v>
      </c>
      <c r="H47" s="44" t="n">
        <v>17.6</v>
      </c>
      <c r="I47" s="30"/>
      <c r="J47" s="44" t="n">
        <v>4.3</v>
      </c>
      <c r="K47" s="44" t="n">
        <v>3.8</v>
      </c>
      <c r="L47" s="44" t="n">
        <v>9.4</v>
      </c>
      <c r="M47" s="44" t="n">
        <v>17.5</v>
      </c>
      <c r="N47" s="44" t="n">
        <v>17.6</v>
      </c>
      <c r="O47" s="50"/>
      <c r="P47" s="51" t="n">
        <v>2.4</v>
      </c>
      <c r="Q47" s="51" t="n">
        <v>1.4</v>
      </c>
      <c r="R47" s="45"/>
      <c r="S47" s="52" t="n">
        <v>2.4</v>
      </c>
      <c r="T47" s="52" t="n">
        <v>1.4</v>
      </c>
      <c r="U47" s="44"/>
    </row>
    <row r="48" customFormat="false" ht="15" hidden="false" customHeight="false" outlineLevel="0" collapsed="false">
      <c r="A48" s="46" t="n">
        <v>2003</v>
      </c>
      <c r="B48" s="47" t="n">
        <v>4.3</v>
      </c>
      <c r="C48" s="47" t="n">
        <v>4</v>
      </c>
      <c r="D48" s="47" t="n">
        <f aca="false">SUM(B48:C48)</f>
        <v>8.3</v>
      </c>
      <c r="E48" s="47"/>
      <c r="F48" s="44" t="n">
        <v>10</v>
      </c>
      <c r="G48" s="49" t="n">
        <v>18.3</v>
      </c>
      <c r="H48" s="44" t="n">
        <v>16.2</v>
      </c>
      <c r="I48" s="30"/>
      <c r="J48" s="44" t="n">
        <v>4.3</v>
      </c>
      <c r="K48" s="44" t="n">
        <v>4</v>
      </c>
      <c r="L48" s="44" t="n">
        <v>10</v>
      </c>
      <c r="M48" s="44" t="n">
        <v>18.3</v>
      </c>
      <c r="N48" s="44" t="n">
        <v>16.2</v>
      </c>
      <c r="O48" s="50"/>
      <c r="P48" s="51" t="n">
        <v>2.5</v>
      </c>
      <c r="Q48" s="51" t="n">
        <v>1.5</v>
      </c>
      <c r="R48" s="45"/>
      <c r="S48" s="52" t="n">
        <v>2.5</v>
      </c>
      <c r="T48" s="52" t="n">
        <v>1.5</v>
      </c>
      <c r="U48" s="44"/>
    </row>
    <row r="49" customFormat="false" ht="15" hidden="false" customHeight="false" outlineLevel="0" collapsed="false">
      <c r="A49" s="46" t="n">
        <v>2004</v>
      </c>
      <c r="B49" s="47" t="n">
        <v>4.2</v>
      </c>
      <c r="C49" s="47" t="n">
        <v>4.1</v>
      </c>
      <c r="D49" s="47" t="n">
        <f aca="false">SUM(B49:C49)</f>
        <v>8.3</v>
      </c>
      <c r="E49" s="47"/>
      <c r="F49" s="44" t="n">
        <v>10</v>
      </c>
      <c r="G49" s="49" t="n">
        <v>18.3</v>
      </c>
      <c r="H49" s="44" t="n">
        <v>16.1</v>
      </c>
      <c r="I49" s="30"/>
      <c r="J49" s="44" t="n">
        <v>4.2</v>
      </c>
      <c r="K49" s="44" t="n">
        <v>4.1</v>
      </c>
      <c r="L49" s="44" t="n">
        <v>10</v>
      </c>
      <c r="M49" s="44" t="n">
        <v>18.3</v>
      </c>
      <c r="N49" s="44" t="n">
        <v>16.1</v>
      </c>
      <c r="O49" s="50"/>
      <c r="P49" s="51" t="n">
        <v>2.5</v>
      </c>
      <c r="Q49" s="51" t="n">
        <v>1.5</v>
      </c>
      <c r="R49" s="45"/>
      <c r="S49" s="52" t="n">
        <v>2.5</v>
      </c>
      <c r="T49" s="52" t="n">
        <v>1.5</v>
      </c>
      <c r="U49" s="44"/>
    </row>
    <row r="50" customFormat="false" ht="15" hidden="false" customHeight="false" outlineLevel="0" collapsed="false">
      <c r="A50" s="46" t="n">
        <v>2005</v>
      </c>
      <c r="B50" s="47" t="n">
        <v>4.2</v>
      </c>
      <c r="C50" s="47" t="n">
        <v>4.1</v>
      </c>
      <c r="D50" s="47" t="n">
        <f aca="false">SUM(B50:C50)</f>
        <v>8.3</v>
      </c>
      <c r="E50" s="47"/>
      <c r="F50" s="44" t="n">
        <v>10.1</v>
      </c>
      <c r="G50" s="49" t="n">
        <v>18.4</v>
      </c>
      <c r="H50" s="44" t="n">
        <v>17.3</v>
      </c>
      <c r="I50" s="30"/>
      <c r="J50" s="44" t="n">
        <v>4.2</v>
      </c>
      <c r="K50" s="44" t="n">
        <v>4.1</v>
      </c>
      <c r="L50" s="44" t="n">
        <v>10.1</v>
      </c>
      <c r="M50" s="44" t="n">
        <v>18.4</v>
      </c>
      <c r="N50" s="44" t="n">
        <v>17.3</v>
      </c>
      <c r="O50" s="50"/>
      <c r="P50" s="51" t="n">
        <v>2.7</v>
      </c>
      <c r="Q50" s="51" t="n">
        <v>1.5</v>
      </c>
      <c r="R50" s="45"/>
      <c r="S50" s="52" t="n">
        <v>2.7</v>
      </c>
      <c r="T50" s="52" t="n">
        <v>1.5</v>
      </c>
      <c r="U50" s="44"/>
    </row>
    <row r="51" customFormat="false" ht="15" hidden="false" customHeight="false" outlineLevel="0" collapsed="false">
      <c r="A51" s="46" t="n">
        <v>2006</v>
      </c>
      <c r="B51" s="47" t="n">
        <v>4.1</v>
      </c>
      <c r="C51" s="47" t="n">
        <v>4.2</v>
      </c>
      <c r="D51" s="47" t="n">
        <f aca="false">SUM(B51:C51)</f>
        <v>8.3</v>
      </c>
      <c r="E51" s="47"/>
      <c r="F51" s="44" t="n">
        <v>10.1</v>
      </c>
      <c r="G51" s="49" t="n">
        <v>18.4</v>
      </c>
      <c r="H51" s="44" t="n">
        <v>18.2</v>
      </c>
      <c r="I51" s="30"/>
      <c r="J51" s="44" t="n">
        <v>4.1</v>
      </c>
      <c r="K51" s="44" t="n">
        <v>4.2</v>
      </c>
      <c r="L51" s="44" t="n">
        <v>10.1</v>
      </c>
      <c r="M51" s="44" t="n">
        <v>18.4</v>
      </c>
      <c r="N51" s="44" t="n">
        <v>18.2</v>
      </c>
      <c r="O51" s="50"/>
      <c r="P51" s="51" t="n">
        <v>2.8</v>
      </c>
      <c r="Q51" s="51" t="n">
        <v>1.4</v>
      </c>
      <c r="R51" s="45"/>
      <c r="S51" s="52" t="n">
        <v>2.8</v>
      </c>
      <c r="T51" s="52" t="n">
        <v>1.4</v>
      </c>
      <c r="U51" s="44"/>
    </row>
    <row r="52" customFormat="false" ht="15" hidden="false" customHeight="false" outlineLevel="0" collapsed="false">
      <c r="A52" s="46" t="n">
        <v>2007</v>
      </c>
      <c r="B52" s="47" t="n">
        <v>4.2</v>
      </c>
      <c r="C52" s="47" t="n">
        <v>4.5</v>
      </c>
      <c r="D52" s="48" t="n">
        <f aca="false">SUM(B52:C52)</f>
        <v>8.7</v>
      </c>
      <c r="E52" s="47"/>
      <c r="F52" s="44" t="n">
        <v>9.2</v>
      </c>
      <c r="G52" s="49" t="n">
        <v>17.9</v>
      </c>
      <c r="H52" s="44" t="n">
        <v>18.5</v>
      </c>
      <c r="I52" s="30"/>
      <c r="J52" s="44" t="n">
        <v>4.2</v>
      </c>
      <c r="K52" s="44" t="n">
        <v>4.5</v>
      </c>
      <c r="L52" s="44" t="n">
        <v>9.2</v>
      </c>
      <c r="M52" s="44" t="n">
        <v>17.9</v>
      </c>
      <c r="N52" s="44" t="n">
        <v>18.5</v>
      </c>
      <c r="O52" s="50"/>
      <c r="P52" s="51" t="n">
        <v>3.1</v>
      </c>
      <c r="Q52" s="51" t="n">
        <v>1.4</v>
      </c>
      <c r="R52" s="45"/>
      <c r="S52" s="52" t="n">
        <v>3.1</v>
      </c>
      <c r="T52" s="52" t="n">
        <v>1.4</v>
      </c>
      <c r="U52" s="44"/>
    </row>
    <row r="53" customFormat="false" ht="15" hidden="false" customHeight="false" outlineLevel="0" collapsed="false">
      <c r="A53" s="46" t="n">
        <v>2008</v>
      </c>
      <c r="B53" s="47" t="n">
        <v>4.3</v>
      </c>
      <c r="C53" s="47" t="n">
        <v>4.6</v>
      </c>
      <c r="D53" s="47" t="n">
        <f aca="false">SUM(B53:C53)</f>
        <v>8.9</v>
      </c>
      <c r="E53" s="47"/>
      <c r="F53" s="44" t="n">
        <v>10.1</v>
      </c>
      <c r="G53" s="49" t="n">
        <v>19</v>
      </c>
      <c r="H53" s="44" t="n">
        <v>17.5</v>
      </c>
      <c r="I53" s="30"/>
      <c r="J53" s="44" t="n">
        <v>4.3</v>
      </c>
      <c r="K53" s="44" t="n">
        <v>4.6</v>
      </c>
      <c r="L53" s="44" t="n">
        <v>10.1</v>
      </c>
      <c r="M53" s="44" t="n">
        <v>19</v>
      </c>
      <c r="N53" s="44" t="n">
        <v>17.5</v>
      </c>
      <c r="O53" s="50"/>
      <c r="P53" s="51" t="n">
        <v>3.2</v>
      </c>
      <c r="Q53" s="51" t="n">
        <v>1.4</v>
      </c>
      <c r="R53" s="45"/>
      <c r="S53" s="52" t="n">
        <v>3.2</v>
      </c>
      <c r="T53" s="52" t="n">
        <v>1.4</v>
      </c>
      <c r="U53" s="44"/>
    </row>
    <row r="54" customFormat="false" ht="15" hidden="false" customHeight="false" outlineLevel="0" collapsed="false">
      <c r="A54" s="46" t="n">
        <v>2009</v>
      </c>
      <c r="B54" s="47" t="n">
        <v>4.8</v>
      </c>
      <c r="C54" s="47" t="n">
        <v>5.3</v>
      </c>
      <c r="D54" s="47" t="n">
        <f aca="false">SUM(B54:C54)</f>
        <v>10.1</v>
      </c>
      <c r="E54" s="47"/>
      <c r="F54" s="44" t="n">
        <v>13.5</v>
      </c>
      <c r="G54" s="49" t="n">
        <v>23.6</v>
      </c>
      <c r="H54" s="44" t="n">
        <v>14.9</v>
      </c>
      <c r="I54" s="30"/>
      <c r="J54" s="44" t="n">
        <v>4.8</v>
      </c>
      <c r="K54" s="44" t="n">
        <v>5.3</v>
      </c>
      <c r="L54" s="44" t="n">
        <v>13.5</v>
      </c>
      <c r="M54" s="44" t="n">
        <v>23.6</v>
      </c>
      <c r="N54" s="44" t="n">
        <v>14.9</v>
      </c>
      <c r="O54" s="50"/>
      <c r="P54" s="51" t="n">
        <v>3.5</v>
      </c>
      <c r="Q54" s="51" t="n">
        <v>1.8</v>
      </c>
      <c r="R54" s="45"/>
      <c r="S54" s="52" t="n">
        <v>3.5</v>
      </c>
      <c r="T54" s="52" t="n">
        <v>1.8</v>
      </c>
      <c r="U54" s="44"/>
    </row>
    <row r="55" customFormat="false" ht="15" hidden="false" customHeight="false" outlineLevel="0" collapsed="false">
      <c r="A55" s="46" t="n">
        <v>2010</v>
      </c>
      <c r="B55" s="47" t="n">
        <v>4.8</v>
      </c>
      <c r="C55" s="47" t="n">
        <v>5.5</v>
      </c>
      <c r="D55" s="47" t="n">
        <f aca="false">SUM(B55:C55)</f>
        <v>10.3</v>
      </c>
      <c r="E55" s="47"/>
      <c r="F55" s="44" t="n">
        <v>12.2</v>
      </c>
      <c r="G55" s="49" t="n">
        <v>22.5</v>
      </c>
      <c r="H55" s="44" t="n">
        <v>14.9</v>
      </c>
      <c r="I55" s="30"/>
      <c r="J55" s="44" t="n">
        <v>4.8</v>
      </c>
      <c r="K55" s="44" t="n">
        <v>5.5</v>
      </c>
      <c r="L55" s="44" t="n">
        <v>12.2</v>
      </c>
      <c r="M55" s="44" t="n">
        <v>22.5</v>
      </c>
      <c r="N55" s="44" t="n">
        <v>14.9</v>
      </c>
      <c r="O55" s="50"/>
      <c r="P55" s="51" t="n">
        <v>3.6</v>
      </c>
      <c r="Q55" s="51" t="n">
        <v>1.9</v>
      </c>
      <c r="R55" s="45"/>
      <c r="S55" s="52" t="n">
        <v>3.6</v>
      </c>
      <c r="T55" s="52" t="n">
        <v>1.9</v>
      </c>
      <c r="U55" s="44"/>
    </row>
    <row r="56" customFormat="false" ht="15" hidden="false" customHeight="false" outlineLevel="0" collapsed="false">
      <c r="A56" s="30" t="n">
        <v>2011</v>
      </c>
      <c r="B56" s="44" t="n">
        <v>4.8</v>
      </c>
      <c r="C56" s="44" t="n">
        <v>5.6</v>
      </c>
      <c r="D56" s="44"/>
      <c r="E56" s="44"/>
      <c r="F56" s="44" t="n">
        <v>12.3</v>
      </c>
      <c r="G56" s="44" t="n">
        <v>22.7</v>
      </c>
      <c r="H56" s="44" t="n">
        <v>14.8</v>
      </c>
      <c r="I56" s="30"/>
      <c r="J56" s="44" t="n">
        <v>4.8</v>
      </c>
      <c r="K56" s="44" t="n">
        <v>5.6</v>
      </c>
      <c r="L56" s="44" t="n">
        <v>12.3</v>
      </c>
      <c r="M56" s="44" t="n">
        <v>22.7</v>
      </c>
      <c r="N56" s="44" t="n">
        <v>14.8</v>
      </c>
      <c r="O56" s="50"/>
      <c r="P56" s="51" t="n">
        <v>3.7</v>
      </c>
      <c r="Q56" s="51" t="n">
        <v>1.9</v>
      </c>
      <c r="R56" s="45"/>
      <c r="S56" s="52" t="n">
        <v>3.7</v>
      </c>
      <c r="T56" s="52" t="n">
        <v>1.9</v>
      </c>
      <c r="U56" s="44"/>
    </row>
    <row r="57" customFormat="false" ht="15" hidden="false" customHeight="false" outlineLevel="0" collapsed="false">
      <c r="A57" s="30" t="n">
        <v>2012</v>
      </c>
      <c r="B57" s="44" t="n">
        <v>4.8</v>
      </c>
      <c r="C57" s="44" t="n">
        <v>5.3</v>
      </c>
      <c r="D57" s="44"/>
      <c r="E57" s="44"/>
      <c r="F57" s="44" t="n">
        <v>11.4</v>
      </c>
      <c r="G57" s="44" t="n">
        <v>21.6</v>
      </c>
      <c r="H57" s="44" t="n">
        <v>16.3</v>
      </c>
      <c r="I57" s="30"/>
      <c r="J57" s="44" t="n">
        <v>4.8</v>
      </c>
      <c r="K57" s="44" t="n">
        <v>5.4</v>
      </c>
      <c r="L57" s="44" t="n">
        <v>11.5</v>
      </c>
      <c r="M57" s="44" t="n">
        <v>21.7</v>
      </c>
      <c r="N57" s="44" t="n">
        <v>16.2</v>
      </c>
      <c r="O57" s="50"/>
      <c r="P57" s="51" t="n">
        <v>3.6</v>
      </c>
      <c r="Q57" s="51" t="n">
        <v>1.7</v>
      </c>
      <c r="R57" s="45"/>
      <c r="S57" s="52" t="n">
        <v>3.7</v>
      </c>
      <c r="T57" s="52" t="n">
        <v>1.7</v>
      </c>
      <c r="U57" s="44"/>
    </row>
    <row r="58" customFormat="false" ht="15" hidden="false" customHeight="false" outlineLevel="0" collapsed="false">
      <c r="A58" s="30" t="n">
        <v>2013</v>
      </c>
      <c r="B58" s="44" t="n">
        <v>4.9</v>
      </c>
      <c r="C58" s="44" t="n">
        <v>5.4</v>
      </c>
      <c r="D58" s="44"/>
      <c r="E58" s="44"/>
      <c r="F58" s="44" t="n">
        <v>10.8</v>
      </c>
      <c r="G58" s="44" t="n">
        <v>21.1</v>
      </c>
      <c r="H58" s="44" t="n">
        <v>18.8</v>
      </c>
      <c r="I58" s="30"/>
      <c r="J58" s="44" t="n">
        <v>4.9</v>
      </c>
      <c r="K58" s="44" t="n">
        <v>5.5</v>
      </c>
      <c r="L58" s="44" t="n">
        <v>10.8</v>
      </c>
      <c r="M58" s="44" t="n">
        <v>21.2</v>
      </c>
      <c r="N58" s="44" t="n">
        <v>17</v>
      </c>
      <c r="O58" s="50"/>
      <c r="P58" s="51" t="n">
        <v>3.7</v>
      </c>
      <c r="Q58" s="51" t="n">
        <v>1.7</v>
      </c>
      <c r="R58" s="45"/>
      <c r="S58" s="52" t="n">
        <v>3.8</v>
      </c>
      <c r="T58" s="52" t="n">
        <v>1.7</v>
      </c>
      <c r="U58" s="44"/>
    </row>
    <row r="59" customFormat="false" ht="15" hidden="false" customHeight="false" outlineLevel="0" collapsed="false">
      <c r="A59" s="30" t="n">
        <v>2014</v>
      </c>
      <c r="B59" s="44" t="n">
        <v>4.9</v>
      </c>
      <c r="C59" s="44" t="n">
        <v>5.7</v>
      </c>
      <c r="D59" s="44"/>
      <c r="E59" s="44"/>
      <c r="F59" s="44" t="n">
        <v>10.1</v>
      </c>
      <c r="G59" s="44" t="n">
        <v>20.6</v>
      </c>
      <c r="H59" s="44" t="n">
        <v>19.9</v>
      </c>
      <c r="I59" s="30"/>
      <c r="J59" s="44" t="n">
        <v>4.9</v>
      </c>
      <c r="K59" s="44" t="n">
        <v>5.8</v>
      </c>
      <c r="L59" s="44" t="n">
        <v>10.1</v>
      </c>
      <c r="M59" s="44" t="n">
        <v>20.8</v>
      </c>
      <c r="N59" s="44" t="n">
        <v>17.5</v>
      </c>
      <c r="O59" s="50"/>
      <c r="P59" s="51" t="n">
        <v>3.7</v>
      </c>
      <c r="Q59" s="51" t="n">
        <v>2</v>
      </c>
      <c r="R59" s="45"/>
      <c r="S59" s="52" t="n">
        <v>3.8</v>
      </c>
      <c r="T59" s="52" t="n">
        <v>2</v>
      </c>
      <c r="U59" s="44"/>
    </row>
    <row r="60" customFormat="false" ht="15" hidden="false" customHeight="false" outlineLevel="0" collapsed="false">
      <c r="A60" s="30" t="n">
        <v>2015</v>
      </c>
      <c r="B60" s="44" t="n">
        <v>4.9</v>
      </c>
      <c r="C60" s="44" t="n">
        <v>5.9</v>
      </c>
      <c r="D60" s="44"/>
      <c r="E60" s="44"/>
      <c r="F60" s="44" t="n">
        <v>9.7</v>
      </c>
      <c r="G60" s="44" t="n">
        <v>20.4</v>
      </c>
      <c r="H60" s="44" t="n">
        <v>20</v>
      </c>
      <c r="I60" s="30"/>
      <c r="J60" s="44" t="n">
        <v>4.9</v>
      </c>
      <c r="K60" s="44" t="n">
        <v>6.1</v>
      </c>
      <c r="L60" s="44" t="n">
        <v>9.7</v>
      </c>
      <c r="M60" s="44" t="n">
        <v>20.7</v>
      </c>
      <c r="N60" s="44" t="n">
        <v>17.6</v>
      </c>
      <c r="O60" s="50"/>
      <c r="P60" s="51" t="n">
        <v>3.6</v>
      </c>
      <c r="Q60" s="51" t="n">
        <v>2.2</v>
      </c>
      <c r="R60" s="45"/>
      <c r="S60" s="52" t="n">
        <v>3.8</v>
      </c>
      <c r="T60" s="52" t="n">
        <v>2.2</v>
      </c>
      <c r="U60" s="44"/>
    </row>
    <row r="61" customFormat="false" ht="15" hidden="false" customHeight="false" outlineLevel="0" collapsed="false">
      <c r="A61" s="30" t="n">
        <v>2016</v>
      </c>
      <c r="B61" s="44" t="n">
        <v>4.9</v>
      </c>
      <c r="C61" s="44" t="n">
        <v>6.2</v>
      </c>
      <c r="D61" s="44"/>
      <c r="E61" s="44"/>
      <c r="F61" s="44" t="n">
        <v>9.4</v>
      </c>
      <c r="G61" s="44" t="n">
        <v>20.5</v>
      </c>
      <c r="H61" s="44" t="n">
        <v>20</v>
      </c>
      <c r="I61" s="30"/>
      <c r="J61" s="44" t="n">
        <v>4.9</v>
      </c>
      <c r="K61" s="44" t="n">
        <v>6.3</v>
      </c>
      <c r="L61" s="44" t="n">
        <v>9.6</v>
      </c>
      <c r="M61" s="44" t="n">
        <v>20.8</v>
      </c>
      <c r="N61" s="44" t="n">
        <v>17.6</v>
      </c>
      <c r="O61" s="50"/>
      <c r="P61" s="51" t="n">
        <v>3.7</v>
      </c>
      <c r="Q61" s="51" t="n">
        <v>2.4</v>
      </c>
      <c r="R61" s="45"/>
      <c r="S61" s="52" t="n">
        <v>3.9</v>
      </c>
      <c r="T61" s="52" t="n">
        <v>2.4</v>
      </c>
      <c r="U61" s="44"/>
    </row>
    <row r="62" customFormat="false" ht="15" hidden="false" customHeight="false" outlineLevel="0" collapsed="false">
      <c r="A62" s="30" t="n">
        <v>2017</v>
      </c>
      <c r="B62" s="44" t="n">
        <v>5</v>
      </c>
      <c r="C62" s="44" t="n">
        <v>6.3</v>
      </c>
      <c r="D62" s="44"/>
      <c r="E62" s="44"/>
      <c r="F62" s="44" t="n">
        <v>9</v>
      </c>
      <c r="G62" s="44" t="n">
        <v>20.3</v>
      </c>
      <c r="H62" s="44" t="n">
        <v>20.3</v>
      </c>
      <c r="I62" s="30"/>
      <c r="J62" s="44" t="n">
        <v>5</v>
      </c>
      <c r="K62" s="44" t="n">
        <v>6.5</v>
      </c>
      <c r="L62" s="44" t="n">
        <v>9.4</v>
      </c>
      <c r="M62" s="44" t="n">
        <v>20.8</v>
      </c>
      <c r="N62" s="44" t="n">
        <v>18</v>
      </c>
      <c r="O62" s="50"/>
      <c r="P62" s="51" t="n">
        <v>3.7</v>
      </c>
      <c r="Q62" s="51" t="n">
        <v>2.5</v>
      </c>
      <c r="R62" s="45"/>
      <c r="S62" s="52" t="n">
        <v>3.9</v>
      </c>
      <c r="T62" s="52" t="n">
        <v>2.5</v>
      </c>
      <c r="U62" s="44"/>
    </row>
    <row r="63" customFormat="false" ht="15" hidden="false" customHeight="false" outlineLevel="0" collapsed="false">
      <c r="A63" s="30" t="n">
        <v>2018</v>
      </c>
      <c r="B63" s="44" t="n">
        <v>5.1</v>
      </c>
      <c r="C63" s="44" t="n">
        <v>6.3</v>
      </c>
      <c r="D63" s="44"/>
      <c r="E63" s="44"/>
      <c r="F63" s="44" t="n">
        <v>8.7</v>
      </c>
      <c r="G63" s="44" t="n">
        <v>20.1</v>
      </c>
      <c r="H63" s="44" t="n">
        <v>20.4</v>
      </c>
      <c r="I63" s="30"/>
      <c r="J63" s="44" t="n">
        <v>5.1</v>
      </c>
      <c r="K63" s="44" t="n">
        <v>6.6</v>
      </c>
      <c r="L63" s="44" t="n">
        <v>9.2</v>
      </c>
      <c r="M63" s="44" t="n">
        <v>20.7</v>
      </c>
      <c r="N63" s="44" t="n">
        <v>18.1</v>
      </c>
      <c r="O63" s="50"/>
      <c r="P63" s="51" t="n">
        <v>3.7</v>
      </c>
      <c r="Q63" s="51" t="n">
        <v>2.6</v>
      </c>
      <c r="R63" s="45"/>
      <c r="S63" s="52" t="n">
        <v>4</v>
      </c>
      <c r="T63" s="52" t="n">
        <v>2.6</v>
      </c>
      <c r="U63" s="44"/>
    </row>
    <row r="64" customFormat="false" ht="15" hidden="false" customHeight="false" outlineLevel="0" collapsed="false">
      <c r="A64" s="30" t="n">
        <v>2019</v>
      </c>
      <c r="B64" s="44" t="n">
        <v>5.1</v>
      </c>
      <c r="C64" s="44" t="n">
        <v>6.5</v>
      </c>
      <c r="D64" s="44"/>
      <c r="E64" s="44"/>
      <c r="F64" s="44" t="n">
        <v>8.6</v>
      </c>
      <c r="G64" s="44" t="n">
        <v>20.3</v>
      </c>
      <c r="H64" s="44" t="n">
        <v>20.5</v>
      </c>
      <c r="I64" s="30"/>
      <c r="J64" s="44" t="n">
        <v>5.1</v>
      </c>
      <c r="K64" s="44" t="n">
        <v>6.7</v>
      </c>
      <c r="L64" s="44" t="n">
        <v>9.2</v>
      </c>
      <c r="M64" s="44" t="n">
        <v>21.1</v>
      </c>
      <c r="N64" s="44" t="n">
        <v>18.2</v>
      </c>
      <c r="O64" s="50"/>
      <c r="P64" s="51" t="n">
        <v>3.9</v>
      </c>
      <c r="Q64" s="51" t="n">
        <v>2.7</v>
      </c>
      <c r="R64" s="45"/>
      <c r="S64" s="52" t="n">
        <v>4.1</v>
      </c>
      <c r="T64" s="52" t="n">
        <v>2.7</v>
      </c>
      <c r="U64" s="44"/>
    </row>
    <row r="65" customFormat="false" ht="15" hidden="false" customHeight="false" outlineLevel="0" collapsed="false">
      <c r="A65" s="30" t="n">
        <v>2020</v>
      </c>
      <c r="B65" s="44" t="n">
        <v>5.2</v>
      </c>
      <c r="C65" s="44" t="n">
        <v>6.7</v>
      </c>
      <c r="D65" s="44"/>
      <c r="E65" s="44"/>
      <c r="F65" s="44" t="n">
        <v>8.5</v>
      </c>
      <c r="G65" s="44" t="n">
        <v>20.4</v>
      </c>
      <c r="H65" s="44" t="n">
        <v>20.6</v>
      </c>
      <c r="I65" s="30"/>
      <c r="J65" s="44" t="n">
        <v>5.2</v>
      </c>
      <c r="K65" s="44" t="n">
        <v>6.9</v>
      </c>
      <c r="L65" s="44" t="n">
        <v>9.1</v>
      </c>
      <c r="M65" s="44" t="n">
        <v>21.3</v>
      </c>
      <c r="N65" s="44" t="n">
        <v>18.3</v>
      </c>
      <c r="O65" s="50"/>
      <c r="P65" s="51" t="n">
        <v>4</v>
      </c>
      <c r="Q65" s="51" t="n">
        <v>2.7</v>
      </c>
      <c r="R65" s="45"/>
      <c r="S65" s="52" t="n">
        <v>4.2</v>
      </c>
      <c r="T65" s="52" t="n">
        <v>2.7</v>
      </c>
      <c r="U65" s="44"/>
    </row>
    <row r="66" customFormat="false" ht="15" hidden="false" customHeight="false" outlineLevel="0" collapsed="false">
      <c r="A66" s="30" t="n">
        <v>2021</v>
      </c>
      <c r="B66" s="44" t="n">
        <v>5.3</v>
      </c>
      <c r="C66" s="44" t="n">
        <v>6.9</v>
      </c>
      <c r="D66" s="44"/>
      <c r="E66" s="44"/>
      <c r="F66" s="44" t="n">
        <v>8.3</v>
      </c>
      <c r="G66" s="44" t="n">
        <v>20.5</v>
      </c>
      <c r="H66" s="44" t="n">
        <v>20.8</v>
      </c>
      <c r="I66" s="30"/>
      <c r="J66" s="44" t="n">
        <v>5.3</v>
      </c>
      <c r="K66" s="44" t="n">
        <v>7.1</v>
      </c>
      <c r="L66" s="44" t="n">
        <v>9.1</v>
      </c>
      <c r="M66" s="44" t="n">
        <v>21.5</v>
      </c>
      <c r="N66" s="44" t="n">
        <v>18.4</v>
      </c>
      <c r="O66" s="50"/>
      <c r="P66" s="51" t="n">
        <v>4.1</v>
      </c>
      <c r="Q66" s="51" t="n">
        <v>2.8</v>
      </c>
      <c r="R66" s="45"/>
      <c r="S66" s="52" t="n">
        <v>4.3</v>
      </c>
      <c r="T66" s="52" t="n">
        <v>2.8</v>
      </c>
      <c r="U66" s="44"/>
    </row>
    <row r="67" customFormat="false" ht="15" hidden="false" customHeight="false" outlineLevel="0" collapsed="false">
      <c r="A67" s="30" t="n">
        <v>2022</v>
      </c>
      <c r="B67" s="44" t="n">
        <v>5.4</v>
      </c>
      <c r="C67" s="44" t="n">
        <v>7</v>
      </c>
      <c r="D67" s="44"/>
      <c r="E67" s="44"/>
      <c r="F67" s="44" t="n">
        <v>8.2</v>
      </c>
      <c r="G67" s="44" t="n">
        <v>20.7</v>
      </c>
      <c r="H67" s="44" t="n">
        <v>21</v>
      </c>
      <c r="I67" s="30"/>
      <c r="J67" s="44" t="n">
        <v>5.4</v>
      </c>
      <c r="K67" s="44" t="n">
        <v>7.4</v>
      </c>
      <c r="L67" s="44" t="n">
        <v>9</v>
      </c>
      <c r="M67" s="44" t="n">
        <v>21.8</v>
      </c>
      <c r="N67" s="44" t="n">
        <v>18.4</v>
      </c>
      <c r="O67" s="50"/>
      <c r="P67" s="51" t="n">
        <v>4.2</v>
      </c>
      <c r="Q67" s="51" t="n">
        <v>2.9</v>
      </c>
      <c r="R67" s="45"/>
      <c r="S67" s="52" t="n">
        <v>4.5</v>
      </c>
      <c r="T67" s="52" t="n">
        <v>2.9</v>
      </c>
      <c r="U67" s="44"/>
    </row>
    <row r="68" customFormat="false" ht="15" hidden="false" customHeight="false" outlineLevel="0" collapsed="false">
      <c r="A68" s="30" t="n">
        <v>2023</v>
      </c>
      <c r="B68" s="44" t="n">
        <v>5.5</v>
      </c>
      <c r="C68" s="44" t="n">
        <v>7.2</v>
      </c>
      <c r="D68" s="44"/>
      <c r="E68" s="44"/>
      <c r="F68" s="44" t="n">
        <v>8.2</v>
      </c>
      <c r="G68" s="44" t="n">
        <v>20.9</v>
      </c>
      <c r="H68" s="44" t="n">
        <v>21.1</v>
      </c>
      <c r="I68" s="30"/>
      <c r="J68" s="44" t="n">
        <v>5.5</v>
      </c>
      <c r="K68" s="44" t="n">
        <v>7.6</v>
      </c>
      <c r="L68" s="44" t="n">
        <v>9</v>
      </c>
      <c r="M68" s="44" t="n">
        <v>22</v>
      </c>
      <c r="N68" s="44" t="n">
        <v>18.4</v>
      </c>
      <c r="O68" s="50"/>
      <c r="P68" s="51" t="n">
        <v>4.3</v>
      </c>
      <c r="Q68" s="51" t="n">
        <v>2.9</v>
      </c>
      <c r="R68" s="45"/>
      <c r="S68" s="52" t="n">
        <v>4.6</v>
      </c>
      <c r="T68" s="52" t="n">
        <v>3</v>
      </c>
      <c r="U68" s="44"/>
    </row>
    <row r="69" customFormat="false" ht="15" hidden="false" customHeight="false" outlineLevel="0" collapsed="false">
      <c r="A69" s="30" t="n">
        <v>2024</v>
      </c>
      <c r="B69" s="44" t="n">
        <v>5.6</v>
      </c>
      <c r="C69" s="44" t="n">
        <v>7.4</v>
      </c>
      <c r="D69" s="44"/>
      <c r="E69" s="44"/>
      <c r="F69" s="44" t="n">
        <v>8.2</v>
      </c>
      <c r="G69" s="44" t="n">
        <v>21.1</v>
      </c>
      <c r="H69" s="44" t="n">
        <v>21.3</v>
      </c>
      <c r="I69" s="30"/>
      <c r="J69" s="44" t="n">
        <v>5.6</v>
      </c>
      <c r="K69" s="44" t="n">
        <v>7.8</v>
      </c>
      <c r="L69" s="44" t="n">
        <v>8.9</v>
      </c>
      <c r="M69" s="44" t="n">
        <v>22.3</v>
      </c>
      <c r="N69" s="44" t="n">
        <v>18.4</v>
      </c>
      <c r="O69" s="50"/>
      <c r="P69" s="51" t="n">
        <v>4.4</v>
      </c>
      <c r="Q69" s="51" t="n">
        <v>3</v>
      </c>
      <c r="R69" s="45"/>
      <c r="S69" s="52" t="n">
        <v>4.8</v>
      </c>
      <c r="T69" s="52" t="n">
        <v>3</v>
      </c>
      <c r="U69" s="44"/>
    </row>
    <row r="70" customFormat="false" ht="15" hidden="false" customHeight="false" outlineLevel="0" collapsed="false">
      <c r="A70" s="30" t="n">
        <v>2025</v>
      </c>
      <c r="B70" s="44" t="n">
        <v>5.7</v>
      </c>
      <c r="C70" s="44" t="n">
        <v>7.5</v>
      </c>
      <c r="D70" s="44"/>
      <c r="E70" s="44"/>
      <c r="F70" s="44" t="n">
        <v>8.2</v>
      </c>
      <c r="G70" s="44" t="n">
        <v>21.4</v>
      </c>
      <c r="H70" s="44" t="n">
        <v>21.4</v>
      </c>
      <c r="I70" s="30"/>
      <c r="J70" s="44" t="n">
        <v>5.7</v>
      </c>
      <c r="K70" s="44" t="n">
        <v>8</v>
      </c>
      <c r="L70" s="44" t="n">
        <v>8.9</v>
      </c>
      <c r="M70" s="44" t="n">
        <v>22.6</v>
      </c>
      <c r="N70" s="44" t="n">
        <v>18.4</v>
      </c>
      <c r="O70" s="50"/>
      <c r="P70" s="51" t="n">
        <v>4.5</v>
      </c>
      <c r="Q70" s="51" t="n">
        <v>3</v>
      </c>
      <c r="R70" s="45"/>
      <c r="S70" s="52" t="n">
        <v>5</v>
      </c>
      <c r="T70" s="52" t="n">
        <v>3.1</v>
      </c>
      <c r="U70" s="44"/>
    </row>
    <row r="71" customFormat="false" ht="15" hidden="false" customHeight="false" outlineLevel="0" collapsed="false">
      <c r="A71" s="30" t="n">
        <v>2026</v>
      </c>
      <c r="B71" s="44" t="n">
        <v>5.7</v>
      </c>
      <c r="C71" s="44" t="n">
        <v>7.7</v>
      </c>
      <c r="D71" s="44"/>
      <c r="E71" s="44"/>
      <c r="F71" s="44" t="n">
        <v>8.1</v>
      </c>
      <c r="G71" s="44" t="n">
        <v>21.6</v>
      </c>
      <c r="H71" s="44" t="n">
        <v>21.6</v>
      </c>
      <c r="I71" s="30"/>
      <c r="J71" s="44" t="n">
        <v>5.7</v>
      </c>
      <c r="K71" s="44" t="n">
        <v>8.3</v>
      </c>
      <c r="L71" s="44" t="n">
        <v>8.9</v>
      </c>
      <c r="M71" s="44" t="n">
        <v>22.9</v>
      </c>
      <c r="N71" s="44" t="n">
        <v>18.4</v>
      </c>
      <c r="O71" s="50"/>
      <c r="P71" s="51" t="n">
        <v>4.7</v>
      </c>
      <c r="Q71" s="51" t="n">
        <v>3</v>
      </c>
      <c r="R71" s="45"/>
      <c r="S71" s="52" t="n">
        <v>5.1</v>
      </c>
      <c r="T71" s="52" t="n">
        <v>3.1</v>
      </c>
      <c r="U71" s="44"/>
    </row>
    <row r="72" customFormat="false" ht="15" hidden="false" customHeight="false" outlineLevel="0" collapsed="false">
      <c r="A72" s="30" t="n">
        <v>2027</v>
      </c>
      <c r="B72" s="44" t="n">
        <v>5.8</v>
      </c>
      <c r="C72" s="44" t="n">
        <v>7.9</v>
      </c>
      <c r="D72" s="44"/>
      <c r="E72" s="44"/>
      <c r="F72" s="44" t="n">
        <v>8.1</v>
      </c>
      <c r="G72" s="44" t="n">
        <v>21.8</v>
      </c>
      <c r="H72" s="44" t="n">
        <v>21.8</v>
      </c>
      <c r="I72" s="30"/>
      <c r="J72" s="44" t="n">
        <v>5.8</v>
      </c>
      <c r="K72" s="44" t="n">
        <v>8.5</v>
      </c>
      <c r="L72" s="44" t="n">
        <v>8.8</v>
      </c>
      <c r="M72" s="44" t="n">
        <v>23.1</v>
      </c>
      <c r="N72" s="44" t="n">
        <v>18.4</v>
      </c>
      <c r="O72" s="50"/>
      <c r="P72" s="51" t="n">
        <v>4.8</v>
      </c>
      <c r="Q72" s="51" t="n">
        <v>3.1</v>
      </c>
      <c r="R72" s="45"/>
      <c r="S72" s="52" t="n">
        <v>5.3</v>
      </c>
      <c r="T72" s="52" t="n">
        <v>3.2</v>
      </c>
      <c r="U72" s="44"/>
    </row>
    <row r="73" customFormat="false" ht="15" hidden="false" customHeight="false" outlineLevel="0" collapsed="false">
      <c r="A73" s="30" t="n">
        <v>2028</v>
      </c>
      <c r="B73" s="44" t="n">
        <v>5.9</v>
      </c>
      <c r="C73" s="44" t="n">
        <v>8</v>
      </c>
      <c r="D73" s="44"/>
      <c r="E73" s="44"/>
      <c r="F73" s="44" t="n">
        <v>8.1</v>
      </c>
      <c r="G73" s="44" t="n">
        <v>22</v>
      </c>
      <c r="H73" s="44" t="n">
        <v>22</v>
      </c>
      <c r="I73" s="30"/>
      <c r="J73" s="44" t="n">
        <v>5.9</v>
      </c>
      <c r="K73" s="44" t="n">
        <v>8.7</v>
      </c>
      <c r="L73" s="44" t="n">
        <v>8.8</v>
      </c>
      <c r="M73" s="44" t="n">
        <v>23.4</v>
      </c>
      <c r="N73" s="44" t="n">
        <v>18.4</v>
      </c>
      <c r="O73" s="50"/>
      <c r="P73" s="51" t="n">
        <v>4.9</v>
      </c>
      <c r="Q73" s="51" t="n">
        <v>3.1</v>
      </c>
      <c r="R73" s="45"/>
      <c r="S73" s="52" t="n">
        <v>5.5</v>
      </c>
      <c r="T73" s="52" t="n">
        <v>3.3</v>
      </c>
      <c r="U73" s="44"/>
    </row>
    <row r="74" customFormat="false" ht="15" hidden="false" customHeight="false" outlineLevel="0" collapsed="false">
      <c r="A74" s="30" t="n">
        <v>2029</v>
      </c>
      <c r="B74" s="44" t="n">
        <v>5.9</v>
      </c>
      <c r="C74" s="44" t="n">
        <v>8.2</v>
      </c>
      <c r="D74" s="44"/>
      <c r="E74" s="44"/>
      <c r="F74" s="44" t="n">
        <v>8</v>
      </c>
      <c r="G74" s="44" t="n">
        <v>22.2</v>
      </c>
      <c r="H74" s="44" t="n">
        <v>22.1</v>
      </c>
      <c r="I74" s="30"/>
      <c r="J74" s="44" t="n">
        <v>5.9</v>
      </c>
      <c r="K74" s="44" t="n">
        <v>9</v>
      </c>
      <c r="L74" s="44" t="n">
        <v>8.8</v>
      </c>
      <c r="M74" s="44" t="n">
        <v>23.7</v>
      </c>
      <c r="N74" s="44" t="n">
        <v>18.4</v>
      </c>
      <c r="O74" s="50"/>
      <c r="P74" s="51" t="n">
        <v>5</v>
      </c>
      <c r="Q74" s="51" t="n">
        <v>3.2</v>
      </c>
      <c r="R74" s="45"/>
      <c r="S74" s="52" t="n">
        <v>5.7</v>
      </c>
      <c r="T74" s="52" t="n">
        <v>3.3</v>
      </c>
      <c r="U74" s="44"/>
    </row>
    <row r="75" customFormat="false" ht="15" hidden="false" customHeight="false" outlineLevel="0" collapsed="false">
      <c r="A75" s="30" t="n">
        <v>2030</v>
      </c>
      <c r="B75" s="44" t="n">
        <v>6</v>
      </c>
      <c r="C75" s="44" t="n">
        <v>8.4</v>
      </c>
      <c r="D75" s="44"/>
      <c r="E75" s="44"/>
      <c r="F75" s="44" t="n">
        <v>8</v>
      </c>
      <c r="G75" s="44" t="n">
        <v>22.4</v>
      </c>
      <c r="H75" s="44" t="n">
        <v>22.3</v>
      </c>
      <c r="I75" s="30"/>
      <c r="J75" s="44" t="n">
        <v>6</v>
      </c>
      <c r="K75" s="44" t="n">
        <v>9.2</v>
      </c>
      <c r="L75" s="44" t="n">
        <v>8.7</v>
      </c>
      <c r="M75" s="44" t="n">
        <v>23.9</v>
      </c>
      <c r="N75" s="44" t="n">
        <v>18.4</v>
      </c>
      <c r="O75" s="50"/>
      <c r="P75" s="51" t="n">
        <v>5.2</v>
      </c>
      <c r="Q75" s="51" t="n">
        <v>3.2</v>
      </c>
      <c r="R75" s="45"/>
      <c r="S75" s="52" t="n">
        <v>5.9</v>
      </c>
      <c r="T75" s="52" t="n">
        <v>3.4</v>
      </c>
      <c r="U75" s="44"/>
    </row>
    <row r="76" customFormat="false" ht="15" hidden="false" customHeight="false" outlineLevel="0" collapsed="false">
      <c r="A76" s="30" t="n">
        <v>2031</v>
      </c>
      <c r="B76" s="44" t="n">
        <v>6</v>
      </c>
      <c r="C76" s="44" t="n">
        <v>8.6</v>
      </c>
      <c r="D76" s="44"/>
      <c r="E76" s="44"/>
      <c r="F76" s="44" t="n">
        <v>8</v>
      </c>
      <c r="G76" s="44" t="n">
        <v>22.6</v>
      </c>
      <c r="H76" s="44" t="n">
        <v>22.5</v>
      </c>
      <c r="I76" s="30"/>
      <c r="J76" s="44" t="n">
        <v>6</v>
      </c>
      <c r="K76" s="44" t="n">
        <v>9.5</v>
      </c>
      <c r="L76" s="44" t="n">
        <v>8.7</v>
      </c>
      <c r="M76" s="44" t="n">
        <v>24.1</v>
      </c>
      <c r="N76" s="44" t="n">
        <v>18.4</v>
      </c>
      <c r="O76" s="50"/>
      <c r="P76" s="51" t="n">
        <v>5.3</v>
      </c>
      <c r="Q76" s="51" t="n">
        <v>3.3</v>
      </c>
      <c r="R76" s="45"/>
      <c r="S76" s="52" t="n">
        <v>6</v>
      </c>
      <c r="T76" s="52" t="n">
        <v>3.4</v>
      </c>
      <c r="U76" s="44"/>
    </row>
    <row r="77" customFormat="false" ht="15" hidden="false" customHeight="false" outlineLevel="0" collapsed="false">
      <c r="A77" s="30" t="n">
        <v>2032</v>
      </c>
      <c r="B77" s="44" t="n">
        <v>6</v>
      </c>
      <c r="C77" s="44" t="n">
        <v>8.8</v>
      </c>
      <c r="D77" s="44"/>
      <c r="E77" s="44"/>
      <c r="F77" s="44" t="n">
        <v>7.9</v>
      </c>
      <c r="G77" s="44" t="n">
        <v>22.8</v>
      </c>
      <c r="H77" s="44" t="n">
        <v>22.7</v>
      </c>
      <c r="I77" s="30"/>
      <c r="J77" s="44" t="n">
        <v>6</v>
      </c>
      <c r="K77" s="44" t="n">
        <v>9.7</v>
      </c>
      <c r="L77" s="44" t="n">
        <v>8.6</v>
      </c>
      <c r="M77" s="44" t="n">
        <v>24.4</v>
      </c>
      <c r="N77" s="44" t="n">
        <v>18.4</v>
      </c>
      <c r="O77" s="50"/>
      <c r="P77" s="51" t="n">
        <v>5.5</v>
      </c>
      <c r="Q77" s="51" t="n">
        <v>3.3</v>
      </c>
      <c r="R77" s="45"/>
      <c r="S77" s="52" t="n">
        <v>6.2</v>
      </c>
      <c r="T77" s="52" t="n">
        <v>3.5</v>
      </c>
      <c r="U77" s="44"/>
    </row>
    <row r="78" customFormat="false" ht="15" hidden="false" customHeight="false" outlineLevel="0" collapsed="false">
      <c r="A78" s="30" t="n">
        <v>2033</v>
      </c>
      <c r="B78" s="44" t="n">
        <v>6.1</v>
      </c>
      <c r="C78" s="44" t="n">
        <v>9</v>
      </c>
      <c r="D78" s="44"/>
      <c r="E78" s="44"/>
      <c r="F78" s="44" t="n">
        <v>7.9</v>
      </c>
      <c r="G78" s="44" t="n">
        <v>23</v>
      </c>
      <c r="H78" s="44" t="n">
        <v>22.9</v>
      </c>
      <c r="I78" s="30"/>
      <c r="J78" s="44" t="n">
        <v>6.1</v>
      </c>
      <c r="K78" s="44" t="n">
        <v>9.9</v>
      </c>
      <c r="L78" s="44" t="n">
        <v>8.6</v>
      </c>
      <c r="M78" s="44" t="n">
        <v>24.6</v>
      </c>
      <c r="N78" s="44" t="n">
        <v>18.4</v>
      </c>
      <c r="O78" s="50"/>
      <c r="P78" s="51" t="n">
        <v>5.6</v>
      </c>
      <c r="Q78" s="51" t="n">
        <v>3.4</v>
      </c>
      <c r="R78" s="45"/>
      <c r="S78" s="52" t="n">
        <v>6.4</v>
      </c>
      <c r="T78" s="52" t="n">
        <v>3.6</v>
      </c>
      <c r="U78" s="44"/>
    </row>
    <row r="79" customFormat="false" ht="15" hidden="false" customHeight="false" outlineLevel="0" collapsed="false">
      <c r="A79" s="30" t="n">
        <v>2034</v>
      </c>
      <c r="B79" s="44" t="n">
        <v>6.1</v>
      </c>
      <c r="C79" s="44" t="n">
        <v>9.2</v>
      </c>
      <c r="D79" s="44"/>
      <c r="E79" s="44"/>
      <c r="F79" s="44" t="n">
        <v>7.9</v>
      </c>
      <c r="G79" s="44" t="n">
        <v>23.1</v>
      </c>
      <c r="H79" s="44" t="n">
        <v>23.1</v>
      </c>
      <c r="I79" s="30"/>
      <c r="J79" s="44" t="n">
        <v>6.1</v>
      </c>
      <c r="K79" s="44" t="n">
        <v>10.1</v>
      </c>
      <c r="L79" s="44" t="n">
        <v>8.6</v>
      </c>
      <c r="M79" s="44" t="n">
        <v>24.8</v>
      </c>
      <c r="N79" s="44" t="n">
        <v>18.4</v>
      </c>
      <c r="O79" s="50"/>
      <c r="P79" s="51" t="n">
        <v>5.7</v>
      </c>
      <c r="Q79" s="51" t="n">
        <v>3.4</v>
      </c>
      <c r="R79" s="45"/>
      <c r="S79" s="52" t="n">
        <v>6.5</v>
      </c>
      <c r="T79" s="52" t="n">
        <v>3.6</v>
      </c>
      <c r="U79" s="44"/>
    </row>
    <row r="80" customFormat="false" ht="15" hidden="false" customHeight="false" outlineLevel="0" collapsed="false">
      <c r="A80" s="30" t="n">
        <v>2035</v>
      </c>
      <c r="B80" s="44" t="n">
        <v>6.1</v>
      </c>
      <c r="C80" s="44" t="n">
        <v>9.4</v>
      </c>
      <c r="D80" s="44"/>
      <c r="E80" s="44"/>
      <c r="F80" s="44" t="n">
        <v>7.8</v>
      </c>
      <c r="G80" s="44" t="n">
        <v>23.3</v>
      </c>
      <c r="H80" s="44" t="n">
        <v>23.2</v>
      </c>
      <c r="I80" s="30"/>
      <c r="J80" s="44" t="n">
        <v>6.1</v>
      </c>
      <c r="K80" s="44" t="n">
        <v>10.3</v>
      </c>
      <c r="L80" s="44" t="n">
        <v>8.5</v>
      </c>
      <c r="M80" s="44" t="n">
        <v>25</v>
      </c>
      <c r="N80" s="44" t="n">
        <v>18.4</v>
      </c>
      <c r="O80" s="50"/>
      <c r="P80" s="51" t="n">
        <v>5.9</v>
      </c>
      <c r="Q80" s="51" t="n">
        <v>3.5</v>
      </c>
      <c r="R80" s="45"/>
      <c r="S80" s="52" t="n">
        <v>6.7</v>
      </c>
      <c r="T80" s="52" t="n">
        <v>3.7</v>
      </c>
      <c r="U80" s="44"/>
    </row>
    <row r="81" customFormat="false" ht="15" hidden="false" customHeight="false" outlineLevel="0" collapsed="false">
      <c r="A81" s="30" t="n">
        <v>2036</v>
      </c>
      <c r="B81" s="44" t="n">
        <v>6.1</v>
      </c>
      <c r="C81" s="44" t="n">
        <v>9.6</v>
      </c>
      <c r="D81" s="44"/>
      <c r="E81" s="44"/>
      <c r="F81" s="44" t="n">
        <v>7.8</v>
      </c>
      <c r="G81" s="44" t="n">
        <v>23.5</v>
      </c>
      <c r="H81" s="44" t="n">
        <v>23.4</v>
      </c>
      <c r="I81" s="30"/>
      <c r="J81" s="44" t="n">
        <v>6.1</v>
      </c>
      <c r="K81" s="44" t="n">
        <v>10.6</v>
      </c>
      <c r="L81" s="44" t="n">
        <v>8.5</v>
      </c>
      <c r="M81" s="44" t="n">
        <v>25.2</v>
      </c>
      <c r="N81" s="44" t="n">
        <v>18.4</v>
      </c>
      <c r="O81" s="50"/>
      <c r="P81" s="51" t="n">
        <v>6</v>
      </c>
      <c r="Q81" s="51" t="n">
        <v>3.5</v>
      </c>
      <c r="R81" s="45"/>
      <c r="S81" s="52" t="n">
        <v>6.8</v>
      </c>
      <c r="T81" s="52" t="n">
        <v>3.7</v>
      </c>
      <c r="U81" s="44"/>
    </row>
    <row r="82" customFormat="false" ht="15" hidden="false" customHeight="false" outlineLevel="0" collapsed="false">
      <c r="A82" s="30" t="n">
        <v>2037</v>
      </c>
      <c r="B82" s="44" t="n">
        <v>6.1</v>
      </c>
      <c r="C82" s="44" t="n">
        <v>9.8</v>
      </c>
      <c r="D82" s="44"/>
      <c r="E82" s="44"/>
      <c r="F82" s="44" t="n">
        <v>7.8</v>
      </c>
      <c r="G82" s="44" t="n">
        <v>23.6</v>
      </c>
      <c r="H82" s="44" t="n">
        <v>23.6</v>
      </c>
      <c r="I82" s="30"/>
      <c r="J82" s="44" t="n">
        <v>6.1</v>
      </c>
      <c r="K82" s="44" t="n">
        <v>10.8</v>
      </c>
      <c r="L82" s="44" t="n">
        <v>8.5</v>
      </c>
      <c r="M82" s="44" t="n">
        <v>25.3</v>
      </c>
      <c r="N82" s="44" t="n">
        <v>18.4</v>
      </c>
      <c r="O82" s="50"/>
      <c r="P82" s="51" t="n">
        <v>6.2</v>
      </c>
      <c r="Q82" s="51" t="n">
        <v>3.6</v>
      </c>
      <c r="R82" s="45"/>
      <c r="S82" s="52" t="n">
        <v>7</v>
      </c>
      <c r="T82" s="52" t="n">
        <v>3.8</v>
      </c>
      <c r="U82" s="44"/>
    </row>
    <row r="83" customFormat="false" ht="15" hidden="false" customHeight="false" outlineLevel="0" collapsed="false">
      <c r="A83" s="30" t="n">
        <v>2038</v>
      </c>
      <c r="B83" s="44" t="n">
        <v>6.1</v>
      </c>
      <c r="C83" s="44" t="n">
        <v>9.9</v>
      </c>
      <c r="D83" s="44"/>
      <c r="E83" s="44"/>
      <c r="F83" s="44" t="n">
        <v>7.7</v>
      </c>
      <c r="G83" s="44" t="n">
        <v>23.8</v>
      </c>
      <c r="H83" s="44" t="n">
        <v>23.8</v>
      </c>
      <c r="I83" s="30"/>
      <c r="J83" s="44" t="n">
        <v>6.1</v>
      </c>
      <c r="K83" s="44" t="n">
        <v>11</v>
      </c>
      <c r="L83" s="44" t="n">
        <v>8.4</v>
      </c>
      <c r="M83" s="44" t="n">
        <v>25.5</v>
      </c>
      <c r="N83" s="44" t="n">
        <v>18.4</v>
      </c>
      <c r="O83" s="50"/>
      <c r="P83" s="51" t="n">
        <v>6.3</v>
      </c>
      <c r="Q83" s="51" t="n">
        <v>3.6</v>
      </c>
      <c r="R83" s="45"/>
      <c r="S83" s="52" t="n">
        <v>7.1</v>
      </c>
      <c r="T83" s="52" t="n">
        <v>3.8</v>
      </c>
      <c r="U83" s="44"/>
    </row>
    <row r="84" customFormat="false" ht="15" hidden="false" customHeight="false" outlineLevel="0" collapsed="false">
      <c r="A84" s="30" t="n">
        <v>2039</v>
      </c>
      <c r="B84" s="44" t="n">
        <v>6.1</v>
      </c>
      <c r="C84" s="44" t="n">
        <v>10.1</v>
      </c>
      <c r="D84" s="44"/>
      <c r="E84" s="44"/>
      <c r="F84" s="44" t="n">
        <v>7.7</v>
      </c>
      <c r="G84" s="44" t="n">
        <v>23.9</v>
      </c>
      <c r="H84" s="44" t="n">
        <v>24</v>
      </c>
      <c r="I84" s="30"/>
      <c r="J84" s="44" t="n">
        <v>6.1</v>
      </c>
      <c r="K84" s="44" t="n">
        <v>11.2</v>
      </c>
      <c r="L84" s="44" t="n">
        <v>8.4</v>
      </c>
      <c r="M84" s="44" t="n">
        <v>25.6</v>
      </c>
      <c r="N84" s="44" t="n">
        <v>18.4</v>
      </c>
      <c r="O84" s="50"/>
      <c r="P84" s="51" t="n">
        <v>6.4</v>
      </c>
      <c r="Q84" s="51" t="n">
        <v>3.7</v>
      </c>
      <c r="R84" s="45"/>
      <c r="S84" s="52" t="n">
        <v>7.3</v>
      </c>
      <c r="T84" s="52" t="n">
        <v>3.9</v>
      </c>
      <c r="U84" s="44"/>
    </row>
    <row r="85" customFormat="false" ht="15" hidden="false" customHeight="false" outlineLevel="0" collapsed="false">
      <c r="A85" s="30" t="n">
        <v>2040</v>
      </c>
      <c r="B85" s="44" t="n">
        <v>6</v>
      </c>
      <c r="C85" s="44" t="n">
        <v>10.3</v>
      </c>
      <c r="D85" s="44"/>
      <c r="E85" s="44"/>
      <c r="F85" s="44" t="n">
        <v>7.7</v>
      </c>
      <c r="G85" s="44" t="n">
        <v>24</v>
      </c>
      <c r="H85" s="44" t="n">
        <v>24.2</v>
      </c>
      <c r="I85" s="30"/>
      <c r="J85" s="44" t="n">
        <v>6</v>
      </c>
      <c r="K85" s="44" t="n">
        <v>11.4</v>
      </c>
      <c r="L85" s="44" t="n">
        <v>8.4</v>
      </c>
      <c r="M85" s="44" t="n">
        <v>25.8</v>
      </c>
      <c r="N85" s="44" t="n">
        <v>18.4</v>
      </c>
      <c r="O85" s="50"/>
      <c r="P85" s="51" t="n">
        <v>6.5</v>
      </c>
      <c r="Q85" s="51" t="n">
        <v>3.8</v>
      </c>
      <c r="R85" s="45"/>
      <c r="S85" s="52" t="n">
        <v>7.4</v>
      </c>
      <c r="T85" s="52" t="n">
        <v>4</v>
      </c>
      <c r="U85" s="44"/>
    </row>
    <row r="86" customFormat="false" ht="15" hidden="false" customHeight="false" outlineLevel="0" collapsed="false">
      <c r="A86" s="30" t="n">
        <v>2041</v>
      </c>
      <c r="B86" s="44" t="n">
        <v>6</v>
      </c>
      <c r="C86" s="44" t="n">
        <v>10.4</v>
      </c>
      <c r="D86" s="44"/>
      <c r="E86" s="44"/>
      <c r="F86" s="44" t="n">
        <v>7.7</v>
      </c>
      <c r="G86" s="44" t="n">
        <v>24.1</v>
      </c>
      <c r="H86" s="44" t="n">
        <v>24.4</v>
      </c>
      <c r="I86" s="30"/>
      <c r="J86" s="44" t="n">
        <v>6</v>
      </c>
      <c r="K86" s="44" t="n">
        <v>11.5</v>
      </c>
      <c r="L86" s="44" t="n">
        <v>8.3</v>
      </c>
      <c r="M86" s="44" t="n">
        <v>25.9</v>
      </c>
      <c r="N86" s="44" t="n">
        <v>18.4</v>
      </c>
      <c r="O86" s="50"/>
      <c r="P86" s="51" t="n">
        <v>6.6</v>
      </c>
      <c r="Q86" s="51" t="n">
        <v>3.8</v>
      </c>
      <c r="R86" s="45"/>
      <c r="S86" s="52" t="n">
        <v>7.5</v>
      </c>
      <c r="T86" s="52" t="n">
        <v>4</v>
      </c>
      <c r="U86" s="44"/>
    </row>
    <row r="87" customFormat="false" ht="15" hidden="false" customHeight="false" outlineLevel="0" collapsed="false">
      <c r="A87" s="30" t="n">
        <v>2042</v>
      </c>
      <c r="B87" s="44" t="n">
        <v>6</v>
      </c>
      <c r="C87" s="44" t="n">
        <v>10.6</v>
      </c>
      <c r="D87" s="44"/>
      <c r="E87" s="44"/>
      <c r="F87" s="44" t="n">
        <v>7.6</v>
      </c>
      <c r="G87" s="44" t="n">
        <v>24.2</v>
      </c>
      <c r="H87" s="44" t="n">
        <v>24.6</v>
      </c>
      <c r="I87" s="30"/>
      <c r="J87" s="44" t="n">
        <v>6</v>
      </c>
      <c r="K87" s="44" t="n">
        <v>11.7</v>
      </c>
      <c r="L87" s="44" t="n">
        <v>8.3</v>
      </c>
      <c r="M87" s="44" t="n">
        <v>26</v>
      </c>
      <c r="N87" s="44" t="n">
        <v>18.4</v>
      </c>
      <c r="O87" s="50"/>
      <c r="P87" s="51" t="n">
        <v>6.7</v>
      </c>
      <c r="Q87" s="51" t="n">
        <v>3.9</v>
      </c>
      <c r="R87" s="45"/>
      <c r="S87" s="52" t="n">
        <v>7.6</v>
      </c>
      <c r="T87" s="52" t="n">
        <v>4.1</v>
      </c>
      <c r="U87" s="44"/>
    </row>
    <row r="88" customFormat="false" ht="15" hidden="false" customHeight="false" outlineLevel="0" collapsed="false">
      <c r="A88" s="30" t="n">
        <v>2043</v>
      </c>
      <c r="B88" s="44" t="n">
        <v>6</v>
      </c>
      <c r="C88" s="44" t="n">
        <v>10.8</v>
      </c>
      <c r="D88" s="44"/>
      <c r="E88" s="44"/>
      <c r="F88" s="44" t="n">
        <v>7.6</v>
      </c>
      <c r="G88" s="44" t="n">
        <v>24.3</v>
      </c>
      <c r="H88" s="44" t="n">
        <v>24.8</v>
      </c>
      <c r="I88" s="30"/>
      <c r="J88" s="44" t="n">
        <v>6</v>
      </c>
      <c r="K88" s="44" t="n">
        <v>11.9</v>
      </c>
      <c r="L88" s="44" t="n">
        <v>8.3</v>
      </c>
      <c r="M88" s="44" t="n">
        <v>26.1</v>
      </c>
      <c r="N88" s="44" t="n">
        <v>18.4</v>
      </c>
      <c r="O88" s="50"/>
      <c r="P88" s="51" t="n">
        <v>6.8</v>
      </c>
      <c r="Q88" s="51" t="n">
        <v>3.9</v>
      </c>
      <c r="R88" s="45"/>
      <c r="S88" s="52" t="n">
        <v>7.8</v>
      </c>
      <c r="T88" s="52" t="n">
        <v>4.1</v>
      </c>
      <c r="U88" s="44"/>
    </row>
    <row r="89" customFormat="false" ht="15" hidden="false" customHeight="false" outlineLevel="0" collapsed="false">
      <c r="A89" s="30" t="n">
        <v>2044</v>
      </c>
      <c r="B89" s="44" t="n">
        <v>5.9</v>
      </c>
      <c r="C89" s="44" t="n">
        <v>10.9</v>
      </c>
      <c r="D89" s="44"/>
      <c r="E89" s="44"/>
      <c r="F89" s="44" t="n">
        <v>7.6</v>
      </c>
      <c r="G89" s="44" t="n">
        <v>24.4</v>
      </c>
      <c r="H89" s="44" t="n">
        <v>25</v>
      </c>
      <c r="I89" s="30"/>
      <c r="J89" s="44" t="n">
        <v>5.9</v>
      </c>
      <c r="K89" s="44" t="n">
        <v>12.1</v>
      </c>
      <c r="L89" s="44" t="n">
        <v>8.3</v>
      </c>
      <c r="M89" s="44" t="n">
        <v>26.2</v>
      </c>
      <c r="N89" s="44" t="n">
        <v>18.4</v>
      </c>
      <c r="O89" s="50"/>
      <c r="P89" s="51" t="n">
        <v>6.9</v>
      </c>
      <c r="Q89" s="51" t="n">
        <v>4</v>
      </c>
      <c r="R89" s="45"/>
      <c r="S89" s="52" t="n">
        <v>7.9</v>
      </c>
      <c r="T89" s="52" t="n">
        <v>4.2</v>
      </c>
      <c r="U89" s="44"/>
    </row>
    <row r="90" customFormat="false" ht="15" hidden="false" customHeight="false" outlineLevel="0" collapsed="false">
      <c r="A90" s="30" t="n">
        <v>2045</v>
      </c>
      <c r="B90" s="44" t="n">
        <v>5.9</v>
      </c>
      <c r="C90" s="44" t="n">
        <v>11.1</v>
      </c>
      <c r="D90" s="44"/>
      <c r="E90" s="44"/>
      <c r="F90" s="44" t="n">
        <v>7.5</v>
      </c>
      <c r="G90" s="44" t="n">
        <v>24.5</v>
      </c>
      <c r="H90" s="44" t="n">
        <v>25.2</v>
      </c>
      <c r="I90" s="30"/>
      <c r="J90" s="44" t="n">
        <v>5.9</v>
      </c>
      <c r="K90" s="44" t="n">
        <v>12.2</v>
      </c>
      <c r="L90" s="44" t="n">
        <v>8.2</v>
      </c>
      <c r="M90" s="44" t="n">
        <v>26.3</v>
      </c>
      <c r="N90" s="44" t="n">
        <v>18.4</v>
      </c>
      <c r="O90" s="50"/>
      <c r="P90" s="51" t="n">
        <v>7</v>
      </c>
      <c r="Q90" s="51" t="n">
        <v>4</v>
      </c>
      <c r="R90" s="45"/>
      <c r="S90" s="52" t="n">
        <v>8</v>
      </c>
      <c r="T90" s="52" t="n">
        <v>4.2</v>
      </c>
      <c r="U90" s="44"/>
    </row>
    <row r="91" customFormat="false" ht="15" hidden="false" customHeight="false" outlineLevel="0" collapsed="false">
      <c r="A91" s="30" t="n">
        <v>2046</v>
      </c>
      <c r="B91" s="44" t="n">
        <v>5.9</v>
      </c>
      <c r="C91" s="44" t="n">
        <v>11.2</v>
      </c>
      <c r="D91" s="44"/>
      <c r="E91" s="44"/>
      <c r="F91" s="44" t="n">
        <v>7.5</v>
      </c>
      <c r="G91" s="44" t="n">
        <v>24.6</v>
      </c>
      <c r="H91" s="44" t="n">
        <v>25.4</v>
      </c>
      <c r="I91" s="30"/>
      <c r="J91" s="44" t="n">
        <v>5.9</v>
      </c>
      <c r="K91" s="44" t="n">
        <v>12.4</v>
      </c>
      <c r="L91" s="44" t="n">
        <v>8.2</v>
      </c>
      <c r="M91" s="44" t="n">
        <v>26.5</v>
      </c>
      <c r="N91" s="44" t="n">
        <v>18.4</v>
      </c>
      <c r="O91" s="50"/>
      <c r="P91" s="51" t="n">
        <v>7.1</v>
      </c>
      <c r="Q91" s="51" t="n">
        <v>4.1</v>
      </c>
      <c r="R91" s="45"/>
      <c r="S91" s="52" t="n">
        <v>8.1</v>
      </c>
      <c r="T91" s="52" t="n">
        <v>4.3</v>
      </c>
      <c r="U91" s="44"/>
    </row>
    <row r="92" customFormat="false" ht="15" hidden="false" customHeight="false" outlineLevel="0" collapsed="false">
      <c r="A92" s="30" t="n">
        <v>2047</v>
      </c>
      <c r="B92" s="44" t="n">
        <v>5.9</v>
      </c>
      <c r="C92" s="44" t="n">
        <v>11.4</v>
      </c>
      <c r="D92" s="44"/>
      <c r="E92" s="44"/>
      <c r="F92" s="44" t="n">
        <v>7.5</v>
      </c>
      <c r="G92" s="44" t="n">
        <v>24.7</v>
      </c>
      <c r="H92" s="44" t="n">
        <v>25.6</v>
      </c>
      <c r="I92" s="30"/>
      <c r="J92" s="44" t="n">
        <v>5.9</v>
      </c>
      <c r="K92" s="44" t="n">
        <v>12.6</v>
      </c>
      <c r="L92" s="44" t="n">
        <v>8.2</v>
      </c>
      <c r="M92" s="44" t="n">
        <v>26.6</v>
      </c>
      <c r="N92" s="44" t="n">
        <v>18.4</v>
      </c>
      <c r="O92" s="50"/>
      <c r="P92" s="51" t="n">
        <v>7.2</v>
      </c>
      <c r="Q92" s="51" t="n">
        <v>4.1</v>
      </c>
      <c r="R92" s="45"/>
      <c r="S92" s="52" t="n">
        <v>8.2</v>
      </c>
      <c r="T92" s="52" t="n">
        <v>4.3</v>
      </c>
      <c r="U92" s="44"/>
    </row>
    <row r="93" customFormat="false" ht="15" hidden="false" customHeight="false" outlineLevel="0" collapsed="false">
      <c r="A93" s="30" t="n">
        <v>2048</v>
      </c>
      <c r="B93" s="44" t="n">
        <v>5.9</v>
      </c>
      <c r="C93" s="44" t="n">
        <v>11.5</v>
      </c>
      <c r="D93" s="44"/>
      <c r="E93" s="44"/>
      <c r="F93" s="44" t="n">
        <v>7.5</v>
      </c>
      <c r="G93" s="44" t="n">
        <v>24.8</v>
      </c>
      <c r="H93" s="44" t="n">
        <v>25.8</v>
      </c>
      <c r="I93" s="30"/>
      <c r="J93" s="44" t="n">
        <v>5.9</v>
      </c>
      <c r="K93" s="44" t="n">
        <v>12.7</v>
      </c>
      <c r="L93" s="44" t="n">
        <v>8.2</v>
      </c>
      <c r="M93" s="44" t="n">
        <v>26.7</v>
      </c>
      <c r="N93" s="44" t="n">
        <v>18.4</v>
      </c>
      <c r="O93" s="50"/>
      <c r="P93" s="51" t="n">
        <v>7.3</v>
      </c>
      <c r="Q93" s="51" t="n">
        <v>4.2</v>
      </c>
      <c r="R93" s="45"/>
      <c r="S93" s="52" t="n">
        <v>8.3</v>
      </c>
      <c r="T93" s="52" t="n">
        <v>4.4</v>
      </c>
      <c r="U93" s="44"/>
    </row>
    <row r="94" customFormat="false" ht="15" hidden="false" customHeight="false" outlineLevel="0" collapsed="false">
      <c r="A94" s="30" t="n">
        <v>2049</v>
      </c>
      <c r="B94" s="44" t="n">
        <v>5.9</v>
      </c>
      <c r="C94" s="44" t="n">
        <v>11.6</v>
      </c>
      <c r="D94" s="44"/>
      <c r="E94" s="44"/>
      <c r="F94" s="44" t="n">
        <v>7.4</v>
      </c>
      <c r="G94" s="44" t="n">
        <v>24.9</v>
      </c>
      <c r="H94" s="44" t="n">
        <v>25.9</v>
      </c>
      <c r="I94" s="30"/>
      <c r="J94" s="44" t="n">
        <v>5.9</v>
      </c>
      <c r="K94" s="44" t="n">
        <v>12.9</v>
      </c>
      <c r="L94" s="44" t="n">
        <v>8.1</v>
      </c>
      <c r="M94" s="44" t="n">
        <v>26.9</v>
      </c>
      <c r="N94" s="44" t="n">
        <v>18.4</v>
      </c>
      <c r="O94" s="50"/>
      <c r="P94" s="51" t="n">
        <v>7.4</v>
      </c>
      <c r="Q94" s="51" t="n">
        <v>4.2</v>
      </c>
      <c r="R94" s="45"/>
      <c r="S94" s="52" t="n">
        <v>8.5</v>
      </c>
      <c r="T94" s="52" t="n">
        <v>4.4</v>
      </c>
      <c r="U94" s="44"/>
    </row>
    <row r="95" customFormat="false" ht="15" hidden="false" customHeight="false" outlineLevel="0" collapsed="false">
      <c r="A95" s="30" t="n">
        <v>2050</v>
      </c>
      <c r="B95" s="44" t="n">
        <v>5.9</v>
      </c>
      <c r="C95" s="44" t="n">
        <v>11.8</v>
      </c>
      <c r="D95" s="44"/>
      <c r="E95" s="44"/>
      <c r="F95" s="44" t="n">
        <v>7.4</v>
      </c>
      <c r="G95" s="44" t="n">
        <v>25.1</v>
      </c>
      <c r="H95" s="44" t="n">
        <v>26.1</v>
      </c>
      <c r="I95" s="30"/>
      <c r="J95" s="44" t="n">
        <v>5.9</v>
      </c>
      <c r="K95" s="44" t="n">
        <v>13</v>
      </c>
      <c r="L95" s="44" t="n">
        <v>8.1</v>
      </c>
      <c r="M95" s="44" t="n">
        <v>27</v>
      </c>
      <c r="N95" s="44" t="n">
        <v>18.4</v>
      </c>
      <c r="O95" s="50"/>
      <c r="P95" s="51" t="n">
        <v>7.5</v>
      </c>
      <c r="Q95" s="51" t="n">
        <v>4.2</v>
      </c>
      <c r="R95" s="45"/>
      <c r="S95" s="52" t="n">
        <v>8.6</v>
      </c>
      <c r="T95" s="52" t="n">
        <v>4.5</v>
      </c>
      <c r="U95" s="44"/>
    </row>
    <row r="96" customFormat="false" ht="15" hidden="false" customHeight="false" outlineLevel="0" collapsed="false">
      <c r="A96" s="30" t="n">
        <v>2051</v>
      </c>
      <c r="B96" s="44" t="n">
        <v>5.9</v>
      </c>
      <c r="C96" s="44" t="n">
        <v>11.9</v>
      </c>
      <c r="D96" s="44"/>
      <c r="E96" s="44"/>
      <c r="F96" s="44" t="n">
        <v>7.4</v>
      </c>
      <c r="G96" s="44" t="n">
        <v>25.2</v>
      </c>
      <c r="H96" s="44" t="n">
        <v>26.3</v>
      </c>
      <c r="I96" s="30"/>
      <c r="J96" s="44" t="n">
        <v>5.9</v>
      </c>
      <c r="K96" s="44" t="n">
        <v>13.2</v>
      </c>
      <c r="L96" s="44" t="n">
        <v>8.1</v>
      </c>
      <c r="M96" s="44" t="n">
        <v>27.2</v>
      </c>
      <c r="N96" s="44" t="n">
        <v>18.4</v>
      </c>
      <c r="O96" s="50"/>
      <c r="P96" s="51" t="n">
        <v>7.6</v>
      </c>
      <c r="Q96" s="51" t="n">
        <v>4.3</v>
      </c>
      <c r="R96" s="45"/>
      <c r="S96" s="52" t="n">
        <v>8.7</v>
      </c>
      <c r="T96" s="52" t="n">
        <v>4.5</v>
      </c>
      <c r="U96" s="44"/>
    </row>
    <row r="97" customFormat="false" ht="15" hidden="false" customHeight="false" outlineLevel="0" collapsed="false">
      <c r="A97" s="30" t="n">
        <v>2052</v>
      </c>
      <c r="B97" s="44" t="n">
        <v>5.9</v>
      </c>
      <c r="C97" s="44" t="n">
        <v>12.1</v>
      </c>
      <c r="D97" s="44"/>
      <c r="E97" s="44"/>
      <c r="F97" s="44" t="n">
        <v>7.4</v>
      </c>
      <c r="G97" s="44" t="n">
        <v>25.3</v>
      </c>
      <c r="H97" s="44" t="n">
        <v>26.5</v>
      </c>
      <c r="I97" s="30"/>
      <c r="J97" s="44" t="n">
        <v>5.9</v>
      </c>
      <c r="K97" s="44" t="n">
        <v>13.4</v>
      </c>
      <c r="L97" s="44" t="n">
        <v>8</v>
      </c>
      <c r="M97" s="44" t="n">
        <v>27.3</v>
      </c>
      <c r="N97" s="44" t="n">
        <v>18.4</v>
      </c>
      <c r="O97" s="50"/>
      <c r="P97" s="51" t="n">
        <v>7.8</v>
      </c>
      <c r="Q97" s="51" t="n">
        <v>4.3</v>
      </c>
      <c r="R97" s="45"/>
      <c r="S97" s="52" t="n">
        <v>8.8</v>
      </c>
      <c r="T97" s="52" t="n">
        <v>4.6</v>
      </c>
      <c r="U97" s="44"/>
    </row>
    <row r="98" customFormat="false" ht="15" hidden="false" customHeight="false" outlineLevel="0" collapsed="false">
      <c r="A98" s="30" t="n">
        <v>2053</v>
      </c>
      <c r="B98" s="44" t="n">
        <v>5.9</v>
      </c>
      <c r="C98" s="44" t="n">
        <v>12.2</v>
      </c>
      <c r="D98" s="44"/>
      <c r="E98" s="44"/>
      <c r="F98" s="44" t="n">
        <v>7.3</v>
      </c>
      <c r="G98" s="44" t="n">
        <v>25.5</v>
      </c>
      <c r="H98" s="44" t="n">
        <v>26.6</v>
      </c>
      <c r="I98" s="30"/>
      <c r="J98" s="44" t="n">
        <v>5.9</v>
      </c>
      <c r="K98" s="44" t="n">
        <v>13.5</v>
      </c>
      <c r="L98" s="44" t="n">
        <v>8</v>
      </c>
      <c r="M98" s="44" t="n">
        <v>27.5</v>
      </c>
      <c r="N98" s="44" t="n">
        <v>18.4</v>
      </c>
      <c r="O98" s="50"/>
      <c r="P98" s="51" t="n">
        <v>7.9</v>
      </c>
      <c r="Q98" s="51" t="n">
        <v>4.4</v>
      </c>
      <c r="R98" s="45"/>
      <c r="S98" s="52" t="n">
        <v>8.9</v>
      </c>
      <c r="T98" s="52" t="n">
        <v>4.6</v>
      </c>
      <c r="U98" s="44"/>
    </row>
    <row r="99" customFormat="false" ht="15" hidden="false" customHeight="false" outlineLevel="0" collapsed="false">
      <c r="A99" s="30" t="n">
        <v>2054</v>
      </c>
      <c r="B99" s="44" t="n">
        <v>6</v>
      </c>
      <c r="C99" s="44" t="n">
        <v>12.4</v>
      </c>
      <c r="D99" s="44"/>
      <c r="E99" s="44"/>
      <c r="F99" s="44" t="n">
        <v>7.3</v>
      </c>
      <c r="G99" s="44" t="n">
        <v>25.6</v>
      </c>
      <c r="H99" s="44" t="n">
        <v>26.8</v>
      </c>
      <c r="I99" s="30"/>
      <c r="J99" s="44" t="n">
        <v>6</v>
      </c>
      <c r="K99" s="44" t="n">
        <v>13.7</v>
      </c>
      <c r="L99" s="44" t="n">
        <v>8</v>
      </c>
      <c r="M99" s="44" t="n">
        <v>27.6</v>
      </c>
      <c r="N99" s="44" t="n">
        <v>18.4</v>
      </c>
      <c r="O99" s="50"/>
      <c r="P99" s="51" t="n">
        <v>8</v>
      </c>
      <c r="Q99" s="51" t="n">
        <v>4.4</v>
      </c>
      <c r="R99" s="45"/>
      <c r="S99" s="52" t="n">
        <v>9</v>
      </c>
      <c r="T99" s="52" t="n">
        <v>4.7</v>
      </c>
      <c r="U99" s="44"/>
    </row>
    <row r="100" customFormat="false" ht="15" hidden="false" customHeight="false" outlineLevel="0" collapsed="false">
      <c r="A100" s="30" t="n">
        <v>2055</v>
      </c>
      <c r="B100" s="44" t="n">
        <v>6</v>
      </c>
      <c r="C100" s="44" t="n">
        <v>12.5</v>
      </c>
      <c r="D100" s="44"/>
      <c r="E100" s="44"/>
      <c r="F100" s="44" t="n">
        <v>7.3</v>
      </c>
      <c r="G100" s="44" t="n">
        <v>25.8</v>
      </c>
      <c r="H100" s="44" t="n">
        <v>27</v>
      </c>
      <c r="I100" s="30"/>
      <c r="J100" s="44" t="n">
        <v>6</v>
      </c>
      <c r="K100" s="44" t="n">
        <v>13.9</v>
      </c>
      <c r="L100" s="44" t="n">
        <v>8</v>
      </c>
      <c r="M100" s="44" t="n">
        <v>27.8</v>
      </c>
      <c r="N100" s="44" t="n">
        <v>18.4</v>
      </c>
      <c r="O100" s="50"/>
      <c r="P100" s="51" t="n">
        <v>8.1</v>
      </c>
      <c r="Q100" s="51" t="n">
        <v>4.4</v>
      </c>
      <c r="R100" s="45"/>
      <c r="S100" s="52" t="n">
        <v>9.2</v>
      </c>
      <c r="T100" s="52" t="n">
        <v>4.7</v>
      </c>
      <c r="U100" s="44"/>
    </row>
    <row r="101" customFormat="false" ht="15" hidden="false" customHeight="false" outlineLevel="0" collapsed="false">
      <c r="A101" s="30" t="n">
        <v>2056</v>
      </c>
      <c r="B101" s="44" t="n">
        <v>6</v>
      </c>
      <c r="C101" s="44" t="n">
        <v>12.7</v>
      </c>
      <c r="D101" s="44"/>
      <c r="E101" s="44"/>
      <c r="F101" s="44" t="n">
        <v>7.3</v>
      </c>
      <c r="G101" s="44" t="n">
        <v>25.9</v>
      </c>
      <c r="H101" s="44" t="n">
        <v>27.1</v>
      </c>
      <c r="I101" s="30"/>
      <c r="J101" s="44" t="n">
        <v>6</v>
      </c>
      <c r="K101" s="44" t="n">
        <v>14</v>
      </c>
      <c r="L101" s="44" t="n">
        <v>7.9</v>
      </c>
      <c r="M101" s="44" t="n">
        <v>28</v>
      </c>
      <c r="N101" s="44" t="n">
        <v>18.4</v>
      </c>
      <c r="O101" s="50"/>
      <c r="P101" s="51" t="n">
        <v>8.2</v>
      </c>
      <c r="Q101" s="51" t="n">
        <v>4.5</v>
      </c>
      <c r="R101" s="45"/>
      <c r="S101" s="52" t="n">
        <v>9.3</v>
      </c>
      <c r="T101" s="52" t="n">
        <v>4.7</v>
      </c>
      <c r="U101" s="44"/>
    </row>
    <row r="102" customFormat="false" ht="15" hidden="false" customHeight="false" outlineLevel="0" collapsed="false">
      <c r="A102" s="30" t="n">
        <v>2057</v>
      </c>
      <c r="B102" s="44" t="n">
        <v>6</v>
      </c>
      <c r="C102" s="44" t="n">
        <v>12.8</v>
      </c>
      <c r="D102" s="44"/>
      <c r="E102" s="44"/>
      <c r="F102" s="44" t="n">
        <v>7.2</v>
      </c>
      <c r="G102" s="44" t="n">
        <v>26.1</v>
      </c>
      <c r="H102" s="44" t="n">
        <v>27.3</v>
      </c>
      <c r="I102" s="30"/>
      <c r="J102" s="44" t="n">
        <v>6</v>
      </c>
      <c r="K102" s="44" t="n">
        <v>14.2</v>
      </c>
      <c r="L102" s="44" t="n">
        <v>7.9</v>
      </c>
      <c r="M102" s="44" t="n">
        <v>28.2</v>
      </c>
      <c r="N102" s="44" t="n">
        <v>18.4</v>
      </c>
      <c r="O102" s="50"/>
      <c r="P102" s="51" t="n">
        <v>8.3</v>
      </c>
      <c r="Q102" s="51" t="n">
        <v>4.5</v>
      </c>
      <c r="R102" s="45"/>
      <c r="S102" s="52" t="n">
        <v>9.5</v>
      </c>
      <c r="T102" s="52" t="n">
        <v>4.8</v>
      </c>
      <c r="U102" s="44"/>
    </row>
    <row r="103" customFormat="false" ht="15" hidden="false" customHeight="false" outlineLevel="0" collapsed="false">
      <c r="A103" s="30" t="n">
        <v>2058</v>
      </c>
      <c r="B103" s="44" t="n">
        <v>6</v>
      </c>
      <c r="C103" s="44" t="n">
        <v>13</v>
      </c>
      <c r="D103" s="44"/>
      <c r="E103" s="44"/>
      <c r="F103" s="44" t="n">
        <v>7.2</v>
      </c>
      <c r="G103" s="44" t="n">
        <v>26.2</v>
      </c>
      <c r="H103" s="44" t="n">
        <v>27.5</v>
      </c>
      <c r="I103" s="30"/>
      <c r="J103" s="44" t="n">
        <v>6</v>
      </c>
      <c r="K103" s="44" t="n">
        <v>14.4</v>
      </c>
      <c r="L103" s="44" t="n">
        <v>7.9</v>
      </c>
      <c r="M103" s="44" t="n">
        <v>28.3</v>
      </c>
      <c r="N103" s="44" t="n">
        <v>18.4</v>
      </c>
      <c r="O103" s="50"/>
      <c r="P103" s="51" t="n">
        <v>8.5</v>
      </c>
      <c r="Q103" s="51" t="n">
        <v>4.5</v>
      </c>
      <c r="R103" s="45"/>
      <c r="S103" s="52" t="n">
        <v>9.6</v>
      </c>
      <c r="T103" s="52" t="n">
        <v>4.8</v>
      </c>
      <c r="U103" s="44"/>
    </row>
    <row r="104" customFormat="false" ht="15" hidden="false" customHeight="false" outlineLevel="0" collapsed="false">
      <c r="A104" s="30" t="n">
        <v>2059</v>
      </c>
      <c r="B104" s="44" t="n">
        <v>6.1</v>
      </c>
      <c r="C104" s="44" t="n">
        <v>13.1</v>
      </c>
      <c r="D104" s="44"/>
      <c r="E104" s="44"/>
      <c r="F104" s="44" t="n">
        <v>7.2</v>
      </c>
      <c r="G104" s="44" t="n">
        <v>26.4</v>
      </c>
      <c r="H104" s="44" t="n">
        <v>27.6</v>
      </c>
      <c r="I104" s="30"/>
      <c r="J104" s="44" t="n">
        <v>6</v>
      </c>
      <c r="K104" s="44" t="n">
        <v>14.6</v>
      </c>
      <c r="L104" s="44" t="n">
        <v>7.9</v>
      </c>
      <c r="M104" s="44" t="n">
        <v>28.5</v>
      </c>
      <c r="N104" s="44" t="n">
        <v>18.4</v>
      </c>
      <c r="O104" s="50"/>
      <c r="P104" s="51" t="n">
        <v>8.6</v>
      </c>
      <c r="Q104" s="51" t="n">
        <v>4.5</v>
      </c>
      <c r="R104" s="45"/>
      <c r="S104" s="52" t="n">
        <v>9.7</v>
      </c>
      <c r="T104" s="52" t="n">
        <v>4.8</v>
      </c>
      <c r="U104" s="44"/>
    </row>
    <row r="105" customFormat="false" ht="15" hidden="false" customHeight="false" outlineLevel="0" collapsed="false">
      <c r="A105" s="30" t="n">
        <v>2060</v>
      </c>
      <c r="B105" s="44" t="n">
        <v>6</v>
      </c>
      <c r="C105" s="44" t="n">
        <v>13.3</v>
      </c>
      <c r="D105" s="44"/>
      <c r="E105" s="44"/>
      <c r="F105" s="44" t="n">
        <v>7.2</v>
      </c>
      <c r="G105" s="44" t="n">
        <v>26.5</v>
      </c>
      <c r="H105" s="44" t="n">
        <v>27.7</v>
      </c>
      <c r="I105" s="30"/>
      <c r="J105" s="44" t="n">
        <v>6</v>
      </c>
      <c r="K105" s="44" t="n">
        <v>14.8</v>
      </c>
      <c r="L105" s="44" t="n">
        <v>7.8</v>
      </c>
      <c r="M105" s="44" t="n">
        <v>28.6</v>
      </c>
      <c r="N105" s="44" t="n">
        <v>18.4</v>
      </c>
      <c r="O105" s="50"/>
      <c r="P105" s="51" t="n">
        <v>8.7</v>
      </c>
      <c r="Q105" s="51" t="n">
        <v>4.6</v>
      </c>
      <c r="R105" s="45"/>
      <c r="S105" s="52" t="n">
        <v>9.9</v>
      </c>
      <c r="T105" s="52" t="n">
        <v>4.9</v>
      </c>
      <c r="U105" s="44"/>
    </row>
    <row r="106" customFormat="false" ht="15" hidden="false" customHeight="false" outlineLevel="0" collapsed="false">
      <c r="A106" s="30" t="n">
        <v>2061</v>
      </c>
      <c r="B106" s="44" t="n">
        <v>6.1</v>
      </c>
      <c r="C106" s="44" t="n">
        <v>13.4</v>
      </c>
      <c r="D106" s="44"/>
      <c r="E106" s="44"/>
      <c r="F106" s="44" t="n">
        <v>7.1</v>
      </c>
      <c r="G106" s="44" t="n">
        <v>26.6</v>
      </c>
      <c r="H106" s="44" t="n">
        <v>27.9</v>
      </c>
      <c r="I106" s="30"/>
      <c r="J106" s="44" t="n">
        <v>6.1</v>
      </c>
      <c r="K106" s="44" t="n">
        <v>14.9</v>
      </c>
      <c r="L106" s="44" t="n">
        <v>7.8</v>
      </c>
      <c r="M106" s="44" t="n">
        <v>28.8</v>
      </c>
      <c r="N106" s="44" t="n">
        <v>18.4</v>
      </c>
      <c r="O106" s="50"/>
      <c r="P106" s="51" t="n">
        <v>8.8</v>
      </c>
      <c r="Q106" s="51" t="n">
        <v>4.6</v>
      </c>
      <c r="R106" s="45"/>
      <c r="S106" s="52" t="n">
        <v>10</v>
      </c>
      <c r="T106" s="52" t="n">
        <v>4.9</v>
      </c>
      <c r="U106" s="44"/>
    </row>
    <row r="107" customFormat="false" ht="15" hidden="false" customHeight="false" outlineLevel="0" collapsed="false">
      <c r="A107" s="30" t="n">
        <v>2062</v>
      </c>
      <c r="B107" s="44" t="n">
        <v>6.1</v>
      </c>
      <c r="C107" s="44" t="n">
        <v>13.6</v>
      </c>
      <c r="D107" s="44"/>
      <c r="E107" s="44"/>
      <c r="F107" s="44" t="n">
        <v>7.1</v>
      </c>
      <c r="G107" s="44" t="n">
        <v>26.8</v>
      </c>
      <c r="H107" s="44" t="n">
        <v>28</v>
      </c>
      <c r="I107" s="30"/>
      <c r="J107" s="44" t="n">
        <v>6.1</v>
      </c>
      <c r="K107" s="44" t="n">
        <v>15.1</v>
      </c>
      <c r="L107" s="44" t="n">
        <v>7.8</v>
      </c>
      <c r="M107" s="44" t="n">
        <v>29</v>
      </c>
      <c r="N107" s="44" t="n">
        <v>18.4</v>
      </c>
      <c r="O107" s="50"/>
      <c r="P107" s="51" t="n">
        <v>9</v>
      </c>
      <c r="Q107" s="51" t="n">
        <v>4.6</v>
      </c>
      <c r="R107" s="45"/>
      <c r="S107" s="52" t="n">
        <v>10.2</v>
      </c>
      <c r="T107" s="52" t="n">
        <v>4.9</v>
      </c>
      <c r="U107" s="44"/>
    </row>
    <row r="108" customFormat="false" ht="15" hidden="false" customHeight="false" outlineLevel="0" collapsed="false">
      <c r="A108" s="30" t="n">
        <v>2063</v>
      </c>
      <c r="B108" s="44" t="n">
        <v>6.1</v>
      </c>
      <c r="C108" s="44" t="n">
        <v>13.7</v>
      </c>
      <c r="D108" s="44"/>
      <c r="E108" s="44"/>
      <c r="F108" s="44" t="n">
        <v>7.1</v>
      </c>
      <c r="G108" s="44" t="n">
        <v>27</v>
      </c>
      <c r="H108" s="44" t="n">
        <v>28.1</v>
      </c>
      <c r="I108" s="30"/>
      <c r="J108" s="44" t="n">
        <v>6.1</v>
      </c>
      <c r="K108" s="44" t="n">
        <v>15.3</v>
      </c>
      <c r="L108" s="44" t="n">
        <v>7.7</v>
      </c>
      <c r="M108" s="44" t="n">
        <v>29.1</v>
      </c>
      <c r="N108" s="44" t="n">
        <v>18.4</v>
      </c>
      <c r="O108" s="50"/>
      <c r="P108" s="51" t="n">
        <v>9.1</v>
      </c>
      <c r="Q108" s="51" t="n">
        <v>4.6</v>
      </c>
      <c r="R108" s="45"/>
      <c r="S108" s="52" t="n">
        <v>10.3</v>
      </c>
      <c r="T108" s="52" t="n">
        <v>5</v>
      </c>
      <c r="U108" s="44"/>
    </row>
    <row r="109" customFormat="false" ht="15" hidden="false" customHeight="false" outlineLevel="0" collapsed="false">
      <c r="A109" s="30" t="n">
        <v>2064</v>
      </c>
      <c r="B109" s="44" t="n">
        <v>6.1</v>
      </c>
      <c r="C109" s="44" t="n">
        <v>13.9</v>
      </c>
      <c r="D109" s="44"/>
      <c r="E109" s="44"/>
      <c r="F109" s="44" t="n">
        <v>7.1</v>
      </c>
      <c r="G109" s="44" t="n">
        <v>27.1</v>
      </c>
      <c r="H109" s="44" t="n">
        <v>28.2</v>
      </c>
      <c r="I109" s="30"/>
      <c r="J109" s="44" t="n">
        <v>6.1</v>
      </c>
      <c r="K109" s="44" t="n">
        <v>15.5</v>
      </c>
      <c r="L109" s="44" t="n">
        <v>7.7</v>
      </c>
      <c r="M109" s="44" t="n">
        <v>29.3</v>
      </c>
      <c r="N109" s="44" t="n">
        <v>18.4</v>
      </c>
      <c r="O109" s="50"/>
      <c r="P109" s="51" t="n">
        <v>9.2</v>
      </c>
      <c r="Q109" s="51" t="n">
        <v>4.7</v>
      </c>
      <c r="R109" s="45"/>
      <c r="S109" s="52" t="n">
        <v>10.5</v>
      </c>
      <c r="T109" s="52" t="n">
        <v>5</v>
      </c>
      <c r="U109" s="44"/>
    </row>
    <row r="110" customFormat="false" ht="15" hidden="false" customHeight="false" outlineLevel="0" collapsed="false">
      <c r="A110" s="30" t="n">
        <v>2065</v>
      </c>
      <c r="B110" s="44" t="n">
        <v>6.1</v>
      </c>
      <c r="C110" s="44" t="n">
        <v>14.1</v>
      </c>
      <c r="D110" s="44"/>
      <c r="E110" s="44"/>
      <c r="F110" s="44" t="n">
        <v>7.1</v>
      </c>
      <c r="G110" s="44" t="n">
        <v>27.3</v>
      </c>
      <c r="H110" s="44" t="n">
        <v>28.4</v>
      </c>
      <c r="I110" s="30"/>
      <c r="J110" s="44" t="n">
        <v>6.1</v>
      </c>
      <c r="K110" s="44" t="n">
        <v>15.7</v>
      </c>
      <c r="L110" s="44" t="n">
        <v>7.7</v>
      </c>
      <c r="M110" s="44" t="n">
        <v>29.5</v>
      </c>
      <c r="N110" s="44" t="n">
        <v>18.4</v>
      </c>
      <c r="O110" s="50"/>
      <c r="P110" s="51" t="n">
        <v>9.4</v>
      </c>
      <c r="Q110" s="51" t="n">
        <v>4.7</v>
      </c>
      <c r="R110" s="45"/>
      <c r="S110" s="52" t="n">
        <v>10.7</v>
      </c>
      <c r="T110" s="52" t="n">
        <v>5</v>
      </c>
      <c r="U110" s="44"/>
    </row>
    <row r="111" customFormat="false" ht="15" hidden="false" customHeight="false" outlineLevel="0" collapsed="false">
      <c r="A111" s="30" t="n">
        <v>2066</v>
      </c>
      <c r="B111" s="44" t="n">
        <v>6.2</v>
      </c>
      <c r="C111" s="44" t="n">
        <v>14.2</v>
      </c>
      <c r="D111" s="44"/>
      <c r="E111" s="44"/>
      <c r="F111" s="44" t="n">
        <v>7.1</v>
      </c>
      <c r="G111" s="44" t="n">
        <v>27.4</v>
      </c>
      <c r="H111" s="44" t="n">
        <v>28.5</v>
      </c>
      <c r="I111" s="30"/>
      <c r="J111" s="44" t="n">
        <v>6.1</v>
      </c>
      <c r="K111" s="44" t="n">
        <v>15.9</v>
      </c>
      <c r="L111" s="44" t="n">
        <v>7.6</v>
      </c>
      <c r="M111" s="44" t="n">
        <v>29.7</v>
      </c>
      <c r="N111" s="44" t="n">
        <v>18.4</v>
      </c>
      <c r="O111" s="50"/>
      <c r="P111" s="51" t="n">
        <v>9.5</v>
      </c>
      <c r="Q111" s="51" t="n">
        <v>4.7</v>
      </c>
      <c r="R111" s="45"/>
      <c r="S111" s="52" t="n">
        <v>10.8</v>
      </c>
      <c r="T111" s="52" t="n">
        <v>5.1</v>
      </c>
      <c r="U111" s="44"/>
    </row>
    <row r="112" customFormat="false" ht="15" hidden="false" customHeight="false" outlineLevel="0" collapsed="false">
      <c r="A112" s="30" t="n">
        <v>2067</v>
      </c>
      <c r="B112" s="44" t="n">
        <v>6.2</v>
      </c>
      <c r="C112" s="44" t="n">
        <v>14.4</v>
      </c>
      <c r="D112" s="44"/>
      <c r="E112" s="44"/>
      <c r="F112" s="44" t="n">
        <v>7</v>
      </c>
      <c r="G112" s="44" t="n">
        <v>27.6</v>
      </c>
      <c r="H112" s="44" t="n">
        <v>28.6</v>
      </c>
      <c r="I112" s="30"/>
      <c r="J112" s="44" t="n">
        <v>6.2</v>
      </c>
      <c r="K112" s="44" t="n">
        <v>16.1</v>
      </c>
      <c r="L112" s="44" t="n">
        <v>7.6</v>
      </c>
      <c r="M112" s="44" t="n">
        <v>29.8</v>
      </c>
      <c r="N112" s="44" t="n">
        <v>18.4</v>
      </c>
      <c r="O112" s="50"/>
      <c r="P112" s="51" t="n">
        <v>9.7</v>
      </c>
      <c r="Q112" s="51" t="n">
        <v>4.7</v>
      </c>
      <c r="R112" s="45"/>
      <c r="S112" s="52" t="n">
        <v>11</v>
      </c>
      <c r="T112" s="52" t="n">
        <v>5.1</v>
      </c>
      <c r="U112" s="44"/>
    </row>
    <row r="113" customFormat="false" ht="15" hidden="false" customHeight="false" outlineLevel="0" collapsed="false">
      <c r="A113" s="30" t="n">
        <v>2068</v>
      </c>
      <c r="B113" s="44" t="n">
        <v>6.2</v>
      </c>
      <c r="C113" s="44" t="n">
        <v>14.6</v>
      </c>
      <c r="D113" s="44"/>
      <c r="E113" s="44"/>
      <c r="F113" s="44" t="n">
        <v>7</v>
      </c>
      <c r="G113" s="44" t="n">
        <v>27.8</v>
      </c>
      <c r="H113" s="44" t="n">
        <v>28.7</v>
      </c>
      <c r="I113" s="30"/>
      <c r="J113" s="44" t="n">
        <v>6.2</v>
      </c>
      <c r="K113" s="44" t="n">
        <v>16.3</v>
      </c>
      <c r="L113" s="44" t="n">
        <v>7.6</v>
      </c>
      <c r="M113" s="44" t="n">
        <v>30</v>
      </c>
      <c r="N113" s="44" t="n">
        <v>18.4</v>
      </c>
      <c r="O113" s="50"/>
      <c r="P113" s="51" t="n">
        <v>9.8</v>
      </c>
      <c r="Q113" s="51" t="n">
        <v>4.8</v>
      </c>
      <c r="R113" s="45"/>
      <c r="S113" s="52" t="n">
        <v>11.1</v>
      </c>
      <c r="T113" s="52" t="n">
        <v>5.1</v>
      </c>
      <c r="U113" s="44"/>
    </row>
    <row r="114" customFormat="false" ht="15" hidden="false" customHeight="false" outlineLevel="0" collapsed="false">
      <c r="A114" s="30" t="n">
        <v>2069</v>
      </c>
      <c r="B114" s="44" t="n">
        <v>6.2</v>
      </c>
      <c r="C114" s="44" t="n">
        <v>14.7</v>
      </c>
      <c r="D114" s="44"/>
      <c r="E114" s="44"/>
      <c r="F114" s="44" t="n">
        <v>7</v>
      </c>
      <c r="G114" s="44" t="n">
        <v>27.9</v>
      </c>
      <c r="H114" s="44" t="n">
        <v>28.8</v>
      </c>
      <c r="I114" s="30"/>
      <c r="J114" s="44" t="n">
        <v>6.2</v>
      </c>
      <c r="K114" s="44" t="n">
        <v>16.4</v>
      </c>
      <c r="L114" s="44" t="n">
        <v>7.6</v>
      </c>
      <c r="M114" s="44" t="n">
        <v>30.2</v>
      </c>
      <c r="N114" s="44" t="n">
        <v>18.4</v>
      </c>
      <c r="O114" s="50"/>
      <c r="P114" s="51" t="n">
        <v>10</v>
      </c>
      <c r="Q114" s="51" t="n">
        <v>4.8</v>
      </c>
      <c r="R114" s="45"/>
      <c r="S114" s="52" t="n">
        <v>11.3</v>
      </c>
      <c r="T114" s="52" t="n">
        <v>5.1</v>
      </c>
      <c r="U114" s="44"/>
    </row>
    <row r="115" customFormat="false" ht="15" hidden="false" customHeight="false" outlineLevel="0" collapsed="false">
      <c r="A115" s="30" t="n">
        <v>2070</v>
      </c>
      <c r="B115" s="44" t="n">
        <v>6.2</v>
      </c>
      <c r="C115" s="44" t="n">
        <v>14.9</v>
      </c>
      <c r="D115" s="44"/>
      <c r="E115" s="44"/>
      <c r="F115" s="44" t="n">
        <v>7</v>
      </c>
      <c r="G115" s="44" t="n">
        <v>28.1</v>
      </c>
      <c r="H115" s="44" t="n">
        <v>29</v>
      </c>
      <c r="I115" s="30"/>
      <c r="J115" s="44" t="n">
        <v>6.2</v>
      </c>
      <c r="K115" s="44" t="n">
        <v>16.6</v>
      </c>
      <c r="L115" s="44" t="n">
        <v>7.5</v>
      </c>
      <c r="M115" s="44" t="n">
        <v>30.4</v>
      </c>
      <c r="N115" s="44" t="n">
        <v>18.4</v>
      </c>
      <c r="O115" s="50"/>
      <c r="P115" s="51" t="n">
        <v>10.1</v>
      </c>
      <c r="Q115" s="51" t="n">
        <v>4.8</v>
      </c>
      <c r="R115" s="45"/>
      <c r="S115" s="52" t="n">
        <v>11.5</v>
      </c>
      <c r="T115" s="52" t="n">
        <v>5.2</v>
      </c>
      <c r="U115" s="44"/>
    </row>
    <row r="116" customFormat="false" ht="15" hidden="false" customHeight="false" outlineLevel="0" collapsed="false">
      <c r="A116" s="30" t="n">
        <v>2071</v>
      </c>
      <c r="B116" s="44" t="n">
        <v>6.2</v>
      </c>
      <c r="C116" s="44" t="n">
        <v>15.1</v>
      </c>
      <c r="D116" s="44"/>
      <c r="E116" s="44"/>
      <c r="F116" s="44" t="n">
        <v>7</v>
      </c>
      <c r="G116" s="44" t="n">
        <v>28.2</v>
      </c>
      <c r="H116" s="44" t="n">
        <v>29.1</v>
      </c>
      <c r="I116" s="30"/>
      <c r="J116" s="44" t="n">
        <v>6.2</v>
      </c>
      <c r="K116" s="44" t="n">
        <v>16.8</v>
      </c>
      <c r="L116" s="44" t="n">
        <v>7.5</v>
      </c>
      <c r="M116" s="44" t="n">
        <v>30.5</v>
      </c>
      <c r="N116" s="44" t="n">
        <v>18.4</v>
      </c>
      <c r="O116" s="50"/>
      <c r="P116" s="51" t="n">
        <v>10.2</v>
      </c>
      <c r="Q116" s="51" t="n">
        <v>4.8</v>
      </c>
      <c r="R116" s="45"/>
      <c r="S116" s="52" t="n">
        <v>11.6</v>
      </c>
      <c r="T116" s="52" t="n">
        <v>5.2</v>
      </c>
      <c r="U116" s="44"/>
    </row>
    <row r="117" customFormat="false" ht="15" hidden="false" customHeight="false" outlineLevel="0" collapsed="false">
      <c r="A117" s="30" t="n">
        <v>2072</v>
      </c>
      <c r="B117" s="44" t="n">
        <v>6.2</v>
      </c>
      <c r="C117" s="44" t="n">
        <v>15.2</v>
      </c>
      <c r="D117" s="44"/>
      <c r="E117" s="44"/>
      <c r="F117" s="44" t="n">
        <v>6.9</v>
      </c>
      <c r="G117" s="44" t="n">
        <v>28.4</v>
      </c>
      <c r="H117" s="44" t="n">
        <v>29.2</v>
      </c>
      <c r="I117" s="30"/>
      <c r="J117" s="44" t="n">
        <v>6.2</v>
      </c>
      <c r="K117" s="44" t="n">
        <v>17</v>
      </c>
      <c r="L117" s="44" t="n">
        <v>7.5</v>
      </c>
      <c r="M117" s="44" t="n">
        <v>30.7</v>
      </c>
      <c r="N117" s="44" t="n">
        <v>18.4</v>
      </c>
      <c r="O117" s="50"/>
      <c r="P117" s="51" t="n">
        <v>10.4</v>
      </c>
      <c r="Q117" s="51" t="n">
        <v>4.8</v>
      </c>
      <c r="R117" s="45"/>
      <c r="S117" s="52" t="n">
        <v>11.8</v>
      </c>
      <c r="T117" s="52" t="n">
        <v>5.2</v>
      </c>
      <c r="U117" s="44"/>
    </row>
    <row r="118" customFormat="false" ht="15" hidden="false" customHeight="false" outlineLevel="0" collapsed="false">
      <c r="A118" s="30" t="n">
        <v>2073</v>
      </c>
      <c r="B118" s="44" t="n">
        <v>6.3</v>
      </c>
      <c r="C118" s="44" t="n">
        <v>15.4</v>
      </c>
      <c r="D118" s="44"/>
      <c r="E118" s="44"/>
      <c r="F118" s="44" t="n">
        <v>6.9</v>
      </c>
      <c r="G118" s="44" t="n">
        <v>28.6</v>
      </c>
      <c r="H118" s="44" t="n">
        <v>29.3</v>
      </c>
      <c r="I118" s="30"/>
      <c r="J118" s="44" t="n">
        <v>6.3</v>
      </c>
      <c r="K118" s="44" t="n">
        <v>17.2</v>
      </c>
      <c r="L118" s="44" t="n">
        <v>7.4</v>
      </c>
      <c r="M118" s="44" t="n">
        <v>30.9</v>
      </c>
      <c r="N118" s="44" t="n">
        <v>18.4</v>
      </c>
      <c r="O118" s="50"/>
      <c r="P118" s="51" t="n">
        <v>10.5</v>
      </c>
      <c r="Q118" s="51" t="n">
        <v>4.8</v>
      </c>
      <c r="R118" s="45"/>
      <c r="S118" s="52" t="n">
        <v>12</v>
      </c>
      <c r="T118" s="52" t="n">
        <v>5.2</v>
      </c>
      <c r="U118" s="44"/>
    </row>
    <row r="119" customFormat="false" ht="15" hidden="false" customHeight="false" outlineLevel="0" collapsed="false">
      <c r="A119" s="30" t="n">
        <v>2074</v>
      </c>
      <c r="B119" s="44" t="n">
        <v>6.3</v>
      </c>
      <c r="C119" s="44" t="n">
        <v>15.6</v>
      </c>
      <c r="D119" s="44"/>
      <c r="E119" s="44"/>
      <c r="F119" s="44" t="n">
        <v>6.9</v>
      </c>
      <c r="G119" s="44" t="n">
        <v>28.7</v>
      </c>
      <c r="H119" s="44" t="n">
        <v>29.4</v>
      </c>
      <c r="I119" s="30"/>
      <c r="J119" s="44" t="n">
        <v>6.2</v>
      </c>
      <c r="K119" s="44" t="n">
        <v>17.4</v>
      </c>
      <c r="L119" s="44" t="n">
        <v>7.4</v>
      </c>
      <c r="M119" s="44" t="n">
        <v>31.1</v>
      </c>
      <c r="N119" s="44" t="n">
        <v>18.4</v>
      </c>
      <c r="O119" s="50"/>
      <c r="P119" s="51" t="n">
        <v>10.7</v>
      </c>
      <c r="Q119" s="51" t="n">
        <v>4.9</v>
      </c>
      <c r="R119" s="45"/>
      <c r="S119" s="52" t="n">
        <v>12.1</v>
      </c>
      <c r="T119" s="52" t="n">
        <v>5.3</v>
      </c>
      <c r="U119" s="44"/>
    </row>
    <row r="120" customFormat="false" ht="15" hidden="false" customHeight="false" outlineLevel="0" collapsed="false">
      <c r="A120" s="30" t="n">
        <v>2075</v>
      </c>
      <c r="B120" s="44" t="n">
        <v>6.3</v>
      </c>
      <c r="C120" s="44" t="n">
        <v>15.7</v>
      </c>
      <c r="D120" s="44"/>
      <c r="E120" s="44"/>
      <c r="F120" s="44" t="n">
        <v>6.9</v>
      </c>
      <c r="G120" s="44" t="n">
        <v>28.9</v>
      </c>
      <c r="H120" s="44" t="n">
        <v>29.5</v>
      </c>
      <c r="I120" s="30"/>
      <c r="J120" s="44" t="n">
        <v>6.3</v>
      </c>
      <c r="K120" s="44" t="n">
        <v>17.6</v>
      </c>
      <c r="L120" s="44" t="n">
        <v>7.4</v>
      </c>
      <c r="M120" s="44" t="n">
        <v>31.3</v>
      </c>
      <c r="N120" s="44" t="n">
        <v>18.4</v>
      </c>
      <c r="O120" s="50"/>
      <c r="P120" s="51" t="n">
        <v>10.8</v>
      </c>
      <c r="Q120" s="51" t="n">
        <v>4.9</v>
      </c>
      <c r="R120" s="45"/>
      <c r="S120" s="52" t="n">
        <v>12.3</v>
      </c>
      <c r="T120" s="52" t="n">
        <v>5.3</v>
      </c>
      <c r="U120" s="44"/>
    </row>
    <row r="121" customFormat="false" ht="15" hidden="false" customHeight="false" outlineLevel="0" collapsed="false">
      <c r="A121" s="30" t="n">
        <v>2076</v>
      </c>
      <c r="B121" s="44" t="n">
        <v>6.3</v>
      </c>
      <c r="C121" s="44" t="n">
        <v>15.9</v>
      </c>
      <c r="D121" s="44"/>
      <c r="E121" s="44"/>
      <c r="F121" s="44" t="n">
        <v>6.9</v>
      </c>
      <c r="G121" s="44" t="n">
        <v>29</v>
      </c>
      <c r="H121" s="44" t="n">
        <v>29.6</v>
      </c>
      <c r="I121" s="30"/>
      <c r="J121" s="44" t="n">
        <v>6.3</v>
      </c>
      <c r="K121" s="44" t="n">
        <v>17.8</v>
      </c>
      <c r="L121" s="44" t="n">
        <v>7.4</v>
      </c>
      <c r="M121" s="44" t="n">
        <v>31.5</v>
      </c>
      <c r="N121" s="44" t="n">
        <v>18.4</v>
      </c>
      <c r="O121" s="50"/>
      <c r="P121" s="51" t="n">
        <v>11</v>
      </c>
      <c r="Q121" s="51" t="n">
        <v>4.9</v>
      </c>
      <c r="R121" s="45"/>
      <c r="S121" s="52" t="n">
        <v>12.5</v>
      </c>
      <c r="T121" s="52" t="n">
        <v>5.3</v>
      </c>
      <c r="U121" s="44"/>
    </row>
    <row r="122" customFormat="false" ht="15" hidden="false" customHeight="false" outlineLevel="0" collapsed="false">
      <c r="A122" s="30" t="n">
        <v>2077</v>
      </c>
      <c r="B122" s="44" t="n">
        <v>6.3</v>
      </c>
      <c r="C122" s="44" t="n">
        <v>16</v>
      </c>
      <c r="D122" s="44"/>
      <c r="E122" s="44"/>
      <c r="F122" s="44" t="n">
        <v>6.9</v>
      </c>
      <c r="G122" s="44" t="n">
        <v>29.2</v>
      </c>
      <c r="H122" s="44" t="n">
        <v>29.7</v>
      </c>
      <c r="I122" s="30"/>
      <c r="J122" s="44" t="n">
        <v>6.3</v>
      </c>
      <c r="K122" s="44" t="n">
        <v>18</v>
      </c>
      <c r="L122" s="44" t="n">
        <v>7.3</v>
      </c>
      <c r="M122" s="44" t="n">
        <v>31.6</v>
      </c>
      <c r="N122" s="44" t="n">
        <v>18.4</v>
      </c>
      <c r="O122" s="50"/>
      <c r="P122" s="51" t="n">
        <v>11.1</v>
      </c>
      <c r="Q122" s="51" t="n">
        <v>4.9</v>
      </c>
      <c r="R122" s="45"/>
      <c r="S122" s="52" t="n">
        <v>12.6</v>
      </c>
      <c r="T122" s="52" t="n">
        <v>5.3</v>
      </c>
      <c r="U122" s="44"/>
    </row>
    <row r="123" customFormat="false" ht="15" hidden="false" customHeight="false" outlineLevel="0" collapsed="false">
      <c r="A123" s="30" t="n">
        <v>2078</v>
      </c>
      <c r="B123" s="44" t="n">
        <v>6.3</v>
      </c>
      <c r="C123" s="44" t="n">
        <v>16.2</v>
      </c>
      <c r="D123" s="44"/>
      <c r="E123" s="44"/>
      <c r="F123" s="44" t="n">
        <v>6.9</v>
      </c>
      <c r="G123" s="44" t="n">
        <v>29.3</v>
      </c>
      <c r="H123" s="44" t="n">
        <v>29.8</v>
      </c>
      <c r="I123" s="30"/>
      <c r="J123" s="44" t="n">
        <v>6.3</v>
      </c>
      <c r="K123" s="44" t="n">
        <v>18.1</v>
      </c>
      <c r="L123" s="44" t="n">
        <v>7.3</v>
      </c>
      <c r="M123" s="44" t="n">
        <v>31.8</v>
      </c>
      <c r="N123" s="44" t="n">
        <v>18.4</v>
      </c>
      <c r="O123" s="50"/>
      <c r="P123" s="51" t="n">
        <v>11.3</v>
      </c>
      <c r="Q123" s="51" t="n">
        <v>4.9</v>
      </c>
      <c r="R123" s="45"/>
      <c r="S123" s="52" t="n">
        <v>12.8</v>
      </c>
      <c r="T123" s="52" t="n">
        <v>5.4</v>
      </c>
      <c r="U123" s="44"/>
    </row>
    <row r="124" customFormat="false" ht="15" hidden="false" customHeight="false" outlineLevel="0" collapsed="false">
      <c r="A124" s="30" t="n">
        <v>2079</v>
      </c>
      <c r="B124" s="44" t="n">
        <v>6.3</v>
      </c>
      <c r="C124" s="44" t="n">
        <v>16.3</v>
      </c>
      <c r="D124" s="44"/>
      <c r="E124" s="44"/>
      <c r="F124" s="44" t="n">
        <v>6.8</v>
      </c>
      <c r="G124" s="44" t="n">
        <v>29.5</v>
      </c>
      <c r="H124" s="44" t="n">
        <v>29.9</v>
      </c>
      <c r="I124" s="30"/>
      <c r="J124" s="44" t="n">
        <v>6.3</v>
      </c>
      <c r="K124" s="44" t="n">
        <v>18.3</v>
      </c>
      <c r="L124" s="44" t="n">
        <v>7.3</v>
      </c>
      <c r="M124" s="44" t="n">
        <v>31.9</v>
      </c>
      <c r="N124" s="44" t="n">
        <v>18.4</v>
      </c>
      <c r="O124" s="50"/>
      <c r="P124" s="51" t="n">
        <v>11.4</v>
      </c>
      <c r="Q124" s="51" t="n">
        <v>4.9</v>
      </c>
      <c r="R124" s="45"/>
      <c r="S124" s="52" t="n">
        <v>12.9</v>
      </c>
      <c r="T124" s="52" t="n">
        <v>5.4</v>
      </c>
      <c r="U124" s="44"/>
    </row>
    <row r="125" customFormat="false" ht="15" hidden="false" customHeight="false" outlineLevel="0" collapsed="false">
      <c r="A125" s="30" t="n">
        <v>2080</v>
      </c>
      <c r="B125" s="44" t="n">
        <v>6.3</v>
      </c>
      <c r="C125" s="44" t="n">
        <v>16.5</v>
      </c>
      <c r="D125" s="44"/>
      <c r="E125" s="44"/>
      <c r="F125" s="44" t="n">
        <v>6.8</v>
      </c>
      <c r="G125" s="44" t="n">
        <v>29.6</v>
      </c>
      <c r="H125" s="44" t="n">
        <v>30</v>
      </c>
      <c r="I125" s="30"/>
      <c r="J125" s="44" t="n">
        <v>6.3</v>
      </c>
      <c r="K125" s="44" t="n">
        <v>18.5</v>
      </c>
      <c r="L125" s="44" t="n">
        <v>7.2</v>
      </c>
      <c r="M125" s="44" t="n">
        <v>32.1</v>
      </c>
      <c r="N125" s="44" t="n">
        <v>18.4</v>
      </c>
      <c r="O125" s="50"/>
      <c r="P125" s="51" t="n">
        <v>11.6</v>
      </c>
      <c r="Q125" s="51" t="n">
        <v>4.9</v>
      </c>
      <c r="R125" s="45"/>
      <c r="S125" s="52" t="n">
        <v>13.1</v>
      </c>
      <c r="T125" s="52" t="n">
        <v>5.4</v>
      </c>
      <c r="U125" s="44"/>
    </row>
    <row r="126" customFormat="false" ht="15" hidden="false" customHeight="false" outlineLevel="0" collapsed="false">
      <c r="A126" s="30" t="n">
        <v>2081</v>
      </c>
      <c r="B126" s="44" t="n">
        <v>6.3</v>
      </c>
      <c r="C126" s="44" t="n">
        <v>16.6</v>
      </c>
      <c r="D126" s="44"/>
      <c r="E126" s="44"/>
      <c r="F126" s="44" t="n">
        <v>6.8</v>
      </c>
      <c r="G126" s="44" t="n">
        <v>29.8</v>
      </c>
      <c r="H126" s="44" t="n">
        <v>30.1</v>
      </c>
      <c r="I126" s="30"/>
      <c r="J126" s="44" t="n">
        <v>6.3</v>
      </c>
      <c r="K126" s="44" t="n">
        <v>18.7</v>
      </c>
      <c r="L126" s="44" t="n">
        <v>7.2</v>
      </c>
      <c r="M126" s="44" t="n">
        <v>32.2</v>
      </c>
      <c r="N126" s="44" t="n">
        <v>18.4</v>
      </c>
      <c r="O126" s="50"/>
      <c r="P126" s="51" t="n">
        <v>11.7</v>
      </c>
      <c r="Q126" s="51" t="n">
        <v>5</v>
      </c>
      <c r="R126" s="45"/>
      <c r="S126" s="52" t="n">
        <v>13.3</v>
      </c>
      <c r="T126" s="52" t="n">
        <v>5.4</v>
      </c>
      <c r="U126" s="44"/>
    </row>
    <row r="127" customFormat="false" ht="15" hidden="false" customHeight="false" outlineLevel="0" collapsed="false">
      <c r="A127" s="30" t="n">
        <v>2082</v>
      </c>
      <c r="B127" s="44" t="n">
        <v>6.4</v>
      </c>
      <c r="C127" s="44" t="n">
        <v>16.8</v>
      </c>
      <c r="D127" s="44"/>
      <c r="E127" s="44"/>
      <c r="F127" s="44" t="n">
        <v>6.8</v>
      </c>
      <c r="G127" s="44" t="n">
        <v>29.9</v>
      </c>
      <c r="H127" s="44" t="n">
        <v>30.2</v>
      </c>
      <c r="I127" s="30"/>
      <c r="J127" s="44" t="n">
        <v>6.4</v>
      </c>
      <c r="K127" s="44" t="n">
        <v>18.8</v>
      </c>
      <c r="L127" s="44" t="n">
        <v>7.2</v>
      </c>
      <c r="M127" s="44" t="n">
        <v>32.4</v>
      </c>
      <c r="N127" s="44" t="n">
        <v>18.4</v>
      </c>
      <c r="O127" s="50"/>
      <c r="P127" s="51" t="n">
        <v>11.8</v>
      </c>
      <c r="Q127" s="51" t="n">
        <v>5</v>
      </c>
      <c r="R127" s="45"/>
      <c r="S127" s="52" t="n">
        <v>13.4</v>
      </c>
      <c r="T127" s="52" t="n">
        <v>5.4</v>
      </c>
      <c r="U127" s="44"/>
    </row>
    <row r="128" customFormat="false" ht="15" hidden="false" customHeight="false" outlineLevel="0" collapsed="false">
      <c r="A128" s="30" t="n">
        <v>2083</v>
      </c>
      <c r="B128" s="44" t="n">
        <v>6.4</v>
      </c>
      <c r="C128" s="44" t="n">
        <v>16.9</v>
      </c>
      <c r="D128" s="44"/>
      <c r="E128" s="44"/>
      <c r="F128" s="44" t="n">
        <v>6.8</v>
      </c>
      <c r="G128" s="44" t="n">
        <v>30.1</v>
      </c>
      <c r="H128" s="44" t="n">
        <v>30.3</v>
      </c>
      <c r="I128" s="30"/>
      <c r="J128" s="44" t="n">
        <v>6.4</v>
      </c>
      <c r="K128" s="44" t="n">
        <v>19</v>
      </c>
      <c r="L128" s="44" t="n">
        <v>7.2</v>
      </c>
      <c r="M128" s="44" t="n">
        <v>32.6</v>
      </c>
      <c r="N128" s="44" t="n">
        <v>18.4</v>
      </c>
      <c r="O128" s="50"/>
      <c r="P128" s="51" t="n">
        <v>12</v>
      </c>
      <c r="Q128" s="51" t="n">
        <v>5</v>
      </c>
      <c r="R128" s="45"/>
      <c r="S128" s="52" t="n">
        <v>13.6</v>
      </c>
      <c r="T128" s="52" t="n">
        <v>5.4</v>
      </c>
      <c r="U128" s="44"/>
    </row>
    <row r="129" customFormat="false" ht="15" hidden="false" customHeight="false" outlineLevel="0" collapsed="false">
      <c r="A129" s="30" t="n">
        <v>2084</v>
      </c>
      <c r="B129" s="44" t="n">
        <v>6.4</v>
      </c>
      <c r="C129" s="44" t="n">
        <v>17.1</v>
      </c>
      <c r="D129" s="44"/>
      <c r="E129" s="44"/>
      <c r="F129" s="44" t="n">
        <v>6.7</v>
      </c>
      <c r="G129" s="44" t="n">
        <v>30.2</v>
      </c>
      <c r="H129" s="44" t="n">
        <v>30.4</v>
      </c>
      <c r="I129" s="30"/>
      <c r="J129" s="44" t="n">
        <v>6.4</v>
      </c>
      <c r="K129" s="44" t="n">
        <v>19.2</v>
      </c>
      <c r="L129" s="44" t="n">
        <v>7.1</v>
      </c>
      <c r="M129" s="44" t="n">
        <v>32.7</v>
      </c>
      <c r="N129" s="44" t="n">
        <v>18.4</v>
      </c>
      <c r="O129" s="50"/>
      <c r="P129" s="51" t="n">
        <v>12.1</v>
      </c>
      <c r="Q129" s="51" t="n">
        <v>5</v>
      </c>
      <c r="R129" s="45"/>
      <c r="S129" s="52" t="n">
        <v>13.7</v>
      </c>
      <c r="T129" s="52" t="n">
        <v>5.4</v>
      </c>
      <c r="U129" s="44"/>
    </row>
    <row r="130" customFormat="false" ht="15" hidden="false" customHeight="false" outlineLevel="0" collapsed="false">
      <c r="A130" s="25" t="n">
        <v>2085</v>
      </c>
      <c r="B130" s="53" t="n">
        <v>6.4</v>
      </c>
      <c r="C130" s="53" t="n">
        <v>17.2</v>
      </c>
      <c r="D130" s="53"/>
      <c r="E130" s="53"/>
      <c r="F130" s="53" t="n">
        <v>6.7</v>
      </c>
      <c r="G130" s="53" t="n">
        <v>30.4</v>
      </c>
      <c r="H130" s="53" t="n">
        <v>30.6</v>
      </c>
      <c r="I130" s="25"/>
      <c r="J130" s="53" t="n">
        <v>6.4</v>
      </c>
      <c r="K130" s="53" t="n">
        <v>19.4</v>
      </c>
      <c r="L130" s="53" t="n">
        <v>7.1</v>
      </c>
      <c r="M130" s="53" t="n">
        <v>32.9</v>
      </c>
      <c r="N130" s="53" t="n">
        <v>18.4</v>
      </c>
      <c r="O130" s="50"/>
      <c r="P130" s="54" t="n">
        <v>12.3</v>
      </c>
      <c r="Q130" s="54" t="n">
        <v>5</v>
      </c>
      <c r="R130" s="45"/>
      <c r="S130" s="55" t="n">
        <v>13.9</v>
      </c>
      <c r="T130" s="55" t="n">
        <v>5.4</v>
      </c>
      <c r="U130" s="44"/>
    </row>
    <row r="132" customFormat="false" ht="15" hidden="false" customHeight="false" outlineLevel="0" collapsed="false">
      <c r="A132" s="16" t="s">
        <v>32</v>
      </c>
    </row>
  </sheetData>
  <mergeCells count="10">
    <mergeCell ref="A4:F4"/>
    <mergeCell ref="A6:K6"/>
    <mergeCell ref="A7:F7"/>
    <mergeCell ref="B9:H9"/>
    <mergeCell ref="J9:N9"/>
    <mergeCell ref="P9:T9"/>
    <mergeCell ref="B10:G10"/>
    <mergeCell ref="J10:M10"/>
    <mergeCell ref="P10:Q10"/>
    <mergeCell ref="S10:T10"/>
  </mergeCells>
  <hyperlinks>
    <hyperlink ref="E1" r:id="rId1" display="http://www.cbo.gov/doc.cfm?index=12212"/>
    <hyperlink ref="A4" r:id="rId2" display="CBO's Long-Term Budget Outlook (June 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9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2" activeCellId="0" sqref="B12:B22"/>
    </sheetView>
  </sheetViews>
  <sheetFormatPr defaultColWidth="8.96484375" defaultRowHeight="15" zeroHeight="false" outlineLevelRow="0" outlineLevelCol="0"/>
  <cols>
    <col collapsed="false" customWidth="true" hidden="false" outlineLevel="0" max="1" min="1" style="35" width="15.99"/>
    <col collapsed="false" customWidth="true" hidden="false" outlineLevel="0" max="2" min="2" style="0" width="12.7"/>
    <col collapsed="false" customWidth="true" hidden="false" outlineLevel="0" max="3" min="3" style="0" width="10.85"/>
    <col collapsed="false" customWidth="true" hidden="false" outlineLevel="0" max="6" min="4" style="0" width="12.7"/>
    <col collapsed="false" customWidth="true" hidden="false" outlineLevel="0" max="7" min="7" style="0" width="10.13"/>
    <col collapsed="false" customWidth="true" hidden="false" outlineLevel="0" max="8" min="8" style="0" width="9.99"/>
    <col collapsed="false" customWidth="true" hidden="false" outlineLevel="0" max="9" min="9" style="0" width="9.41"/>
    <col collapsed="false" customWidth="true" hidden="false" outlineLevel="0" max="10" min="10" style="0" width="3.56"/>
    <col collapsed="false" customWidth="true" hidden="false" outlineLevel="0" max="11" min="11" style="0" width="16.84"/>
    <col collapsed="false" customWidth="true" hidden="false" outlineLevel="0" max="12" min="12" style="0" width="50.99"/>
  </cols>
  <sheetData>
    <row r="1" s="57" customFormat="true" ht="15" hidden="false" customHeight="false" outlineLevel="0" collapsed="false">
      <c r="A1" s="56" t="s">
        <v>33</v>
      </c>
      <c r="B1" s="2" t="s">
        <v>34</v>
      </c>
      <c r="C1" s="2"/>
      <c r="D1" s="2"/>
      <c r="E1" s="2"/>
      <c r="F1" s="2"/>
      <c r="G1" s="19" t="s">
        <v>9</v>
      </c>
      <c r="H1" s="2"/>
      <c r="I1" s="2"/>
      <c r="J1" s="2"/>
      <c r="K1" s="2"/>
    </row>
    <row r="2" customFormat="false" ht="15" hidden="false" customHeight="false" outlineLevel="0" collapsed="false">
      <c r="A2" s="58" t="s">
        <v>35</v>
      </c>
      <c r="B2" s="58"/>
      <c r="C2" s="58"/>
    </row>
    <row r="3" customFormat="false" ht="15" hidden="false" customHeight="false" outlineLevel="0" collapsed="false">
      <c r="F3" s="59"/>
    </row>
    <row r="4" customFormat="false" ht="15" hidden="false" customHeight="false" outlineLevel="0" collapsed="false">
      <c r="A4" s="21" t="s">
        <v>11</v>
      </c>
      <c r="B4" s="21"/>
      <c r="C4" s="21"/>
      <c r="D4" s="21"/>
    </row>
    <row r="5" customFormat="false" ht="15" hidden="false" customHeight="false" outlineLevel="0" collapsed="false">
      <c r="A5" s="60"/>
    </row>
    <row r="6" customFormat="false" ht="15" hidden="false" customHeight="false" outlineLevel="0" collapsed="false">
      <c r="A6" s="61" t="s">
        <v>36</v>
      </c>
      <c r="B6" s="61"/>
      <c r="C6" s="61"/>
      <c r="D6" s="61"/>
      <c r="E6" s="61"/>
    </row>
    <row r="7" customFormat="false" ht="15" hidden="false" customHeight="false" outlineLevel="0" collapsed="false">
      <c r="A7" s="24" t="s">
        <v>13</v>
      </c>
      <c r="B7" s="24"/>
      <c r="C7" s="24"/>
      <c r="D7" s="24"/>
    </row>
    <row r="8" customFormat="false" ht="210" hidden="false" customHeight="false" outlineLevel="0" collapsed="false">
      <c r="A8" s="30"/>
      <c r="L8" s="62" t="s">
        <v>37</v>
      </c>
    </row>
    <row r="9" customFormat="false" ht="15" hidden="false" customHeight="false" outlineLevel="0" collapsed="false">
      <c r="C9" s="28" t="s">
        <v>17</v>
      </c>
      <c r="D9" s="28"/>
      <c r="E9" s="28"/>
      <c r="F9" s="28"/>
      <c r="G9" s="28"/>
      <c r="H9" s="28"/>
      <c r="K9" s="63" t="s">
        <v>16</v>
      </c>
    </row>
    <row r="10" customFormat="false" ht="79.5" hidden="false" customHeight="true" outlineLevel="0" collapsed="false">
      <c r="A10" s="42" t="s">
        <v>23</v>
      </c>
      <c r="B10" s="28" t="s">
        <v>30</v>
      </c>
      <c r="C10" s="42" t="s">
        <v>38</v>
      </c>
      <c r="D10" s="42" t="s">
        <v>39</v>
      </c>
      <c r="E10" s="42" t="s">
        <v>40</v>
      </c>
      <c r="F10" s="42" t="s">
        <v>41</v>
      </c>
      <c r="G10" s="64" t="s">
        <v>42</v>
      </c>
      <c r="H10" s="42" t="s">
        <v>43</v>
      </c>
      <c r="I10" s="28" t="s">
        <v>44</v>
      </c>
      <c r="J10" s="28"/>
      <c r="K10" s="42" t="s">
        <v>45</v>
      </c>
      <c r="M10" s="65"/>
    </row>
    <row r="11" customFormat="false" ht="15" hidden="false" customHeight="false" outlineLevel="0" collapsed="false">
      <c r="A11" s="66"/>
      <c r="B11" s="52"/>
      <c r="C11" s="52"/>
      <c r="D11" s="52"/>
      <c r="E11" s="52"/>
      <c r="F11" s="52"/>
      <c r="G11" s="52"/>
      <c r="H11" s="52"/>
      <c r="I11" s="66"/>
      <c r="K11" s="52"/>
      <c r="M11" s="67"/>
    </row>
    <row r="12" customFormat="false" ht="15" hidden="false" customHeight="false" outlineLevel="0" collapsed="false">
      <c r="A12" s="66" t="n">
        <v>2011</v>
      </c>
      <c r="B12" s="52" t="n">
        <v>14.8</v>
      </c>
      <c r="C12" s="52" t="n">
        <v>4.8</v>
      </c>
      <c r="D12" s="52" t="n">
        <v>5.6</v>
      </c>
      <c r="E12" s="52" t="n">
        <v>12.3</v>
      </c>
      <c r="F12" s="52" t="n">
        <v>22.7</v>
      </c>
      <c r="G12" s="52" t="n">
        <v>1.4</v>
      </c>
      <c r="H12" s="52" t="n">
        <v>24.1</v>
      </c>
      <c r="I12" s="66" t="n">
        <v>69</v>
      </c>
      <c r="K12" s="52" t="n">
        <v>-0.5</v>
      </c>
      <c r="M12" s="67"/>
    </row>
    <row r="13" customFormat="false" ht="15" hidden="false" customHeight="false" outlineLevel="0" collapsed="false">
      <c r="A13" s="66" t="n">
        <v>2012</v>
      </c>
      <c r="B13" s="52" t="n">
        <v>16.3</v>
      </c>
      <c r="C13" s="52" t="n">
        <v>4.8</v>
      </c>
      <c r="D13" s="52" t="n">
        <v>5.3</v>
      </c>
      <c r="E13" s="52" t="n">
        <v>11.4</v>
      </c>
      <c r="F13" s="52" t="n">
        <v>21.6</v>
      </c>
      <c r="G13" s="52" t="n">
        <v>1.6</v>
      </c>
      <c r="H13" s="52" t="n">
        <v>23.2</v>
      </c>
      <c r="I13" s="66" t="n">
        <v>73</v>
      </c>
      <c r="K13" s="52" t="n">
        <v>-0.5</v>
      </c>
      <c r="L13" s="62"/>
      <c r="M13" s="68"/>
    </row>
    <row r="14" customFormat="false" ht="15" hidden="false" customHeight="false" outlineLevel="0" collapsed="false">
      <c r="A14" s="66" t="n">
        <v>2013</v>
      </c>
      <c r="B14" s="52" t="n">
        <v>18.8</v>
      </c>
      <c r="C14" s="52" t="n">
        <v>4.9</v>
      </c>
      <c r="D14" s="52" t="n">
        <v>5.4</v>
      </c>
      <c r="E14" s="52" t="n">
        <v>10.8</v>
      </c>
      <c r="F14" s="52" t="n">
        <v>21.1</v>
      </c>
      <c r="G14" s="52" t="n">
        <v>2</v>
      </c>
      <c r="H14" s="52" t="n">
        <v>23</v>
      </c>
      <c r="I14" s="66" t="n">
        <v>75</v>
      </c>
      <c r="K14" s="52" t="n">
        <v>-0.5</v>
      </c>
      <c r="M14" s="68"/>
    </row>
    <row r="15" customFormat="false" ht="15" hidden="false" customHeight="false" outlineLevel="0" collapsed="false">
      <c r="A15" s="66" t="n">
        <v>2014</v>
      </c>
      <c r="B15" s="52" t="n">
        <v>19.9</v>
      </c>
      <c r="C15" s="52" t="n">
        <v>4.9</v>
      </c>
      <c r="D15" s="52" t="n">
        <v>5.7</v>
      </c>
      <c r="E15" s="52" t="n">
        <v>10.1</v>
      </c>
      <c r="F15" s="52" t="n">
        <v>20.6</v>
      </c>
      <c r="G15" s="52" t="n">
        <v>2.3</v>
      </c>
      <c r="H15" s="52" t="n">
        <v>22.9</v>
      </c>
      <c r="I15" s="66" t="n">
        <v>75</v>
      </c>
      <c r="K15" s="52" t="n">
        <v>-0.5</v>
      </c>
      <c r="M15" s="68"/>
    </row>
    <row r="16" customFormat="false" ht="15" hidden="false" customHeight="false" outlineLevel="0" collapsed="false">
      <c r="A16" s="66" t="n">
        <v>2015</v>
      </c>
      <c r="B16" s="52" t="n">
        <v>20</v>
      </c>
      <c r="C16" s="52" t="n">
        <v>4.9</v>
      </c>
      <c r="D16" s="52" t="n">
        <v>5.9</v>
      </c>
      <c r="E16" s="52" t="n">
        <v>9.7</v>
      </c>
      <c r="F16" s="52" t="n">
        <v>20.4</v>
      </c>
      <c r="G16" s="52" t="n">
        <v>2.5</v>
      </c>
      <c r="H16" s="52" t="n">
        <v>23</v>
      </c>
      <c r="I16" s="66" t="n">
        <v>74</v>
      </c>
      <c r="K16" s="52" t="n">
        <v>-0.5</v>
      </c>
      <c r="M16" s="68"/>
    </row>
    <row r="17" customFormat="false" ht="15" hidden="false" customHeight="false" outlineLevel="0" collapsed="false">
      <c r="A17" s="66" t="n">
        <v>2016</v>
      </c>
      <c r="B17" s="52" t="n">
        <v>20</v>
      </c>
      <c r="C17" s="52" t="n">
        <v>4.9</v>
      </c>
      <c r="D17" s="52" t="n">
        <v>6.2</v>
      </c>
      <c r="E17" s="52" t="n">
        <v>9.4</v>
      </c>
      <c r="F17" s="52" t="n">
        <v>20.5</v>
      </c>
      <c r="G17" s="52" t="n">
        <v>2.8</v>
      </c>
      <c r="H17" s="52" t="n">
        <v>23.3</v>
      </c>
      <c r="I17" s="66" t="n">
        <v>75</v>
      </c>
      <c r="K17" s="52" t="n">
        <v>-0.6</v>
      </c>
      <c r="M17" s="68"/>
    </row>
    <row r="18" customFormat="false" ht="15" hidden="false" customHeight="false" outlineLevel="0" collapsed="false">
      <c r="A18" s="66" t="n">
        <v>2017</v>
      </c>
      <c r="B18" s="52" t="n">
        <v>20.3</v>
      </c>
      <c r="C18" s="52" t="n">
        <v>5</v>
      </c>
      <c r="D18" s="52" t="n">
        <v>6.3</v>
      </c>
      <c r="E18" s="52" t="n">
        <v>9</v>
      </c>
      <c r="F18" s="52" t="n">
        <v>20.3</v>
      </c>
      <c r="G18" s="52" t="n">
        <v>3</v>
      </c>
      <c r="H18" s="52" t="n">
        <v>23.3</v>
      </c>
      <c r="I18" s="66" t="n">
        <v>75</v>
      </c>
      <c r="K18" s="52" t="n">
        <v>-0.6</v>
      </c>
      <c r="M18" s="68"/>
    </row>
    <row r="19" customFormat="false" ht="15" hidden="false" customHeight="false" outlineLevel="0" collapsed="false">
      <c r="A19" s="66" t="n">
        <v>2018</v>
      </c>
      <c r="B19" s="52" t="n">
        <v>20.4</v>
      </c>
      <c r="C19" s="52" t="n">
        <v>5.1</v>
      </c>
      <c r="D19" s="52" t="n">
        <v>6.3</v>
      </c>
      <c r="E19" s="52" t="n">
        <v>8.7</v>
      </c>
      <c r="F19" s="52" t="n">
        <v>20.1</v>
      </c>
      <c r="G19" s="52" t="n">
        <v>3.1</v>
      </c>
      <c r="H19" s="52" t="n">
        <v>23.2</v>
      </c>
      <c r="I19" s="66" t="n">
        <v>75</v>
      </c>
      <c r="K19" s="52" t="n">
        <v>-0.6</v>
      </c>
      <c r="M19" s="68"/>
    </row>
    <row r="20" customFormat="false" ht="15" hidden="false" customHeight="false" outlineLevel="0" collapsed="false">
      <c r="A20" s="66" t="n">
        <v>2019</v>
      </c>
      <c r="B20" s="52" t="n">
        <v>20.5</v>
      </c>
      <c r="C20" s="52" t="n">
        <v>5.1</v>
      </c>
      <c r="D20" s="52" t="n">
        <v>6.5</v>
      </c>
      <c r="E20" s="52" t="n">
        <v>8.6</v>
      </c>
      <c r="F20" s="52" t="n">
        <v>20.3</v>
      </c>
      <c r="G20" s="52" t="n">
        <v>3.2</v>
      </c>
      <c r="H20" s="52" t="n">
        <v>23.6</v>
      </c>
      <c r="I20" s="66" t="n">
        <v>75</v>
      </c>
      <c r="K20" s="52" t="n">
        <v>-0.6</v>
      </c>
      <c r="M20" s="68"/>
    </row>
    <row r="21" customFormat="false" ht="15" hidden="false" customHeight="false" outlineLevel="0" collapsed="false">
      <c r="A21" s="66" t="n">
        <v>2020</v>
      </c>
      <c r="B21" s="52" t="n">
        <v>20.6</v>
      </c>
      <c r="C21" s="52" t="n">
        <v>5.2</v>
      </c>
      <c r="D21" s="52" t="n">
        <v>6.7</v>
      </c>
      <c r="E21" s="52" t="n">
        <v>8.5</v>
      </c>
      <c r="F21" s="52" t="n">
        <v>20.4</v>
      </c>
      <c r="G21" s="52" t="n">
        <v>3.3</v>
      </c>
      <c r="H21" s="52" t="n">
        <v>23.7</v>
      </c>
      <c r="I21" s="66" t="n">
        <v>75</v>
      </c>
      <c r="K21" s="52" t="n">
        <v>-0.6</v>
      </c>
      <c r="M21" s="68"/>
    </row>
    <row r="22" customFormat="false" ht="15" hidden="false" customHeight="false" outlineLevel="0" collapsed="false">
      <c r="A22" s="69" t="n">
        <v>2021</v>
      </c>
      <c r="B22" s="52" t="n">
        <v>20.8</v>
      </c>
      <c r="C22" s="70" t="n">
        <v>5.3</v>
      </c>
      <c r="D22" s="70" t="n">
        <v>6.9</v>
      </c>
      <c r="E22" s="52" t="n">
        <v>8.3</v>
      </c>
      <c r="F22" s="52" t="n">
        <v>20.5</v>
      </c>
      <c r="G22" s="70" t="n">
        <v>3.4</v>
      </c>
      <c r="H22" s="52" t="n">
        <v>23.9</v>
      </c>
      <c r="I22" s="66" t="n">
        <v>76</v>
      </c>
      <c r="K22" s="52" t="n">
        <v>-0.6</v>
      </c>
      <c r="M22" s="68"/>
    </row>
    <row r="23" customFormat="false" ht="15" hidden="false" customHeight="false" outlineLevel="0" collapsed="false">
      <c r="A23" s="66" t="n">
        <v>2022</v>
      </c>
      <c r="B23" s="52" t="n">
        <v>21</v>
      </c>
      <c r="C23" s="52" t="n">
        <v>5.4</v>
      </c>
      <c r="D23" s="52" t="n">
        <v>7</v>
      </c>
      <c r="E23" s="52" t="n">
        <v>8.2</v>
      </c>
      <c r="F23" s="52" t="n">
        <v>20.7</v>
      </c>
      <c r="G23" s="52" t="n">
        <v>3.5</v>
      </c>
      <c r="H23" s="52" t="n">
        <v>24.1</v>
      </c>
      <c r="I23" s="66" t="n">
        <v>76</v>
      </c>
      <c r="K23" s="52" t="n">
        <v>-0.6</v>
      </c>
      <c r="M23" s="68"/>
    </row>
    <row r="24" customFormat="false" ht="15" hidden="false" customHeight="false" outlineLevel="0" collapsed="false">
      <c r="A24" s="66" t="n">
        <v>2023</v>
      </c>
      <c r="B24" s="52" t="n">
        <v>21.1</v>
      </c>
      <c r="C24" s="52" t="n">
        <v>5.5</v>
      </c>
      <c r="D24" s="52" t="n">
        <v>7.2</v>
      </c>
      <c r="E24" s="52" t="n">
        <v>8.2</v>
      </c>
      <c r="F24" s="52" t="n">
        <v>20.9</v>
      </c>
      <c r="G24" s="52" t="n">
        <v>3.5</v>
      </c>
      <c r="H24" s="52" t="n">
        <v>24.5</v>
      </c>
      <c r="I24" s="66" t="n">
        <v>76</v>
      </c>
      <c r="K24" s="52" t="n">
        <v>-0.7</v>
      </c>
      <c r="M24" s="68"/>
    </row>
    <row r="25" customFormat="false" ht="15" hidden="false" customHeight="false" outlineLevel="0" collapsed="false">
      <c r="A25" s="66" t="n">
        <v>2024</v>
      </c>
      <c r="B25" s="52" t="n">
        <v>21.3</v>
      </c>
      <c r="C25" s="52" t="n">
        <v>5.6</v>
      </c>
      <c r="D25" s="52" t="n">
        <v>7.4</v>
      </c>
      <c r="E25" s="52" t="n">
        <v>8.2</v>
      </c>
      <c r="F25" s="52" t="n">
        <v>21.1</v>
      </c>
      <c r="G25" s="52" t="n">
        <v>3.7</v>
      </c>
      <c r="H25" s="52" t="n">
        <v>24.8</v>
      </c>
      <c r="I25" s="66" t="n">
        <v>76</v>
      </c>
      <c r="K25" s="52" t="n">
        <v>-0.7</v>
      </c>
      <c r="M25" s="68"/>
    </row>
    <row r="26" customFormat="false" ht="15" hidden="false" customHeight="false" outlineLevel="0" collapsed="false">
      <c r="A26" s="66" t="n">
        <v>2025</v>
      </c>
      <c r="B26" s="52" t="n">
        <v>21.4</v>
      </c>
      <c r="C26" s="52" t="n">
        <v>5.7</v>
      </c>
      <c r="D26" s="52" t="n">
        <v>7.5</v>
      </c>
      <c r="E26" s="52" t="n">
        <v>8.2</v>
      </c>
      <c r="F26" s="52" t="n">
        <v>21.4</v>
      </c>
      <c r="G26" s="52" t="n">
        <v>3.8</v>
      </c>
      <c r="H26" s="52" t="n">
        <v>25.1</v>
      </c>
      <c r="I26" s="66" t="n">
        <v>77</v>
      </c>
      <c r="K26" s="52" t="n">
        <v>-0.7</v>
      </c>
      <c r="M26" s="68"/>
    </row>
    <row r="27" customFormat="false" ht="15" hidden="false" customHeight="false" outlineLevel="0" collapsed="false">
      <c r="A27" s="66" t="n">
        <v>2026</v>
      </c>
      <c r="B27" s="52" t="n">
        <v>21.6</v>
      </c>
      <c r="C27" s="52" t="n">
        <v>5.7</v>
      </c>
      <c r="D27" s="52" t="n">
        <v>7.7</v>
      </c>
      <c r="E27" s="52" t="n">
        <v>8.1</v>
      </c>
      <c r="F27" s="52" t="n">
        <v>21.6</v>
      </c>
      <c r="G27" s="52" t="n">
        <v>3.8</v>
      </c>
      <c r="H27" s="52" t="n">
        <v>25.4</v>
      </c>
      <c r="I27" s="66" t="n">
        <v>78</v>
      </c>
      <c r="K27" s="52" t="n">
        <v>-0.7</v>
      </c>
      <c r="M27" s="68"/>
    </row>
    <row r="28" customFormat="false" ht="15" hidden="false" customHeight="false" outlineLevel="0" collapsed="false">
      <c r="A28" s="66" t="n">
        <v>2027</v>
      </c>
      <c r="B28" s="52" t="n">
        <v>21.8</v>
      </c>
      <c r="C28" s="52" t="n">
        <v>5.8</v>
      </c>
      <c r="D28" s="52" t="n">
        <v>7.9</v>
      </c>
      <c r="E28" s="52" t="n">
        <v>8.1</v>
      </c>
      <c r="F28" s="52" t="n">
        <v>21.8</v>
      </c>
      <c r="G28" s="52" t="n">
        <v>3.9</v>
      </c>
      <c r="H28" s="52" t="n">
        <v>25.6</v>
      </c>
      <c r="I28" s="66" t="n">
        <v>78</v>
      </c>
      <c r="K28" s="52" t="n">
        <v>-0.7</v>
      </c>
      <c r="M28" s="68"/>
    </row>
    <row r="29" customFormat="false" ht="15" hidden="false" customHeight="false" outlineLevel="0" collapsed="false">
      <c r="A29" s="66" t="n">
        <v>2028</v>
      </c>
      <c r="B29" s="52" t="n">
        <v>22</v>
      </c>
      <c r="C29" s="52" t="n">
        <v>5.9</v>
      </c>
      <c r="D29" s="52" t="n">
        <v>8</v>
      </c>
      <c r="E29" s="52" t="n">
        <v>8.1</v>
      </c>
      <c r="F29" s="52" t="n">
        <v>22</v>
      </c>
      <c r="G29" s="52" t="n">
        <v>3.9</v>
      </c>
      <c r="H29" s="52" t="n">
        <v>25.9</v>
      </c>
      <c r="I29" s="66" t="n">
        <v>79</v>
      </c>
      <c r="K29" s="52" t="n">
        <v>-0.8</v>
      </c>
      <c r="M29" s="68"/>
    </row>
    <row r="30" customFormat="false" ht="15" hidden="false" customHeight="false" outlineLevel="0" collapsed="false">
      <c r="A30" s="66" t="n">
        <v>2029</v>
      </c>
      <c r="B30" s="52" t="n">
        <v>22.1</v>
      </c>
      <c r="C30" s="52" t="n">
        <v>5.9</v>
      </c>
      <c r="D30" s="52" t="n">
        <v>8.2</v>
      </c>
      <c r="E30" s="52" t="n">
        <v>8</v>
      </c>
      <c r="F30" s="52" t="n">
        <v>22.2</v>
      </c>
      <c r="G30" s="52" t="n">
        <v>4</v>
      </c>
      <c r="H30" s="52" t="n">
        <v>26.1</v>
      </c>
      <c r="I30" s="66" t="n">
        <v>80</v>
      </c>
      <c r="K30" s="52" t="n">
        <v>-0.8</v>
      </c>
      <c r="M30" s="68"/>
    </row>
    <row r="31" customFormat="false" ht="15" hidden="false" customHeight="false" outlineLevel="0" collapsed="false">
      <c r="A31" s="66" t="n">
        <v>2030</v>
      </c>
      <c r="B31" s="52" t="n">
        <v>22.3</v>
      </c>
      <c r="C31" s="52" t="n">
        <v>6</v>
      </c>
      <c r="D31" s="52" t="n">
        <v>8.4</v>
      </c>
      <c r="E31" s="52" t="n">
        <v>8</v>
      </c>
      <c r="F31" s="52" t="n">
        <v>22.4</v>
      </c>
      <c r="G31" s="52" t="n">
        <v>4</v>
      </c>
      <c r="H31" s="52" t="n">
        <v>26.4</v>
      </c>
      <c r="I31" s="66" t="n">
        <v>80</v>
      </c>
      <c r="K31" s="52" t="n">
        <v>-0.8</v>
      </c>
      <c r="M31" s="68"/>
    </row>
    <row r="32" customFormat="false" ht="15" hidden="false" customHeight="false" outlineLevel="0" collapsed="false">
      <c r="A32" s="66" t="n">
        <v>2031</v>
      </c>
      <c r="B32" s="52" t="n">
        <v>22.5</v>
      </c>
      <c r="C32" s="52" t="n">
        <v>6</v>
      </c>
      <c r="D32" s="52" t="n">
        <v>8.6</v>
      </c>
      <c r="E32" s="52" t="n">
        <v>8</v>
      </c>
      <c r="F32" s="52" t="n">
        <v>22.6</v>
      </c>
      <c r="G32" s="52" t="n">
        <v>4</v>
      </c>
      <c r="H32" s="52" t="n">
        <v>26.6</v>
      </c>
      <c r="I32" s="66" t="n">
        <v>81</v>
      </c>
      <c r="K32" s="52" t="n">
        <v>-0.8</v>
      </c>
      <c r="M32" s="68"/>
    </row>
    <row r="33" customFormat="false" ht="15" hidden="false" customHeight="false" outlineLevel="0" collapsed="false">
      <c r="A33" s="66" t="n">
        <v>2032</v>
      </c>
      <c r="B33" s="52" t="n">
        <v>22.7</v>
      </c>
      <c r="C33" s="52" t="n">
        <v>6</v>
      </c>
      <c r="D33" s="52" t="n">
        <v>8.8</v>
      </c>
      <c r="E33" s="52" t="n">
        <v>7.9</v>
      </c>
      <c r="F33" s="52" t="n">
        <v>22.8</v>
      </c>
      <c r="G33" s="52" t="n">
        <v>4.1</v>
      </c>
      <c r="H33" s="52" t="n">
        <v>26.8</v>
      </c>
      <c r="I33" s="66" t="n">
        <v>82</v>
      </c>
      <c r="K33" s="52" t="n">
        <v>-0.8</v>
      </c>
      <c r="M33" s="68"/>
    </row>
    <row r="34" customFormat="false" ht="15" hidden="false" customHeight="false" outlineLevel="0" collapsed="false">
      <c r="A34" s="66" t="n">
        <v>2033</v>
      </c>
      <c r="B34" s="52" t="n">
        <v>22.9</v>
      </c>
      <c r="C34" s="52" t="n">
        <v>6.1</v>
      </c>
      <c r="D34" s="52" t="n">
        <v>9</v>
      </c>
      <c r="E34" s="52" t="n">
        <v>7.9</v>
      </c>
      <c r="F34" s="52" t="n">
        <v>23</v>
      </c>
      <c r="G34" s="52" t="n">
        <v>4.1</v>
      </c>
      <c r="H34" s="52" t="n">
        <v>27.1</v>
      </c>
      <c r="I34" s="66" t="n">
        <v>83</v>
      </c>
      <c r="K34" s="52" t="n">
        <v>-0.9</v>
      </c>
      <c r="M34" s="68"/>
    </row>
    <row r="35" customFormat="false" ht="15" hidden="false" customHeight="false" outlineLevel="0" collapsed="false">
      <c r="A35" s="66" t="n">
        <v>2034</v>
      </c>
      <c r="B35" s="52" t="n">
        <v>23.1</v>
      </c>
      <c r="C35" s="52" t="n">
        <v>6.1</v>
      </c>
      <c r="D35" s="52" t="n">
        <v>9.2</v>
      </c>
      <c r="E35" s="52" t="n">
        <v>7.9</v>
      </c>
      <c r="F35" s="52" t="n">
        <v>23.1</v>
      </c>
      <c r="G35" s="52" t="n">
        <v>4.1</v>
      </c>
      <c r="H35" s="52" t="n">
        <v>27.2</v>
      </c>
      <c r="I35" s="66" t="n">
        <v>83</v>
      </c>
      <c r="K35" s="52" t="n">
        <v>-0.9</v>
      </c>
      <c r="M35" s="68"/>
    </row>
    <row r="36" customFormat="false" ht="15" hidden="false" customHeight="false" outlineLevel="0" collapsed="false">
      <c r="A36" s="66" t="n">
        <v>2035</v>
      </c>
      <c r="B36" s="52" t="n">
        <v>23.2</v>
      </c>
      <c r="C36" s="52" t="n">
        <v>6.1</v>
      </c>
      <c r="D36" s="52" t="n">
        <v>9.4</v>
      </c>
      <c r="E36" s="52" t="n">
        <v>7.8</v>
      </c>
      <c r="F36" s="52" t="n">
        <v>23.3</v>
      </c>
      <c r="G36" s="52" t="n">
        <v>4.1</v>
      </c>
      <c r="H36" s="52" t="n">
        <v>27.4</v>
      </c>
      <c r="I36" s="66" t="n">
        <v>84</v>
      </c>
      <c r="K36" s="52" t="n">
        <v>-0.9</v>
      </c>
      <c r="M36" s="68"/>
    </row>
    <row r="37" customFormat="false" ht="15" hidden="false" customHeight="false" outlineLevel="0" collapsed="false">
      <c r="A37" s="66" t="n">
        <v>2036</v>
      </c>
      <c r="B37" s="52" t="n">
        <v>23.4</v>
      </c>
      <c r="C37" s="52" t="n">
        <v>6.1</v>
      </c>
      <c r="D37" s="52" t="n">
        <v>9.6</v>
      </c>
      <c r="E37" s="52" t="n">
        <v>7.8</v>
      </c>
      <c r="F37" s="52" t="n">
        <v>23.5</v>
      </c>
      <c r="G37" s="52" t="n">
        <v>4.2</v>
      </c>
      <c r="H37" s="52" t="n">
        <v>27.6</v>
      </c>
      <c r="I37" s="66" t="n">
        <v>85</v>
      </c>
      <c r="K37" s="52" t="n">
        <v>-0.9</v>
      </c>
      <c r="M37" s="68"/>
    </row>
    <row r="38" customFormat="false" ht="15" hidden="false" customHeight="false" outlineLevel="0" collapsed="false">
      <c r="A38" s="66" t="n">
        <v>2037</v>
      </c>
      <c r="B38" s="52" t="n">
        <v>23.6</v>
      </c>
      <c r="C38" s="52" t="n">
        <v>6.1</v>
      </c>
      <c r="D38" s="52" t="n">
        <v>9.8</v>
      </c>
      <c r="E38" s="52" t="n">
        <v>7.8</v>
      </c>
      <c r="F38" s="52" t="n">
        <v>23.6</v>
      </c>
      <c r="G38" s="52" t="n">
        <v>4.2</v>
      </c>
      <c r="H38" s="52" t="n">
        <v>27.8</v>
      </c>
      <c r="I38" s="66" t="n">
        <v>85</v>
      </c>
      <c r="K38" s="52" t="n">
        <v>-0.9</v>
      </c>
      <c r="M38" s="68"/>
    </row>
    <row r="39" customFormat="false" ht="15" hidden="false" customHeight="false" outlineLevel="0" collapsed="false">
      <c r="A39" s="66" t="n">
        <v>2038</v>
      </c>
      <c r="B39" s="52" t="n">
        <v>23.8</v>
      </c>
      <c r="C39" s="52" t="n">
        <v>6.1</v>
      </c>
      <c r="D39" s="52" t="n">
        <v>9.9</v>
      </c>
      <c r="E39" s="52" t="n">
        <v>7.7</v>
      </c>
      <c r="F39" s="52" t="n">
        <v>23.8</v>
      </c>
      <c r="G39" s="52" t="n">
        <v>4.3</v>
      </c>
      <c r="H39" s="52" t="n">
        <v>28</v>
      </c>
      <c r="I39" s="66" t="n">
        <v>86</v>
      </c>
      <c r="K39" s="52" t="n">
        <v>-1</v>
      </c>
      <c r="M39" s="68"/>
    </row>
    <row r="40" customFormat="false" ht="15" hidden="false" customHeight="false" outlineLevel="0" collapsed="false">
      <c r="A40" s="66" t="n">
        <v>2039</v>
      </c>
      <c r="B40" s="52" t="n">
        <v>24</v>
      </c>
      <c r="C40" s="52" t="n">
        <v>6.1</v>
      </c>
      <c r="D40" s="52" t="n">
        <v>10.1</v>
      </c>
      <c r="E40" s="52" t="n">
        <v>7.7</v>
      </c>
      <c r="F40" s="52" t="n">
        <v>23.9</v>
      </c>
      <c r="G40" s="52" t="n">
        <v>4.3</v>
      </c>
      <c r="H40" s="52" t="n">
        <v>28.1</v>
      </c>
      <c r="I40" s="66" t="n">
        <v>86</v>
      </c>
      <c r="K40" s="52" t="n">
        <v>-1</v>
      </c>
      <c r="M40" s="68"/>
    </row>
    <row r="41" customFormat="false" ht="15" hidden="false" customHeight="false" outlineLevel="0" collapsed="false">
      <c r="A41" s="66" t="n">
        <v>2040</v>
      </c>
      <c r="B41" s="52" t="n">
        <v>24.2</v>
      </c>
      <c r="C41" s="52" t="n">
        <v>6</v>
      </c>
      <c r="D41" s="52" t="n">
        <v>10.3</v>
      </c>
      <c r="E41" s="52" t="n">
        <v>7.7</v>
      </c>
      <c r="F41" s="52" t="n">
        <v>24</v>
      </c>
      <c r="G41" s="52" t="n">
        <v>4.3</v>
      </c>
      <c r="H41" s="52" t="n">
        <v>28.3</v>
      </c>
      <c r="I41" s="66" t="n">
        <v>87</v>
      </c>
      <c r="K41" s="52" t="n">
        <v>-1</v>
      </c>
      <c r="M41" s="68"/>
    </row>
    <row r="42" customFormat="false" ht="15" hidden="false" customHeight="false" outlineLevel="0" collapsed="false">
      <c r="A42" s="66" t="n">
        <v>2041</v>
      </c>
      <c r="B42" s="52" t="n">
        <v>24.4</v>
      </c>
      <c r="C42" s="52" t="n">
        <v>6</v>
      </c>
      <c r="D42" s="52" t="n">
        <v>10.4</v>
      </c>
      <c r="E42" s="52" t="n">
        <v>7.7</v>
      </c>
      <c r="F42" s="52" t="n">
        <v>24.1</v>
      </c>
      <c r="G42" s="52" t="n">
        <v>4.3</v>
      </c>
      <c r="H42" s="52" t="n">
        <v>28.4</v>
      </c>
      <c r="I42" s="66" t="n">
        <v>87</v>
      </c>
      <c r="K42" s="52" t="n">
        <v>-1</v>
      </c>
      <c r="M42" s="68"/>
    </row>
    <row r="43" customFormat="false" ht="15" hidden="false" customHeight="false" outlineLevel="0" collapsed="false">
      <c r="A43" s="66" t="n">
        <v>2042</v>
      </c>
      <c r="B43" s="52" t="n">
        <v>24.6</v>
      </c>
      <c r="C43" s="52" t="n">
        <v>6</v>
      </c>
      <c r="D43" s="52" t="n">
        <v>10.6</v>
      </c>
      <c r="E43" s="52" t="n">
        <v>7.6</v>
      </c>
      <c r="F43" s="52" t="n">
        <v>24.2</v>
      </c>
      <c r="G43" s="52" t="n">
        <v>4.4</v>
      </c>
      <c r="H43" s="52" t="n">
        <v>28.6</v>
      </c>
      <c r="I43" s="66" t="n">
        <v>87</v>
      </c>
      <c r="K43" s="52" t="n">
        <v>-1</v>
      </c>
      <c r="M43" s="68"/>
    </row>
    <row r="44" customFormat="false" ht="15" hidden="false" customHeight="false" outlineLevel="0" collapsed="false">
      <c r="A44" s="66" t="n">
        <v>2043</v>
      </c>
      <c r="B44" s="52" t="n">
        <v>24.8</v>
      </c>
      <c r="C44" s="52" t="n">
        <v>6</v>
      </c>
      <c r="D44" s="52" t="n">
        <v>10.8</v>
      </c>
      <c r="E44" s="52" t="n">
        <v>7.6</v>
      </c>
      <c r="F44" s="52" t="n">
        <v>24.3</v>
      </c>
      <c r="G44" s="52" t="n">
        <v>4.4</v>
      </c>
      <c r="H44" s="52" t="n">
        <v>28.7</v>
      </c>
      <c r="I44" s="66" t="n">
        <v>87</v>
      </c>
      <c r="K44" s="52" t="n">
        <v>-1.1</v>
      </c>
      <c r="M44" s="68"/>
    </row>
    <row r="45" customFormat="false" ht="15" hidden="false" customHeight="false" outlineLevel="0" collapsed="false">
      <c r="A45" s="66" t="n">
        <v>2044</v>
      </c>
      <c r="B45" s="52" t="n">
        <v>25</v>
      </c>
      <c r="C45" s="52" t="n">
        <v>5.9</v>
      </c>
      <c r="D45" s="52" t="n">
        <v>10.9</v>
      </c>
      <c r="E45" s="52" t="n">
        <v>7.6</v>
      </c>
      <c r="F45" s="52" t="n">
        <v>24.4</v>
      </c>
      <c r="G45" s="52" t="n">
        <v>4.3</v>
      </c>
      <c r="H45" s="52" t="n">
        <v>28.8</v>
      </c>
      <c r="I45" s="66" t="n">
        <v>87</v>
      </c>
      <c r="K45" s="52" t="n">
        <v>-1.1</v>
      </c>
      <c r="M45" s="68"/>
    </row>
    <row r="46" customFormat="false" ht="15" hidden="false" customHeight="false" outlineLevel="0" collapsed="false">
      <c r="A46" s="66" t="n">
        <v>2045</v>
      </c>
      <c r="B46" s="52" t="n">
        <v>25.2</v>
      </c>
      <c r="C46" s="52" t="n">
        <v>5.9</v>
      </c>
      <c r="D46" s="52" t="n">
        <v>11.1</v>
      </c>
      <c r="E46" s="52" t="n">
        <v>7.5</v>
      </c>
      <c r="F46" s="52" t="n">
        <v>24.5</v>
      </c>
      <c r="G46" s="52" t="n">
        <v>4.3</v>
      </c>
      <c r="H46" s="52" t="n">
        <v>28.8</v>
      </c>
      <c r="I46" s="66" t="n">
        <v>87</v>
      </c>
      <c r="K46" s="52" t="n">
        <v>-1.1</v>
      </c>
      <c r="M46" s="68"/>
    </row>
    <row r="47" customFormat="false" ht="15" hidden="false" customHeight="false" outlineLevel="0" collapsed="false">
      <c r="A47" s="66" t="n">
        <v>2046</v>
      </c>
      <c r="B47" s="52" t="n">
        <v>25.4</v>
      </c>
      <c r="C47" s="52" t="n">
        <v>5.9</v>
      </c>
      <c r="D47" s="52" t="n">
        <v>11.2</v>
      </c>
      <c r="E47" s="52" t="n">
        <v>7.5</v>
      </c>
      <c r="F47" s="52" t="n">
        <v>24.6</v>
      </c>
      <c r="G47" s="52" t="n">
        <v>4.3</v>
      </c>
      <c r="H47" s="52" t="n">
        <v>28.9</v>
      </c>
      <c r="I47" s="66" t="n">
        <v>87</v>
      </c>
      <c r="K47" s="52" t="n">
        <v>-1.1</v>
      </c>
      <c r="M47" s="68"/>
    </row>
    <row r="48" customFormat="false" ht="15" hidden="false" customHeight="false" outlineLevel="0" collapsed="false">
      <c r="A48" s="66" t="n">
        <v>2047</v>
      </c>
      <c r="B48" s="52" t="n">
        <v>25.6</v>
      </c>
      <c r="C48" s="52" t="n">
        <v>5.9</v>
      </c>
      <c r="D48" s="52" t="n">
        <v>11.4</v>
      </c>
      <c r="E48" s="52" t="n">
        <v>7.5</v>
      </c>
      <c r="F48" s="52" t="n">
        <v>24.7</v>
      </c>
      <c r="G48" s="52" t="n">
        <v>4.3</v>
      </c>
      <c r="H48" s="52" t="n">
        <v>29</v>
      </c>
      <c r="I48" s="66" t="n">
        <v>86</v>
      </c>
      <c r="K48" s="52" t="n">
        <v>-1.1</v>
      </c>
      <c r="M48" s="68"/>
    </row>
    <row r="49" customFormat="false" ht="15" hidden="false" customHeight="false" outlineLevel="0" collapsed="false">
      <c r="A49" s="66" t="n">
        <v>2048</v>
      </c>
      <c r="B49" s="52" t="n">
        <v>25.8</v>
      </c>
      <c r="C49" s="52" t="n">
        <v>5.9</v>
      </c>
      <c r="D49" s="52" t="n">
        <v>11.5</v>
      </c>
      <c r="E49" s="52" t="n">
        <v>7.5</v>
      </c>
      <c r="F49" s="52" t="n">
        <v>24.8</v>
      </c>
      <c r="G49" s="52" t="n">
        <v>4.3</v>
      </c>
      <c r="H49" s="52" t="n">
        <v>29.1</v>
      </c>
      <c r="I49" s="66" t="n">
        <v>86</v>
      </c>
      <c r="K49" s="52" t="n">
        <v>-1.1</v>
      </c>
      <c r="M49" s="68"/>
    </row>
    <row r="50" customFormat="false" ht="15" hidden="false" customHeight="false" outlineLevel="0" collapsed="false">
      <c r="A50" s="66" t="n">
        <v>2049</v>
      </c>
      <c r="B50" s="52" t="n">
        <v>25.9</v>
      </c>
      <c r="C50" s="52" t="n">
        <v>5.9</v>
      </c>
      <c r="D50" s="52" t="n">
        <v>11.6</v>
      </c>
      <c r="E50" s="52" t="n">
        <v>7.4</v>
      </c>
      <c r="F50" s="52" t="n">
        <v>24.9</v>
      </c>
      <c r="G50" s="52" t="n">
        <v>4.3</v>
      </c>
      <c r="H50" s="52" t="n">
        <v>29.2</v>
      </c>
      <c r="I50" s="66" t="n">
        <v>86</v>
      </c>
      <c r="K50" s="52" t="n">
        <v>-1.1</v>
      </c>
      <c r="M50" s="68"/>
    </row>
    <row r="51" customFormat="false" ht="15" hidden="false" customHeight="false" outlineLevel="0" collapsed="false">
      <c r="A51" s="66" t="n">
        <v>2050</v>
      </c>
      <c r="B51" s="52" t="n">
        <v>26.1</v>
      </c>
      <c r="C51" s="52" t="n">
        <v>5.9</v>
      </c>
      <c r="D51" s="52" t="n">
        <v>11.8</v>
      </c>
      <c r="E51" s="52" t="n">
        <v>7.4</v>
      </c>
      <c r="F51" s="52" t="n">
        <v>25.1</v>
      </c>
      <c r="G51" s="52" t="n">
        <v>4.3</v>
      </c>
      <c r="H51" s="52" t="n">
        <v>29.4</v>
      </c>
      <c r="I51" s="66" t="n">
        <v>85</v>
      </c>
      <c r="K51" s="52" t="n">
        <v>-1.2</v>
      </c>
      <c r="M51" s="68"/>
    </row>
    <row r="52" customFormat="false" ht="15" hidden="false" customHeight="false" outlineLevel="0" collapsed="false">
      <c r="A52" s="66" t="n">
        <v>2051</v>
      </c>
      <c r="B52" s="52" t="n">
        <v>26.3</v>
      </c>
      <c r="C52" s="52" t="n">
        <v>5.9</v>
      </c>
      <c r="D52" s="52" t="n">
        <v>11.9</v>
      </c>
      <c r="E52" s="52" t="n">
        <v>7.4</v>
      </c>
      <c r="F52" s="52" t="n">
        <v>25.2</v>
      </c>
      <c r="G52" s="52" t="n">
        <v>4.2</v>
      </c>
      <c r="H52" s="52" t="n">
        <v>29.5</v>
      </c>
      <c r="I52" s="66" t="n">
        <v>85</v>
      </c>
      <c r="K52" s="52" t="n">
        <v>-1.2</v>
      </c>
      <c r="M52" s="68"/>
    </row>
    <row r="53" customFormat="false" ht="15" hidden="false" customHeight="false" outlineLevel="0" collapsed="false">
      <c r="A53" s="66" t="n">
        <v>2052</v>
      </c>
      <c r="B53" s="52" t="n">
        <v>26.5</v>
      </c>
      <c r="C53" s="52" t="n">
        <v>5.9</v>
      </c>
      <c r="D53" s="52" t="n">
        <v>12.1</v>
      </c>
      <c r="E53" s="52" t="n">
        <v>7.4</v>
      </c>
      <c r="F53" s="52" t="n">
        <v>25.3</v>
      </c>
      <c r="G53" s="52" t="n">
        <v>4.2</v>
      </c>
      <c r="H53" s="52" t="n">
        <v>29.6</v>
      </c>
      <c r="I53" s="66" t="n">
        <v>84</v>
      </c>
      <c r="K53" s="52" t="n">
        <v>-1.2</v>
      </c>
      <c r="M53" s="68"/>
    </row>
    <row r="54" customFormat="false" ht="15" hidden="false" customHeight="false" outlineLevel="0" collapsed="false">
      <c r="A54" s="66" t="n">
        <v>2053</v>
      </c>
      <c r="B54" s="52" t="n">
        <v>26.6</v>
      </c>
      <c r="C54" s="52" t="n">
        <v>5.9</v>
      </c>
      <c r="D54" s="52" t="n">
        <v>12.2</v>
      </c>
      <c r="E54" s="52" t="n">
        <v>7.3</v>
      </c>
      <c r="F54" s="52" t="n">
        <v>25.5</v>
      </c>
      <c r="G54" s="52" t="n">
        <v>4.2</v>
      </c>
      <c r="H54" s="52" t="n">
        <v>29.7</v>
      </c>
      <c r="I54" s="66" t="n">
        <v>84</v>
      </c>
      <c r="K54" s="52" t="n">
        <v>-1.2</v>
      </c>
      <c r="M54" s="68"/>
    </row>
    <row r="55" customFormat="false" ht="15" hidden="false" customHeight="false" outlineLevel="0" collapsed="false">
      <c r="A55" s="66" t="n">
        <v>2054</v>
      </c>
      <c r="B55" s="52" t="n">
        <v>26.8</v>
      </c>
      <c r="C55" s="52" t="n">
        <v>6</v>
      </c>
      <c r="D55" s="52" t="n">
        <v>12.4</v>
      </c>
      <c r="E55" s="52" t="n">
        <v>7.3</v>
      </c>
      <c r="F55" s="52" t="n">
        <v>25.6</v>
      </c>
      <c r="G55" s="52" t="n">
        <v>4.2</v>
      </c>
      <c r="H55" s="52" t="n">
        <v>29.8</v>
      </c>
      <c r="I55" s="66" t="n">
        <v>83</v>
      </c>
      <c r="K55" s="52" t="n">
        <v>-1.2</v>
      </c>
      <c r="M55" s="68"/>
    </row>
    <row r="56" customFormat="false" ht="15" hidden="false" customHeight="false" outlineLevel="0" collapsed="false">
      <c r="A56" s="66" t="n">
        <v>2055</v>
      </c>
      <c r="B56" s="52" t="n">
        <v>27</v>
      </c>
      <c r="C56" s="52" t="n">
        <v>6</v>
      </c>
      <c r="D56" s="52" t="n">
        <v>12.5</v>
      </c>
      <c r="E56" s="52" t="n">
        <v>7.3</v>
      </c>
      <c r="F56" s="52" t="n">
        <v>25.8</v>
      </c>
      <c r="G56" s="52" t="n">
        <v>4.2</v>
      </c>
      <c r="H56" s="52" t="n">
        <v>29.9</v>
      </c>
      <c r="I56" s="66" t="n">
        <v>83</v>
      </c>
      <c r="K56" s="52" t="n">
        <v>-1.2</v>
      </c>
      <c r="M56" s="68"/>
    </row>
    <row r="57" customFormat="false" ht="15" hidden="false" customHeight="false" outlineLevel="0" collapsed="false">
      <c r="A57" s="66" t="n">
        <v>2056</v>
      </c>
      <c r="B57" s="52" t="n">
        <v>27.1</v>
      </c>
      <c r="C57" s="52" t="n">
        <v>6</v>
      </c>
      <c r="D57" s="52" t="n">
        <v>12.7</v>
      </c>
      <c r="E57" s="52" t="n">
        <v>7.3</v>
      </c>
      <c r="F57" s="52" t="n">
        <v>25.9</v>
      </c>
      <c r="G57" s="52" t="n">
        <v>4.1</v>
      </c>
      <c r="H57" s="52" t="n">
        <v>30</v>
      </c>
      <c r="I57" s="66" t="n">
        <v>82</v>
      </c>
      <c r="K57" s="52" t="n">
        <v>-1.3</v>
      </c>
      <c r="M57" s="68"/>
    </row>
    <row r="58" customFormat="false" ht="15" hidden="false" customHeight="false" outlineLevel="0" collapsed="false">
      <c r="A58" s="66" t="n">
        <v>2057</v>
      </c>
      <c r="B58" s="52" t="n">
        <v>27.3</v>
      </c>
      <c r="C58" s="52" t="n">
        <v>6</v>
      </c>
      <c r="D58" s="52" t="n">
        <v>12.8</v>
      </c>
      <c r="E58" s="52" t="n">
        <v>7.2</v>
      </c>
      <c r="F58" s="52" t="n">
        <v>26.1</v>
      </c>
      <c r="G58" s="52" t="n">
        <v>4.1</v>
      </c>
      <c r="H58" s="52" t="n">
        <v>30.2</v>
      </c>
      <c r="I58" s="66" t="n">
        <v>82</v>
      </c>
      <c r="K58" s="52" t="n">
        <v>-1.3</v>
      </c>
      <c r="M58" s="68"/>
    </row>
    <row r="59" customFormat="false" ht="15" hidden="false" customHeight="false" outlineLevel="0" collapsed="false">
      <c r="A59" s="66" t="n">
        <v>2058</v>
      </c>
      <c r="B59" s="52" t="n">
        <v>27.5</v>
      </c>
      <c r="C59" s="52" t="n">
        <v>6</v>
      </c>
      <c r="D59" s="52" t="n">
        <v>13</v>
      </c>
      <c r="E59" s="52" t="n">
        <v>7.2</v>
      </c>
      <c r="F59" s="52" t="n">
        <v>26.2</v>
      </c>
      <c r="G59" s="52" t="n">
        <v>4.1</v>
      </c>
      <c r="H59" s="52" t="n">
        <v>30.3</v>
      </c>
      <c r="I59" s="66" t="n">
        <v>81</v>
      </c>
      <c r="K59" s="52" t="n">
        <v>-1.3</v>
      </c>
      <c r="M59" s="68"/>
    </row>
    <row r="60" customFormat="false" ht="15" hidden="false" customHeight="false" outlineLevel="0" collapsed="false">
      <c r="A60" s="66" t="n">
        <v>2059</v>
      </c>
      <c r="B60" s="52" t="n">
        <v>27.6</v>
      </c>
      <c r="C60" s="52" t="n">
        <v>6.1</v>
      </c>
      <c r="D60" s="52" t="n">
        <v>13.1</v>
      </c>
      <c r="E60" s="52" t="n">
        <v>7.2</v>
      </c>
      <c r="F60" s="52" t="n">
        <v>26.4</v>
      </c>
      <c r="G60" s="52" t="n">
        <v>4</v>
      </c>
      <c r="H60" s="52" t="n">
        <v>30.4</v>
      </c>
      <c r="I60" s="66" t="n">
        <v>80</v>
      </c>
      <c r="K60" s="52" t="n">
        <v>-1.3</v>
      </c>
      <c r="M60" s="68"/>
    </row>
    <row r="61" customFormat="false" ht="15" hidden="false" customHeight="false" outlineLevel="0" collapsed="false">
      <c r="A61" s="66" t="n">
        <v>2060</v>
      </c>
      <c r="B61" s="52" t="n">
        <v>27.7</v>
      </c>
      <c r="C61" s="52" t="n">
        <v>6</v>
      </c>
      <c r="D61" s="52" t="n">
        <v>13.3</v>
      </c>
      <c r="E61" s="52" t="n">
        <v>7.2</v>
      </c>
      <c r="F61" s="52" t="n">
        <v>26.5</v>
      </c>
      <c r="G61" s="52" t="n">
        <v>4</v>
      </c>
      <c r="H61" s="52" t="n">
        <v>30.5</v>
      </c>
      <c r="I61" s="66" t="n">
        <v>80</v>
      </c>
      <c r="K61" s="52" t="n">
        <v>-1.3</v>
      </c>
      <c r="M61" s="68"/>
    </row>
    <row r="62" customFormat="false" ht="15" hidden="false" customHeight="false" outlineLevel="0" collapsed="false">
      <c r="A62" s="66" t="n">
        <v>2061</v>
      </c>
      <c r="B62" s="52" t="n">
        <v>27.9</v>
      </c>
      <c r="C62" s="52" t="n">
        <v>6.1</v>
      </c>
      <c r="D62" s="52" t="n">
        <v>13.4</v>
      </c>
      <c r="E62" s="52" t="n">
        <v>7.1</v>
      </c>
      <c r="F62" s="52" t="n">
        <v>26.6</v>
      </c>
      <c r="G62" s="52" t="n">
        <v>4</v>
      </c>
      <c r="H62" s="52" t="n">
        <v>30.6</v>
      </c>
      <c r="I62" s="66" t="n">
        <v>79</v>
      </c>
      <c r="K62" s="52" t="n">
        <v>-1.4</v>
      </c>
      <c r="M62" s="68"/>
    </row>
    <row r="63" customFormat="false" ht="15" hidden="false" customHeight="false" outlineLevel="0" collapsed="false">
      <c r="A63" s="66" t="n">
        <v>2062</v>
      </c>
      <c r="B63" s="52" t="n">
        <v>28</v>
      </c>
      <c r="C63" s="52" t="n">
        <v>6.1</v>
      </c>
      <c r="D63" s="52" t="n">
        <v>13.6</v>
      </c>
      <c r="E63" s="52" t="n">
        <v>7.1</v>
      </c>
      <c r="F63" s="52" t="n">
        <v>26.8</v>
      </c>
      <c r="G63" s="52" t="n">
        <v>3.9</v>
      </c>
      <c r="H63" s="52" t="n">
        <v>30.8</v>
      </c>
      <c r="I63" s="66" t="n">
        <v>78</v>
      </c>
      <c r="K63" s="52" t="n">
        <v>-1.4</v>
      </c>
      <c r="M63" s="68"/>
    </row>
    <row r="64" customFormat="false" ht="15" hidden="false" customHeight="false" outlineLevel="0" collapsed="false">
      <c r="A64" s="66" t="n">
        <v>2063</v>
      </c>
      <c r="B64" s="52" t="n">
        <v>28.1</v>
      </c>
      <c r="C64" s="52" t="n">
        <v>6.1</v>
      </c>
      <c r="D64" s="52" t="n">
        <v>13.7</v>
      </c>
      <c r="E64" s="52" t="n">
        <v>7.1</v>
      </c>
      <c r="F64" s="52" t="n">
        <v>27</v>
      </c>
      <c r="G64" s="52" t="n">
        <v>3.9</v>
      </c>
      <c r="H64" s="52" t="n">
        <v>30.9</v>
      </c>
      <c r="I64" s="66" t="n">
        <v>78</v>
      </c>
      <c r="K64" s="52" t="n">
        <v>-1.4</v>
      </c>
      <c r="M64" s="68"/>
    </row>
    <row r="65" customFormat="false" ht="15" hidden="false" customHeight="false" outlineLevel="0" collapsed="false">
      <c r="A65" s="66" t="n">
        <v>2064</v>
      </c>
      <c r="B65" s="52" t="n">
        <v>28.2</v>
      </c>
      <c r="C65" s="52" t="n">
        <v>6.1</v>
      </c>
      <c r="D65" s="52" t="n">
        <v>13.9</v>
      </c>
      <c r="E65" s="52" t="n">
        <v>7.1</v>
      </c>
      <c r="F65" s="52" t="n">
        <v>27.1</v>
      </c>
      <c r="G65" s="52" t="n">
        <v>3.9</v>
      </c>
      <c r="H65" s="52" t="n">
        <v>31</v>
      </c>
      <c r="I65" s="66" t="n">
        <v>77</v>
      </c>
      <c r="K65" s="52" t="n">
        <v>-1.4</v>
      </c>
      <c r="M65" s="68"/>
    </row>
    <row r="66" customFormat="false" ht="15" hidden="false" customHeight="false" outlineLevel="0" collapsed="false">
      <c r="A66" s="66" t="n">
        <v>2065</v>
      </c>
      <c r="B66" s="52" t="n">
        <v>28.4</v>
      </c>
      <c r="C66" s="52" t="n">
        <v>6.1</v>
      </c>
      <c r="D66" s="52" t="n">
        <v>14.1</v>
      </c>
      <c r="E66" s="52" t="n">
        <v>7.1</v>
      </c>
      <c r="F66" s="52" t="n">
        <v>27.3</v>
      </c>
      <c r="G66" s="52" t="n">
        <v>3.8</v>
      </c>
      <c r="H66" s="52" t="n">
        <v>31.1</v>
      </c>
      <c r="I66" s="66" t="n">
        <v>77</v>
      </c>
      <c r="K66" s="52" t="n">
        <v>-1.4</v>
      </c>
      <c r="M66" s="68"/>
    </row>
    <row r="67" customFormat="false" ht="15" hidden="false" customHeight="false" outlineLevel="0" collapsed="false">
      <c r="A67" s="66" t="n">
        <v>2066</v>
      </c>
      <c r="B67" s="52" t="n">
        <v>28.5</v>
      </c>
      <c r="C67" s="52" t="n">
        <v>6.2</v>
      </c>
      <c r="D67" s="52" t="n">
        <v>14.2</v>
      </c>
      <c r="E67" s="52" t="n">
        <v>7.1</v>
      </c>
      <c r="F67" s="52" t="n">
        <v>27.4</v>
      </c>
      <c r="G67" s="52" t="n">
        <v>3.8</v>
      </c>
      <c r="H67" s="52" t="n">
        <v>31.3</v>
      </c>
      <c r="I67" s="66" t="n">
        <v>76</v>
      </c>
      <c r="K67" s="52" t="n">
        <v>-1.5</v>
      </c>
      <c r="M67" s="68"/>
    </row>
    <row r="68" customFormat="false" ht="15" hidden="false" customHeight="false" outlineLevel="0" collapsed="false">
      <c r="A68" s="66" t="n">
        <v>2067</v>
      </c>
      <c r="B68" s="52" t="n">
        <v>28.6</v>
      </c>
      <c r="C68" s="52" t="n">
        <v>6.2</v>
      </c>
      <c r="D68" s="52" t="n">
        <v>14.4</v>
      </c>
      <c r="E68" s="52" t="n">
        <v>7</v>
      </c>
      <c r="F68" s="52" t="n">
        <v>27.6</v>
      </c>
      <c r="G68" s="52" t="n">
        <v>3.8</v>
      </c>
      <c r="H68" s="52" t="n">
        <v>31.4</v>
      </c>
      <c r="I68" s="66" t="n">
        <v>76</v>
      </c>
      <c r="K68" s="52" t="n">
        <v>-1.5</v>
      </c>
      <c r="M68" s="68"/>
    </row>
    <row r="69" customFormat="false" ht="15" hidden="false" customHeight="false" outlineLevel="0" collapsed="false">
      <c r="A69" s="66" t="n">
        <v>2068</v>
      </c>
      <c r="B69" s="52" t="n">
        <v>28.7</v>
      </c>
      <c r="C69" s="52" t="n">
        <v>6.2</v>
      </c>
      <c r="D69" s="52" t="n">
        <v>14.6</v>
      </c>
      <c r="E69" s="52" t="n">
        <v>7</v>
      </c>
      <c r="F69" s="52" t="n">
        <v>27.8</v>
      </c>
      <c r="G69" s="52" t="n">
        <v>3.8</v>
      </c>
      <c r="H69" s="52" t="n">
        <v>31.6</v>
      </c>
      <c r="I69" s="66" t="n">
        <v>75</v>
      </c>
      <c r="K69" s="52" t="n">
        <v>-1.5</v>
      </c>
      <c r="M69" s="68"/>
    </row>
    <row r="70" customFormat="false" ht="15" hidden="false" customHeight="false" outlineLevel="0" collapsed="false">
      <c r="A70" s="66" t="n">
        <v>2069</v>
      </c>
      <c r="B70" s="52" t="n">
        <v>28.8</v>
      </c>
      <c r="C70" s="52" t="n">
        <v>6.2</v>
      </c>
      <c r="D70" s="52" t="n">
        <v>14.7</v>
      </c>
      <c r="E70" s="52" t="n">
        <v>7</v>
      </c>
      <c r="F70" s="52" t="n">
        <v>27.9</v>
      </c>
      <c r="G70" s="52" t="n">
        <v>3.7</v>
      </c>
      <c r="H70" s="52" t="n">
        <v>31.7</v>
      </c>
      <c r="I70" s="66" t="n">
        <v>75</v>
      </c>
      <c r="K70" s="52" t="n">
        <v>-1.5</v>
      </c>
      <c r="M70" s="68"/>
    </row>
    <row r="71" customFormat="false" ht="15" hidden="false" customHeight="false" outlineLevel="0" collapsed="false">
      <c r="A71" s="66" t="n">
        <v>2070</v>
      </c>
      <c r="B71" s="52" t="n">
        <v>29</v>
      </c>
      <c r="C71" s="52" t="n">
        <v>6.2</v>
      </c>
      <c r="D71" s="52" t="n">
        <v>14.9</v>
      </c>
      <c r="E71" s="52" t="n">
        <v>7</v>
      </c>
      <c r="F71" s="52" t="n">
        <v>28.1</v>
      </c>
      <c r="G71" s="52" t="n">
        <v>3.7</v>
      </c>
      <c r="H71" s="52" t="n">
        <v>31.8</v>
      </c>
      <c r="I71" s="66" t="n">
        <v>75</v>
      </c>
      <c r="K71" s="52" t="n">
        <v>-1.6</v>
      </c>
      <c r="M71" s="68"/>
    </row>
    <row r="72" customFormat="false" ht="15" hidden="false" customHeight="false" outlineLevel="0" collapsed="false">
      <c r="A72" s="66" t="n">
        <v>2071</v>
      </c>
      <c r="B72" s="52" t="n">
        <v>29.1</v>
      </c>
      <c r="C72" s="52" t="n">
        <v>6.2</v>
      </c>
      <c r="D72" s="52" t="n">
        <v>15.1</v>
      </c>
      <c r="E72" s="52" t="n">
        <v>7</v>
      </c>
      <c r="F72" s="52" t="n">
        <v>28.2</v>
      </c>
      <c r="G72" s="52" t="n">
        <v>3.7</v>
      </c>
      <c r="H72" s="52" t="n">
        <v>32</v>
      </c>
      <c r="I72" s="66" t="n">
        <v>74</v>
      </c>
      <c r="K72" s="52" t="n">
        <v>-1.6</v>
      </c>
      <c r="M72" s="68"/>
    </row>
    <row r="73" customFormat="false" ht="15" hidden="false" customHeight="false" outlineLevel="0" collapsed="false">
      <c r="A73" s="66" t="n">
        <v>2072</v>
      </c>
      <c r="B73" s="52" t="n">
        <v>29.2</v>
      </c>
      <c r="C73" s="52" t="n">
        <v>6.2</v>
      </c>
      <c r="D73" s="52" t="n">
        <v>15.2</v>
      </c>
      <c r="E73" s="52" t="n">
        <v>6.9</v>
      </c>
      <c r="F73" s="52" t="n">
        <v>28.4</v>
      </c>
      <c r="G73" s="52" t="n">
        <v>3.7</v>
      </c>
      <c r="H73" s="52" t="n">
        <v>32.1</v>
      </c>
      <c r="I73" s="66" t="n">
        <v>74</v>
      </c>
      <c r="K73" s="52" t="n">
        <v>-1.6</v>
      </c>
      <c r="M73" s="68"/>
    </row>
    <row r="74" customFormat="false" ht="15" hidden="false" customHeight="false" outlineLevel="0" collapsed="false">
      <c r="A74" s="66" t="n">
        <v>2073</v>
      </c>
      <c r="B74" s="52" t="n">
        <v>29.3</v>
      </c>
      <c r="C74" s="52" t="n">
        <v>6.3</v>
      </c>
      <c r="D74" s="52" t="n">
        <v>15.4</v>
      </c>
      <c r="E74" s="52" t="n">
        <v>6.9</v>
      </c>
      <c r="F74" s="52" t="n">
        <v>28.6</v>
      </c>
      <c r="G74" s="52" t="n">
        <v>3.7</v>
      </c>
      <c r="H74" s="52" t="n">
        <v>32.3</v>
      </c>
      <c r="I74" s="66" t="n">
        <v>74</v>
      </c>
      <c r="K74" s="52" t="n">
        <v>-1.6</v>
      </c>
      <c r="M74" s="68"/>
    </row>
    <row r="75" customFormat="false" ht="15" hidden="false" customHeight="false" outlineLevel="0" collapsed="false">
      <c r="A75" s="66" t="n">
        <v>2074</v>
      </c>
      <c r="B75" s="52" t="n">
        <v>29.4</v>
      </c>
      <c r="C75" s="52" t="n">
        <v>6.3</v>
      </c>
      <c r="D75" s="52" t="n">
        <v>15.6</v>
      </c>
      <c r="E75" s="52" t="n">
        <v>6.9</v>
      </c>
      <c r="F75" s="52" t="n">
        <v>28.7</v>
      </c>
      <c r="G75" s="52" t="n">
        <v>3.7</v>
      </c>
      <c r="H75" s="52" t="n">
        <v>32.4</v>
      </c>
      <c r="I75" s="66" t="n">
        <v>73</v>
      </c>
      <c r="K75" s="52" t="n">
        <v>-1.6</v>
      </c>
      <c r="M75" s="68"/>
    </row>
    <row r="76" customFormat="false" ht="15" hidden="false" customHeight="false" outlineLevel="0" collapsed="false">
      <c r="A76" s="66" t="n">
        <v>2075</v>
      </c>
      <c r="B76" s="52" t="n">
        <v>29.5</v>
      </c>
      <c r="C76" s="52" t="n">
        <v>6.3</v>
      </c>
      <c r="D76" s="52" t="n">
        <v>15.7</v>
      </c>
      <c r="E76" s="52" t="n">
        <v>6.9</v>
      </c>
      <c r="F76" s="52" t="n">
        <v>28.9</v>
      </c>
      <c r="G76" s="52" t="n">
        <v>3.7</v>
      </c>
      <c r="H76" s="52" t="n">
        <v>32.6</v>
      </c>
      <c r="I76" s="66" t="n">
        <v>73</v>
      </c>
      <c r="K76" s="52" t="n">
        <v>-1.7</v>
      </c>
      <c r="M76" s="68"/>
    </row>
    <row r="77" customFormat="false" ht="15" hidden="false" customHeight="false" outlineLevel="0" collapsed="false">
      <c r="A77" s="66" t="n">
        <v>2076</v>
      </c>
      <c r="B77" s="52" t="n">
        <v>29.6</v>
      </c>
      <c r="C77" s="52" t="n">
        <v>6.3</v>
      </c>
      <c r="D77" s="52" t="n">
        <v>15.9</v>
      </c>
      <c r="E77" s="52" t="n">
        <v>6.9</v>
      </c>
      <c r="F77" s="52" t="n">
        <v>29</v>
      </c>
      <c r="G77" s="52" t="n">
        <v>3.6</v>
      </c>
      <c r="H77" s="52" t="n">
        <v>32.7</v>
      </c>
      <c r="I77" s="66" t="n">
        <v>73</v>
      </c>
      <c r="K77" s="52" t="n">
        <v>-1.7</v>
      </c>
      <c r="M77" s="68"/>
    </row>
    <row r="78" customFormat="false" ht="15" hidden="false" customHeight="false" outlineLevel="0" collapsed="false">
      <c r="A78" s="66" t="n">
        <v>2077</v>
      </c>
      <c r="B78" s="52" t="n">
        <v>29.7</v>
      </c>
      <c r="C78" s="52" t="n">
        <v>6.3</v>
      </c>
      <c r="D78" s="52" t="n">
        <v>16</v>
      </c>
      <c r="E78" s="52" t="n">
        <v>6.9</v>
      </c>
      <c r="F78" s="52" t="n">
        <v>29.2</v>
      </c>
      <c r="G78" s="52" t="n">
        <v>3.6</v>
      </c>
      <c r="H78" s="52" t="n">
        <v>32.8</v>
      </c>
      <c r="I78" s="66" t="n">
        <v>73</v>
      </c>
      <c r="K78" s="52" t="n">
        <v>-1.7</v>
      </c>
      <c r="M78" s="68"/>
    </row>
    <row r="79" customFormat="false" ht="15" hidden="false" customHeight="false" outlineLevel="0" collapsed="false">
      <c r="A79" s="66" t="n">
        <v>2078</v>
      </c>
      <c r="B79" s="52" t="n">
        <v>29.8</v>
      </c>
      <c r="C79" s="52" t="n">
        <v>6.3</v>
      </c>
      <c r="D79" s="52" t="n">
        <v>16.2</v>
      </c>
      <c r="E79" s="52" t="n">
        <v>6.9</v>
      </c>
      <c r="F79" s="52" t="n">
        <v>29.3</v>
      </c>
      <c r="G79" s="52" t="n">
        <v>3.6</v>
      </c>
      <c r="H79" s="52" t="n">
        <v>33</v>
      </c>
      <c r="I79" s="66" t="n">
        <v>73</v>
      </c>
      <c r="K79" s="52" t="n">
        <v>-1.7</v>
      </c>
      <c r="M79" s="68"/>
    </row>
    <row r="80" customFormat="false" ht="15" hidden="false" customHeight="false" outlineLevel="0" collapsed="false">
      <c r="A80" s="66" t="n">
        <v>2079</v>
      </c>
      <c r="B80" s="52" t="n">
        <v>29.9</v>
      </c>
      <c r="C80" s="52" t="n">
        <v>6.3</v>
      </c>
      <c r="D80" s="52" t="n">
        <v>16.3</v>
      </c>
      <c r="E80" s="52" t="n">
        <v>6.8</v>
      </c>
      <c r="F80" s="52" t="n">
        <v>29.5</v>
      </c>
      <c r="G80" s="52" t="n">
        <v>3.6</v>
      </c>
      <c r="H80" s="52" t="n">
        <v>33.1</v>
      </c>
      <c r="I80" s="66" t="n">
        <v>73</v>
      </c>
      <c r="K80" s="52" t="n">
        <v>-1.8</v>
      </c>
      <c r="M80" s="68"/>
    </row>
    <row r="81" customFormat="false" ht="15" hidden="false" customHeight="false" outlineLevel="0" collapsed="false">
      <c r="A81" s="66" t="n">
        <v>2080</v>
      </c>
      <c r="B81" s="52" t="n">
        <v>30</v>
      </c>
      <c r="C81" s="52" t="n">
        <v>6.3</v>
      </c>
      <c r="D81" s="52" t="n">
        <v>16.5</v>
      </c>
      <c r="E81" s="52" t="n">
        <v>6.8</v>
      </c>
      <c r="F81" s="52" t="n">
        <v>29.6</v>
      </c>
      <c r="G81" s="52" t="n">
        <v>3.6</v>
      </c>
      <c r="H81" s="52" t="n">
        <v>33.2</v>
      </c>
      <c r="I81" s="66" t="n">
        <v>73</v>
      </c>
      <c r="K81" s="52" t="n">
        <v>-1.8</v>
      </c>
      <c r="M81" s="68"/>
    </row>
    <row r="82" customFormat="false" ht="15" hidden="false" customHeight="false" outlineLevel="0" collapsed="false">
      <c r="A82" s="66" t="n">
        <v>2081</v>
      </c>
      <c r="B82" s="52" t="n">
        <v>30.1</v>
      </c>
      <c r="C82" s="52" t="n">
        <v>6.3</v>
      </c>
      <c r="D82" s="52" t="n">
        <v>16.6</v>
      </c>
      <c r="E82" s="52" t="n">
        <v>6.8</v>
      </c>
      <c r="F82" s="52" t="n">
        <v>29.8</v>
      </c>
      <c r="G82" s="52" t="n">
        <v>3.6</v>
      </c>
      <c r="H82" s="52" t="n">
        <v>33.4</v>
      </c>
      <c r="I82" s="66" t="n">
        <v>73</v>
      </c>
      <c r="K82" s="52" t="n">
        <v>-1.8</v>
      </c>
      <c r="M82" s="68"/>
    </row>
    <row r="83" customFormat="false" ht="15" hidden="false" customHeight="false" outlineLevel="0" collapsed="false">
      <c r="A83" s="66" t="n">
        <v>2082</v>
      </c>
      <c r="B83" s="52" t="n">
        <v>30.2</v>
      </c>
      <c r="C83" s="52" t="n">
        <v>6.4</v>
      </c>
      <c r="D83" s="52" t="n">
        <v>16.8</v>
      </c>
      <c r="E83" s="52" t="n">
        <v>6.8</v>
      </c>
      <c r="F83" s="52" t="n">
        <v>29.9</v>
      </c>
      <c r="G83" s="52" t="n">
        <v>3.7</v>
      </c>
      <c r="H83" s="52" t="n">
        <v>33.6</v>
      </c>
      <c r="I83" s="66" t="n">
        <v>74</v>
      </c>
      <c r="K83" s="52" t="n">
        <v>-1.8</v>
      </c>
      <c r="M83" s="68"/>
    </row>
    <row r="84" customFormat="false" ht="15" hidden="false" customHeight="false" outlineLevel="0" collapsed="false">
      <c r="A84" s="66" t="n">
        <v>2083</v>
      </c>
      <c r="B84" s="52" t="n">
        <v>30.3</v>
      </c>
      <c r="C84" s="52" t="n">
        <v>6.4</v>
      </c>
      <c r="D84" s="52" t="n">
        <v>16.9</v>
      </c>
      <c r="E84" s="52" t="n">
        <v>6.8</v>
      </c>
      <c r="F84" s="52" t="n">
        <v>30.1</v>
      </c>
      <c r="G84" s="52" t="n">
        <v>3.7</v>
      </c>
      <c r="H84" s="52" t="n">
        <v>33.8</v>
      </c>
      <c r="I84" s="66" t="n">
        <v>74</v>
      </c>
      <c r="K84" s="52" t="n">
        <v>-1.8</v>
      </c>
      <c r="M84" s="68"/>
    </row>
    <row r="85" customFormat="false" ht="15" hidden="false" customHeight="false" outlineLevel="0" collapsed="false">
      <c r="A85" s="66" t="n">
        <v>2084</v>
      </c>
      <c r="B85" s="52" t="n">
        <v>30.4</v>
      </c>
      <c r="C85" s="52" t="n">
        <v>6.4</v>
      </c>
      <c r="D85" s="52" t="n">
        <v>17.1</v>
      </c>
      <c r="E85" s="52" t="n">
        <v>6.7</v>
      </c>
      <c r="F85" s="52" t="n">
        <v>30.2</v>
      </c>
      <c r="G85" s="52" t="n">
        <v>3.7</v>
      </c>
      <c r="H85" s="52" t="n">
        <v>33.9</v>
      </c>
      <c r="I85" s="66" t="n">
        <v>74</v>
      </c>
      <c r="K85" s="52" t="n">
        <v>-1.9</v>
      </c>
      <c r="M85" s="68"/>
    </row>
    <row r="86" customFormat="false" ht="15" hidden="false" customHeight="false" outlineLevel="0" collapsed="false">
      <c r="A86" s="71" t="n">
        <v>2085</v>
      </c>
      <c r="B86" s="55" t="n">
        <v>30.6</v>
      </c>
      <c r="C86" s="55" t="n">
        <v>6.4</v>
      </c>
      <c r="D86" s="55" t="n">
        <v>17.2</v>
      </c>
      <c r="E86" s="55" t="n">
        <v>6.7</v>
      </c>
      <c r="F86" s="55" t="n">
        <v>30.4</v>
      </c>
      <c r="G86" s="55" t="n">
        <v>3.7</v>
      </c>
      <c r="H86" s="55" t="n">
        <v>34.1</v>
      </c>
      <c r="I86" s="71" t="n">
        <v>75</v>
      </c>
      <c r="J86" s="72"/>
      <c r="K86" s="55" t="n">
        <v>-1.9</v>
      </c>
    </row>
    <row r="88" customFormat="false" ht="14.45" hidden="false" customHeight="true" outlineLevel="0" collapsed="false">
      <c r="A88" s="73" t="s">
        <v>46</v>
      </c>
      <c r="B88" s="73"/>
      <c r="C88" s="73"/>
      <c r="D88" s="73"/>
      <c r="E88" s="73"/>
      <c r="F88" s="73"/>
      <c r="G88" s="73"/>
      <c r="H88" s="73"/>
      <c r="I88" s="73"/>
      <c r="J88" s="73"/>
      <c r="K88" s="73"/>
    </row>
    <row r="89" customFormat="false" ht="14.45" hidden="false" customHeight="true" outlineLevel="0" collapsed="false">
      <c r="A89" s="73"/>
      <c r="B89" s="73"/>
      <c r="C89" s="73"/>
      <c r="D89" s="73"/>
      <c r="E89" s="73"/>
      <c r="F89" s="73"/>
      <c r="G89" s="73"/>
      <c r="H89" s="73"/>
      <c r="I89" s="73"/>
      <c r="J89" s="73"/>
      <c r="K89" s="73"/>
    </row>
    <row r="90" customFormat="false" ht="14.45" hidden="false" customHeight="true" outlineLevel="0" collapsed="false">
      <c r="A90" s="73"/>
      <c r="B90" s="73"/>
      <c r="C90" s="73"/>
      <c r="D90" s="73"/>
      <c r="E90" s="73"/>
      <c r="F90" s="73"/>
      <c r="G90" s="73"/>
      <c r="H90" s="73"/>
      <c r="I90" s="73"/>
      <c r="J90" s="73"/>
      <c r="K90" s="73"/>
    </row>
    <row r="91" customFormat="false" ht="14.45" hidden="false" customHeight="true" outlineLevel="0" collapsed="false">
      <c r="A91" s="74"/>
      <c r="B91" s="74"/>
      <c r="C91" s="74"/>
      <c r="D91" s="74"/>
      <c r="E91" s="74"/>
      <c r="F91" s="74"/>
      <c r="G91" s="74"/>
      <c r="H91" s="74"/>
      <c r="I91" s="74"/>
      <c r="J91" s="74"/>
      <c r="K91" s="74"/>
    </row>
    <row r="92" customFormat="false" ht="14.45" hidden="false" customHeight="true" outlineLevel="0" collapsed="false">
      <c r="A92" s="75" t="s">
        <v>47</v>
      </c>
      <c r="B92" s="75"/>
      <c r="C92" s="75"/>
      <c r="D92" s="75"/>
      <c r="E92" s="75"/>
      <c r="F92" s="75"/>
      <c r="G92" s="75"/>
      <c r="H92" s="75"/>
      <c r="I92" s="75"/>
      <c r="J92" s="75"/>
      <c r="K92" s="75"/>
    </row>
    <row r="93" customFormat="false" ht="14.45" hidden="false" customHeight="true" outlineLevel="0" collapsed="false">
      <c r="A93" s="62"/>
      <c r="B93" s="62"/>
      <c r="C93" s="62"/>
      <c r="D93" s="62"/>
      <c r="E93" s="62"/>
      <c r="F93" s="62"/>
      <c r="G93" s="62"/>
      <c r="H93" s="62"/>
      <c r="I93" s="62"/>
      <c r="J93" s="62"/>
      <c r="K93" s="62"/>
    </row>
    <row r="94" customFormat="false" ht="14.45" hidden="false" customHeight="true" outlineLevel="0" collapsed="false">
      <c r="A94" s="73" t="s">
        <v>48</v>
      </c>
      <c r="B94" s="73"/>
      <c r="C94" s="73"/>
      <c r="D94" s="73"/>
      <c r="E94" s="73"/>
      <c r="F94" s="73"/>
      <c r="G94" s="73"/>
      <c r="H94" s="73"/>
      <c r="I94" s="73"/>
      <c r="J94" s="73"/>
      <c r="K94" s="73"/>
    </row>
    <row r="95" customFormat="false" ht="14.45" hidden="false" customHeight="true" outlineLevel="0" collapsed="false">
      <c r="A95" s="73"/>
      <c r="B95" s="73"/>
      <c r="C95" s="73"/>
      <c r="D95" s="73"/>
      <c r="E95" s="73"/>
      <c r="F95" s="73"/>
      <c r="G95" s="73"/>
      <c r="H95" s="73"/>
      <c r="I95" s="73"/>
      <c r="J95" s="73"/>
      <c r="K95" s="73"/>
    </row>
    <row r="96" customFormat="false" ht="15" hidden="false" customHeight="false" outlineLevel="0" collapsed="false">
      <c r="A96" s="62"/>
      <c r="B96" s="62"/>
      <c r="C96" s="62"/>
      <c r="D96" s="62"/>
      <c r="E96" s="62"/>
      <c r="F96" s="62"/>
      <c r="G96" s="62"/>
      <c r="H96" s="62"/>
      <c r="I96" s="62"/>
      <c r="J96" s="62"/>
      <c r="K96" s="62"/>
    </row>
    <row r="97" customFormat="false" ht="15" hidden="false" customHeight="false" outlineLevel="0" collapsed="false">
      <c r="A97" s="62"/>
      <c r="B97" s="62"/>
      <c r="C97" s="62"/>
      <c r="D97" s="62"/>
      <c r="E97" s="62"/>
      <c r="F97" s="62"/>
      <c r="G97" s="62"/>
      <c r="H97" s="62"/>
      <c r="I97" s="62"/>
      <c r="J97" s="62"/>
      <c r="K97" s="62"/>
    </row>
    <row r="99" customFormat="false" ht="15" hidden="false" customHeight="false" outlineLevel="0" collapsed="false">
      <c r="A99" s="0"/>
    </row>
  </sheetData>
  <mergeCells count="8">
    <mergeCell ref="A2:C2"/>
    <mergeCell ref="A4:D4"/>
    <mergeCell ref="A6:E6"/>
    <mergeCell ref="A7:D7"/>
    <mergeCell ref="C9:H9"/>
    <mergeCell ref="A88:K90"/>
    <mergeCell ref="A92:K92"/>
    <mergeCell ref="A94:K95"/>
  </mergeCells>
  <hyperlinks>
    <hyperlink ref="G1" r:id="rId1" display="http://www.cbo.gov/doc.cfm?index=12212"/>
    <hyperlink ref="A4" r:id="rId2" display="CBO's Long-Term Budget Outlook (June 201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W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3" activeCellId="0" sqref="D43"/>
    </sheetView>
  </sheetViews>
  <sheetFormatPr defaultColWidth="9.13671875" defaultRowHeight="15" zeroHeight="false" outlineLevelRow="0" outlineLevelCol="0"/>
  <cols>
    <col collapsed="false" customWidth="true" hidden="false" outlineLevel="0" max="1" min="1" style="16" width="8.7"/>
    <col collapsed="false" customWidth="true" hidden="false" outlineLevel="0" max="6" min="2" style="16" width="12.7"/>
    <col collapsed="false" customWidth="false" hidden="false" outlineLevel="0" max="15" min="7" style="16" width="9.14"/>
    <col collapsed="false" customWidth="true" hidden="false" outlineLevel="0" max="16" min="16" style="16" width="37.14"/>
    <col collapsed="false" customWidth="false" hidden="false" outlineLevel="0" max="257" min="17" style="16" width="9.14"/>
  </cols>
  <sheetData>
    <row r="1" customFormat="false" ht="15" hidden="false" customHeight="false" outlineLevel="0" collapsed="false">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58" t="s">
        <v>10</v>
      </c>
      <c r="B2" s="58"/>
      <c r="C2" s="76"/>
    </row>
    <row r="4" s="79" customFormat="true" ht="15" hidden="false" customHeight="false" outlineLevel="0" collapsed="false">
      <c r="A4" s="77" t="s">
        <v>49</v>
      </c>
      <c r="B4" s="77"/>
      <c r="C4" s="77"/>
      <c r="D4" s="77"/>
      <c r="E4" s="77"/>
      <c r="F4" s="78"/>
    </row>
    <row r="5" customFormat="false" ht="15" hidden="false" customHeight="false" outlineLevel="0" collapsed="false">
      <c r="A5" s="80"/>
      <c r="B5" s="80"/>
      <c r="C5" s="80"/>
      <c r="D5" s="80"/>
      <c r="E5" s="80"/>
    </row>
    <row r="6" customFormat="false" ht="15" hidden="false" customHeight="false" outlineLevel="0" collapsed="false">
      <c r="A6" s="22" t="s">
        <v>50</v>
      </c>
      <c r="B6" s="22"/>
      <c r="C6" s="22"/>
      <c r="D6" s="22"/>
      <c r="E6" s="22"/>
      <c r="F6" s="22"/>
      <c r="G6" s="22"/>
      <c r="H6" s="22"/>
      <c r="I6" s="22"/>
    </row>
    <row r="7" customFormat="false" ht="15" hidden="false" customHeight="false" outlineLevel="0" collapsed="false">
      <c r="A7" s="24" t="s">
        <v>13</v>
      </c>
      <c r="B7" s="24"/>
      <c r="C7" s="24"/>
      <c r="D7" s="24"/>
      <c r="E7" s="24"/>
      <c r="F7" s="76"/>
      <c r="I7" s="23" t="s">
        <v>51</v>
      </c>
    </row>
    <row r="8" customFormat="false" ht="15" hidden="false" customHeight="false" outlineLevel="0" collapsed="false">
      <c r="I8" s="16" t="s">
        <v>52</v>
      </c>
      <c r="J8" s="59" t="s">
        <v>53</v>
      </c>
    </row>
    <row r="9" s="41" customFormat="true" ht="90" hidden="false" customHeight="false" outlineLevel="0" collapsed="false">
      <c r="A9" s="37" t="s">
        <v>23</v>
      </c>
      <c r="B9" s="81" t="s">
        <v>54</v>
      </c>
      <c r="C9" s="82" t="s">
        <v>55</v>
      </c>
      <c r="D9" s="81" t="s">
        <v>56</v>
      </c>
      <c r="E9" s="37" t="s">
        <v>57</v>
      </c>
      <c r="F9" s="83" t="s">
        <v>58</v>
      </c>
      <c r="O9" s="84" t="s">
        <v>59</v>
      </c>
      <c r="P9" s="84" t="s">
        <v>60</v>
      </c>
    </row>
    <row r="10" s="41" customFormat="true" ht="15" hidden="false" customHeight="false" outlineLevel="0" collapsed="false">
      <c r="A10" s="43"/>
      <c r="B10" s="43"/>
      <c r="C10" s="43"/>
      <c r="D10" s="43"/>
      <c r="E10" s="43"/>
      <c r="F10" s="43"/>
      <c r="O10" s="85"/>
      <c r="P10" s="85"/>
    </row>
    <row r="11" customFormat="false" ht="15" hidden="false" customHeight="false" outlineLevel="0" collapsed="false">
      <c r="A11" s="86" t="n">
        <v>1971</v>
      </c>
      <c r="B11" s="44" t="n">
        <v>7.3</v>
      </c>
      <c r="C11" s="87" t="n">
        <f aca="false">AVERAGE(B11:B50)</f>
        <v>4.775</v>
      </c>
      <c r="D11" s="44" t="n">
        <v>4</v>
      </c>
      <c r="E11" s="44" t="n">
        <v>2.5</v>
      </c>
      <c r="F11" s="87" t="n">
        <f aca="false">(AVERAGE(E11:E50))+(AVERAGE(D11:D50))</f>
        <v>6.685</v>
      </c>
      <c r="H11" s="44"/>
      <c r="I11" s="45"/>
      <c r="J11" s="45"/>
      <c r="O11" s="88"/>
      <c r="P11" s="88"/>
    </row>
    <row r="12" customFormat="false" ht="15" hidden="false" customHeight="false" outlineLevel="0" collapsed="false">
      <c r="A12" s="89" t="n">
        <v>1972</v>
      </c>
      <c r="B12" s="44" t="n">
        <v>6.7</v>
      </c>
      <c r="C12" s="44"/>
      <c r="D12" s="44" t="n">
        <v>4.2</v>
      </c>
      <c r="E12" s="44" t="n">
        <v>2.9</v>
      </c>
      <c r="F12" s="44"/>
      <c r="H12" s="44"/>
      <c r="I12" s="45"/>
      <c r="J12" s="45"/>
      <c r="O12" s="88" t="n">
        <v>3.6</v>
      </c>
      <c r="P12" s="88" t="n">
        <f aca="false">3.1+1.6</f>
        <v>4.7</v>
      </c>
    </row>
    <row r="13" customFormat="false" ht="15" hidden="false" customHeight="false" outlineLevel="0" collapsed="false">
      <c r="A13" s="89" t="n">
        <v>1973</v>
      </c>
      <c r="B13" s="44" t="n">
        <v>5.9</v>
      </c>
      <c r="C13" s="44"/>
      <c r="D13" s="44" t="n">
        <v>4.1</v>
      </c>
      <c r="E13" s="44" t="n">
        <v>2.8</v>
      </c>
      <c r="F13" s="44"/>
      <c r="H13" s="44"/>
      <c r="I13" s="45"/>
      <c r="J13" s="45"/>
    </row>
    <row r="14" customFormat="false" ht="15" hidden="false" customHeight="false" outlineLevel="0" collapsed="false">
      <c r="A14" s="89" t="n">
        <v>1974</v>
      </c>
      <c r="B14" s="44" t="n">
        <v>5.6</v>
      </c>
      <c r="C14" s="44"/>
      <c r="D14" s="44" t="n">
        <v>4</v>
      </c>
      <c r="E14" s="44" t="n">
        <v>2.7</v>
      </c>
      <c r="F14" s="44"/>
      <c r="H14" s="44"/>
      <c r="I14" s="45"/>
      <c r="J14" s="45"/>
    </row>
    <row r="15" customFormat="false" ht="15" hidden="false" customHeight="false" outlineLevel="0" collapsed="false">
      <c r="A15" s="89" t="n">
        <v>1975</v>
      </c>
      <c r="B15" s="44" t="n">
        <v>5.6</v>
      </c>
      <c r="C15" s="44"/>
      <c r="D15" s="44" t="n">
        <v>4.5</v>
      </c>
      <c r="E15" s="44" t="n">
        <v>4.3</v>
      </c>
      <c r="F15" s="44"/>
      <c r="H15" s="44"/>
      <c r="I15" s="45"/>
      <c r="J15" s="45"/>
    </row>
    <row r="16" customFormat="false" ht="15" hidden="false" customHeight="false" outlineLevel="0" collapsed="false">
      <c r="A16" s="89" t="n">
        <v>1976</v>
      </c>
      <c r="B16" s="44" t="n">
        <v>5.2</v>
      </c>
      <c r="C16" s="44"/>
      <c r="D16" s="44" t="n">
        <v>4.9</v>
      </c>
      <c r="E16" s="44" t="n">
        <v>4.1</v>
      </c>
      <c r="F16" s="44"/>
      <c r="H16" s="44"/>
      <c r="I16" s="45"/>
      <c r="J16" s="45"/>
    </row>
    <row r="17" customFormat="false" ht="15" hidden="false" customHeight="false" outlineLevel="0" collapsed="false">
      <c r="A17" s="89" t="n">
        <v>1977</v>
      </c>
      <c r="B17" s="44" t="n">
        <v>4.9</v>
      </c>
      <c r="C17" s="44"/>
      <c r="D17" s="44" t="n">
        <v>5</v>
      </c>
      <c r="E17" s="44" t="n">
        <v>3.4</v>
      </c>
      <c r="F17" s="44"/>
      <c r="H17" s="44"/>
      <c r="I17" s="45"/>
      <c r="J17" s="45"/>
    </row>
    <row r="18" customFormat="false" ht="15" hidden="false" customHeight="false" outlineLevel="0" collapsed="false">
      <c r="A18" s="89" t="n">
        <v>1978</v>
      </c>
      <c r="B18" s="44" t="n">
        <v>4.7</v>
      </c>
      <c r="C18" s="44"/>
      <c r="D18" s="44" t="n">
        <v>5.1</v>
      </c>
      <c r="E18" s="44" t="n">
        <v>3.5</v>
      </c>
      <c r="F18" s="44"/>
      <c r="H18" s="44"/>
      <c r="I18" s="45"/>
      <c r="J18" s="45"/>
    </row>
    <row r="19" customFormat="false" ht="15" hidden="false" customHeight="false" outlineLevel="0" collapsed="false">
      <c r="A19" s="89" t="n">
        <v>1979</v>
      </c>
      <c r="B19" s="44" t="n">
        <v>4.7</v>
      </c>
      <c r="C19" s="44"/>
      <c r="D19" s="44" t="n">
        <v>4.9</v>
      </c>
      <c r="E19" s="44" t="n">
        <v>3.1</v>
      </c>
      <c r="F19" s="44"/>
      <c r="H19" s="44"/>
      <c r="I19" s="45"/>
      <c r="J19" s="45"/>
    </row>
    <row r="20" customFormat="false" ht="15" hidden="false" customHeight="false" outlineLevel="0" collapsed="false">
      <c r="A20" s="89" t="n">
        <v>1980</v>
      </c>
      <c r="B20" s="44" t="n">
        <v>4.9</v>
      </c>
      <c r="C20" s="44"/>
      <c r="D20" s="44" t="n">
        <v>5.2</v>
      </c>
      <c r="E20" s="44" t="n">
        <v>3.6</v>
      </c>
      <c r="F20" s="44"/>
      <c r="H20" s="44"/>
      <c r="I20" s="45"/>
      <c r="J20" s="45"/>
    </row>
    <row r="21" customFormat="false" ht="15" hidden="false" customHeight="false" outlineLevel="0" collapsed="false">
      <c r="A21" s="89" t="n">
        <v>1981</v>
      </c>
      <c r="B21" s="44" t="n">
        <v>5.2</v>
      </c>
      <c r="C21" s="44"/>
      <c r="D21" s="44" t="n">
        <v>4.9</v>
      </c>
      <c r="E21" s="44" t="n">
        <v>3.5</v>
      </c>
      <c r="F21" s="44"/>
      <c r="H21" s="44"/>
      <c r="I21" s="45"/>
      <c r="J21" s="45"/>
    </row>
    <row r="22" customFormat="false" ht="15" hidden="false" customHeight="false" outlineLevel="0" collapsed="false">
      <c r="A22" s="89" t="n">
        <v>1982</v>
      </c>
      <c r="B22" s="44" t="n">
        <v>5.8</v>
      </c>
      <c r="C22" s="44"/>
      <c r="D22" s="44" t="n">
        <v>4.3</v>
      </c>
      <c r="E22" s="44" t="n">
        <v>3.5</v>
      </c>
      <c r="F22" s="44"/>
      <c r="H22" s="44"/>
      <c r="I22" s="45"/>
      <c r="J22" s="45"/>
    </row>
    <row r="23" customFormat="false" ht="15" hidden="false" customHeight="false" outlineLevel="0" collapsed="false">
      <c r="A23" s="89" t="n">
        <v>1983</v>
      </c>
      <c r="B23" s="44" t="n">
        <v>6.1</v>
      </c>
      <c r="C23" s="44"/>
      <c r="D23" s="44" t="n">
        <v>4.2</v>
      </c>
      <c r="E23" s="44" t="n">
        <v>3.6</v>
      </c>
      <c r="F23" s="44"/>
      <c r="H23" s="44"/>
      <c r="I23" s="45"/>
      <c r="J23" s="45"/>
    </row>
    <row r="24" customFormat="false" ht="15" hidden="false" customHeight="false" outlineLevel="0" collapsed="false">
      <c r="A24" s="89" t="n">
        <v>1984</v>
      </c>
      <c r="B24" s="44" t="n">
        <v>5.9</v>
      </c>
      <c r="C24" s="44"/>
      <c r="D24" s="44" t="n">
        <v>3.9</v>
      </c>
      <c r="E24" s="44" t="n">
        <v>2.7</v>
      </c>
      <c r="F24" s="44"/>
      <c r="H24" s="44"/>
      <c r="I24" s="45"/>
      <c r="J24" s="45"/>
    </row>
    <row r="25" customFormat="false" ht="15" hidden="false" customHeight="false" outlineLevel="0" collapsed="false">
      <c r="A25" s="89" t="n">
        <v>1985</v>
      </c>
      <c r="B25" s="44" t="n">
        <v>6.1</v>
      </c>
      <c r="C25" s="44"/>
      <c r="D25" s="44" t="n">
        <v>3.9</v>
      </c>
      <c r="E25" s="44" t="n">
        <v>2.9</v>
      </c>
      <c r="F25" s="44"/>
      <c r="H25" s="44"/>
      <c r="I25" s="45"/>
      <c r="J25" s="45"/>
    </row>
    <row r="26" customFormat="false" ht="15" hidden="false" customHeight="false" outlineLevel="0" collapsed="false">
      <c r="A26" s="89" t="n">
        <v>1986</v>
      </c>
      <c r="B26" s="44" t="n">
        <v>6.2</v>
      </c>
      <c r="C26" s="44"/>
      <c r="D26" s="44" t="n">
        <v>3.7</v>
      </c>
      <c r="E26" s="44" t="n">
        <v>2.7</v>
      </c>
      <c r="F26" s="44"/>
      <c r="H26" s="44"/>
      <c r="I26" s="45"/>
      <c r="J26" s="45"/>
    </row>
    <row r="27" customFormat="false" ht="15" hidden="false" customHeight="false" outlineLevel="0" collapsed="false">
      <c r="A27" s="89" t="n">
        <v>1987</v>
      </c>
      <c r="B27" s="44" t="n">
        <v>6.1</v>
      </c>
      <c r="C27" s="44"/>
      <c r="D27" s="44" t="n">
        <v>3.5</v>
      </c>
      <c r="E27" s="44" t="n">
        <v>2.3</v>
      </c>
      <c r="F27" s="44"/>
      <c r="H27" s="44"/>
      <c r="I27" s="45"/>
      <c r="J27" s="45"/>
    </row>
    <row r="28" customFormat="false" ht="15" hidden="false" customHeight="false" outlineLevel="0" collapsed="false">
      <c r="A28" s="89" t="n">
        <v>1988</v>
      </c>
      <c r="B28" s="44" t="n">
        <v>5.8</v>
      </c>
      <c r="C28" s="44"/>
      <c r="D28" s="44" t="n">
        <v>3.5</v>
      </c>
      <c r="E28" s="44" t="n">
        <v>2.3</v>
      </c>
      <c r="F28" s="44"/>
      <c r="H28" s="44"/>
      <c r="I28" s="45"/>
      <c r="J28" s="45"/>
    </row>
    <row r="29" customFormat="false" ht="15" hidden="false" customHeight="false" outlineLevel="0" collapsed="false">
      <c r="A29" s="89" t="n">
        <v>1989</v>
      </c>
      <c r="B29" s="44" t="n">
        <v>5.6</v>
      </c>
      <c r="C29" s="44"/>
      <c r="D29" s="44" t="n">
        <v>3.4</v>
      </c>
      <c r="E29" s="44" t="n">
        <v>2.4</v>
      </c>
      <c r="F29" s="44"/>
      <c r="H29" s="44"/>
      <c r="I29" s="45"/>
      <c r="J29" s="45"/>
    </row>
    <row r="30" customFormat="false" ht="15" hidden="false" customHeight="false" outlineLevel="0" collapsed="false">
      <c r="A30" s="89" t="n">
        <v>1990</v>
      </c>
      <c r="B30" s="44" t="n">
        <v>5.2</v>
      </c>
      <c r="C30" s="44"/>
      <c r="D30" s="44" t="n">
        <v>3.5</v>
      </c>
      <c r="E30" s="44" t="n">
        <v>3</v>
      </c>
      <c r="F30" s="44"/>
      <c r="H30" s="44"/>
      <c r="I30" s="45"/>
      <c r="J30" s="45"/>
    </row>
    <row r="31" customFormat="false" ht="15" hidden="false" customHeight="false" outlineLevel="0" collapsed="false">
      <c r="A31" s="89" t="n">
        <v>1991</v>
      </c>
      <c r="B31" s="44" t="n">
        <v>5.4</v>
      </c>
      <c r="C31" s="44"/>
      <c r="D31" s="44" t="n">
        <v>3.6</v>
      </c>
      <c r="E31" s="44" t="n">
        <v>2.7</v>
      </c>
      <c r="F31" s="44"/>
      <c r="H31" s="44"/>
      <c r="I31" s="45"/>
      <c r="J31" s="45"/>
    </row>
    <row r="32" customFormat="false" ht="15" hidden="false" customHeight="false" outlineLevel="0" collapsed="false">
      <c r="A32" s="89" t="n">
        <v>1992</v>
      </c>
      <c r="B32" s="44" t="n">
        <v>4.8</v>
      </c>
      <c r="C32" s="44"/>
      <c r="D32" s="44" t="n">
        <v>3.7</v>
      </c>
      <c r="E32" s="44" t="n">
        <v>2.7</v>
      </c>
      <c r="F32" s="44"/>
      <c r="H32" s="44"/>
      <c r="I32" s="45"/>
      <c r="J32" s="45"/>
    </row>
    <row r="33" customFormat="false" ht="15" hidden="false" customHeight="false" outlineLevel="0" collapsed="false">
      <c r="A33" s="89" t="n">
        <v>1993</v>
      </c>
      <c r="B33" s="44" t="n">
        <v>4.4</v>
      </c>
      <c r="C33" s="44"/>
      <c r="D33" s="44" t="n">
        <v>3.8</v>
      </c>
      <c r="E33" s="44" t="n">
        <v>2.3</v>
      </c>
      <c r="F33" s="44"/>
      <c r="H33" s="44"/>
      <c r="I33" s="45"/>
      <c r="J33" s="45"/>
    </row>
    <row r="34" customFormat="false" ht="15" hidden="false" customHeight="false" outlineLevel="0" collapsed="false">
      <c r="A34" s="89" t="n">
        <v>1994</v>
      </c>
      <c r="B34" s="44" t="n">
        <v>4</v>
      </c>
      <c r="C34" s="44"/>
      <c r="D34" s="44" t="n">
        <v>3.7</v>
      </c>
      <c r="E34" s="44" t="n">
        <v>2.3</v>
      </c>
      <c r="F34" s="44"/>
      <c r="H34" s="44"/>
      <c r="I34" s="45"/>
      <c r="J34" s="45"/>
    </row>
    <row r="35" customFormat="false" ht="15" hidden="false" customHeight="false" outlineLevel="0" collapsed="false">
      <c r="A35" s="89" t="n">
        <v>1995</v>
      </c>
      <c r="B35" s="44" t="n">
        <v>3.7</v>
      </c>
      <c r="C35" s="44"/>
      <c r="D35" s="44" t="n">
        <v>3.7</v>
      </c>
      <c r="E35" s="44" t="n">
        <v>1.9</v>
      </c>
      <c r="F35" s="44"/>
      <c r="H35" s="44"/>
      <c r="I35" s="45"/>
      <c r="J35" s="45"/>
    </row>
    <row r="36" customFormat="false" ht="15" hidden="false" customHeight="false" outlineLevel="0" collapsed="false">
      <c r="A36" s="89" t="n">
        <v>1996</v>
      </c>
      <c r="B36" s="44" t="n">
        <v>3.4</v>
      </c>
      <c r="C36" s="44"/>
      <c r="D36" s="44" t="n">
        <v>3.5</v>
      </c>
      <c r="E36" s="44" t="n">
        <v>2</v>
      </c>
      <c r="F36" s="44"/>
      <c r="H36" s="44"/>
      <c r="I36" s="45"/>
      <c r="J36" s="45"/>
    </row>
    <row r="37" customFormat="false" ht="15" hidden="false" customHeight="false" outlineLevel="0" collapsed="false">
      <c r="A37" s="89" t="n">
        <v>1997</v>
      </c>
      <c r="B37" s="44" t="n">
        <v>3.3</v>
      </c>
      <c r="C37" s="44"/>
      <c r="D37" s="44" t="n">
        <v>3.4</v>
      </c>
      <c r="E37" s="44" t="n">
        <v>1.8</v>
      </c>
      <c r="F37" s="44"/>
      <c r="H37" s="44"/>
      <c r="I37" s="45"/>
      <c r="J37" s="45"/>
    </row>
    <row r="38" customFormat="false" ht="15" hidden="false" customHeight="false" outlineLevel="0" collapsed="false">
      <c r="A38" s="89" t="n">
        <v>1998</v>
      </c>
      <c r="B38" s="44" t="n">
        <v>3.1</v>
      </c>
      <c r="C38" s="44"/>
      <c r="D38" s="44" t="n">
        <v>3.3</v>
      </c>
      <c r="E38" s="44" t="n">
        <v>2</v>
      </c>
      <c r="F38" s="44"/>
      <c r="H38" s="44"/>
      <c r="I38" s="45"/>
      <c r="J38" s="45"/>
    </row>
    <row r="39" customFormat="false" ht="15" hidden="false" customHeight="false" outlineLevel="0" collapsed="false">
      <c r="A39" s="89" t="n">
        <v>1999</v>
      </c>
      <c r="B39" s="44" t="n">
        <v>3</v>
      </c>
      <c r="C39" s="44"/>
      <c r="D39" s="44" t="n">
        <v>3.2</v>
      </c>
      <c r="E39" s="44" t="n">
        <v>2.1</v>
      </c>
      <c r="F39" s="44"/>
      <c r="H39" s="44"/>
      <c r="I39" s="45"/>
      <c r="J39" s="45"/>
    </row>
    <row r="40" customFormat="false" ht="15" hidden="false" customHeight="false" outlineLevel="0" collapsed="false">
      <c r="A40" s="89" t="n">
        <v>2000</v>
      </c>
      <c r="B40" s="44" t="n">
        <v>3</v>
      </c>
      <c r="C40" s="44"/>
      <c r="D40" s="44" t="n">
        <v>3.3</v>
      </c>
      <c r="E40" s="44" t="n">
        <v>2.2</v>
      </c>
      <c r="F40" s="44"/>
      <c r="H40" s="44"/>
      <c r="I40" s="45"/>
      <c r="J40" s="45"/>
    </row>
    <row r="41" customFormat="false" ht="15" hidden="false" customHeight="false" outlineLevel="0" collapsed="false">
      <c r="A41" s="89" t="n">
        <v>2001</v>
      </c>
      <c r="B41" s="44" t="n">
        <v>3</v>
      </c>
      <c r="C41" s="44"/>
      <c r="D41" s="44" t="n">
        <v>3.4</v>
      </c>
      <c r="E41" s="44" t="n">
        <v>2.1</v>
      </c>
      <c r="F41" s="44"/>
      <c r="H41" s="44"/>
      <c r="I41" s="45"/>
      <c r="J41" s="45"/>
    </row>
    <row r="42" customFormat="false" ht="15" hidden="false" customHeight="false" outlineLevel="0" collapsed="false">
      <c r="A42" s="89" t="n">
        <v>2002</v>
      </c>
      <c r="B42" s="44" t="n">
        <v>3.3</v>
      </c>
      <c r="C42" s="44"/>
      <c r="D42" s="44" t="n">
        <v>3.7</v>
      </c>
      <c r="E42" s="44" t="n">
        <v>2.4</v>
      </c>
      <c r="F42" s="44"/>
      <c r="H42" s="44"/>
      <c r="I42" s="45"/>
      <c r="J42" s="45"/>
    </row>
    <row r="43" customFormat="false" ht="15" hidden="false" customHeight="false" outlineLevel="0" collapsed="false">
      <c r="A43" s="89" t="n">
        <v>2003</v>
      </c>
      <c r="B43" s="44" t="n">
        <v>3.7</v>
      </c>
      <c r="C43" s="44"/>
      <c r="D43" s="44" t="n">
        <v>3.8</v>
      </c>
      <c r="E43" s="44" t="n">
        <v>2.5</v>
      </c>
      <c r="F43" s="44"/>
      <c r="H43" s="44"/>
      <c r="I43" s="45"/>
      <c r="J43" s="45"/>
    </row>
    <row r="44" customFormat="false" ht="15" hidden="false" customHeight="false" outlineLevel="0" collapsed="false">
      <c r="A44" s="89" t="n">
        <v>2004</v>
      </c>
      <c r="B44" s="44" t="n">
        <v>3.9</v>
      </c>
      <c r="C44" s="44"/>
      <c r="D44" s="44" t="n">
        <v>3.8</v>
      </c>
      <c r="E44" s="44" t="n">
        <v>2.3</v>
      </c>
      <c r="F44" s="44"/>
      <c r="H44" s="44"/>
      <c r="I44" s="45"/>
      <c r="J44" s="45"/>
    </row>
    <row r="45" customFormat="false" ht="15" hidden="false" customHeight="false" outlineLevel="0" collapsed="false">
      <c r="A45" s="89" t="n">
        <v>2005</v>
      </c>
      <c r="B45" s="44" t="n">
        <v>4</v>
      </c>
      <c r="C45" s="44"/>
      <c r="D45" s="44" t="n">
        <v>3.8</v>
      </c>
      <c r="E45" s="44" t="n">
        <v>2.3</v>
      </c>
      <c r="F45" s="44"/>
      <c r="H45" s="44"/>
      <c r="I45" s="45"/>
      <c r="J45" s="45"/>
    </row>
    <row r="46" customFormat="false" ht="60" hidden="false" customHeight="false" outlineLevel="0" collapsed="false">
      <c r="A46" s="89" t="n">
        <v>2006</v>
      </c>
      <c r="B46" s="44" t="n">
        <v>3.9</v>
      </c>
      <c r="C46" s="44"/>
      <c r="D46" s="44" t="n">
        <v>3.8</v>
      </c>
      <c r="E46" s="44" t="n">
        <v>2.4</v>
      </c>
      <c r="F46" s="90" t="s">
        <v>61</v>
      </c>
      <c r="H46" s="44"/>
      <c r="I46" s="45"/>
      <c r="J46" s="45"/>
    </row>
    <row r="47" customFormat="false" ht="15" hidden="false" customHeight="false" outlineLevel="0" collapsed="false">
      <c r="A47" s="86" t="n">
        <v>2007</v>
      </c>
      <c r="B47" s="87" t="n">
        <v>3.9</v>
      </c>
      <c r="C47" s="44"/>
      <c r="D47" s="44" t="n">
        <v>3.6</v>
      </c>
      <c r="E47" s="44" t="n">
        <v>1.7</v>
      </c>
      <c r="F47" s="87" t="n">
        <f aca="false">SUM(D47:E47)</f>
        <v>5.3</v>
      </c>
      <c r="H47" s="44"/>
      <c r="I47" s="45"/>
      <c r="J47" s="45"/>
    </row>
    <row r="48" customFormat="false" ht="15" hidden="false" customHeight="false" outlineLevel="0" collapsed="false">
      <c r="A48" s="89" t="n">
        <v>2008</v>
      </c>
      <c r="B48" s="44" t="n">
        <v>4.3</v>
      </c>
      <c r="C48" s="44"/>
      <c r="D48" s="44" t="n">
        <v>3.6</v>
      </c>
      <c r="E48" s="44" t="n">
        <v>2.3</v>
      </c>
      <c r="F48" s="44"/>
      <c r="H48" s="44"/>
      <c r="I48" s="45"/>
      <c r="J48" s="45"/>
    </row>
    <row r="49" customFormat="false" ht="15" hidden="false" customHeight="false" outlineLevel="0" collapsed="false">
      <c r="A49" s="89" t="n">
        <v>2009</v>
      </c>
      <c r="B49" s="44" t="n">
        <v>4.7</v>
      </c>
      <c r="C49" s="44"/>
      <c r="D49" s="44" t="n">
        <v>4.1</v>
      </c>
      <c r="E49" s="44" t="n">
        <v>4.7</v>
      </c>
      <c r="F49" s="44"/>
      <c r="H49" s="44"/>
    </row>
    <row r="50" customFormat="false" ht="15" hidden="false" customHeight="false" outlineLevel="0" collapsed="false">
      <c r="A50" s="91" t="n">
        <v>2010</v>
      </c>
      <c r="B50" s="53" t="n">
        <v>4.7</v>
      </c>
      <c r="C50" s="53"/>
      <c r="D50" s="53" t="n">
        <v>4.5</v>
      </c>
      <c r="E50" s="53" t="n">
        <v>2.9</v>
      </c>
      <c r="F50" s="92"/>
      <c r="H50" s="44"/>
    </row>
  </sheetData>
  <mergeCells count="4">
    <mergeCell ref="A2:B2"/>
    <mergeCell ref="A4:E4"/>
    <mergeCell ref="A6:I6"/>
    <mergeCell ref="A7:E7"/>
  </mergeCells>
  <hyperlinks>
    <hyperlink ref="A4" r:id="rId1" display="Source: CBO's Long-Term Budget Outlook (June 2011)"/>
    <hyperlink ref="J8" r:id="rId2" display="http://www.cbo.gov/ftpdocs/122xx/doc12212/06-21-Long-Term_Budget_Outlook.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M53" activeCellId="0" sqref="M53"/>
    </sheetView>
  </sheetViews>
  <sheetFormatPr defaultColWidth="9.13671875" defaultRowHeight="11.1" zeroHeight="false" outlineLevelRow="0" outlineLevelCol="0"/>
  <cols>
    <col collapsed="false" customWidth="true" hidden="false" outlineLevel="0" max="1" min="1" style="93" width="9.99"/>
    <col collapsed="false" customWidth="true" hidden="false" outlineLevel="0" max="2" min="2" style="93" width="10.28"/>
    <col collapsed="false" customWidth="true" hidden="false" outlineLevel="0" max="3" min="3" style="93" width="6.99"/>
    <col collapsed="false" customWidth="true" hidden="false" outlineLevel="0" max="4" min="4" style="93" width="10.28"/>
    <col collapsed="false" customWidth="true" hidden="false" outlineLevel="0" max="5" min="5" style="93" width="6.99"/>
    <col collapsed="false" customWidth="true" hidden="false" outlineLevel="0" max="6" min="6" style="93" width="10.28"/>
    <col collapsed="false" customWidth="true" hidden="false" outlineLevel="0" max="7" min="7" style="93" width="6.99"/>
    <col collapsed="false" customWidth="true" hidden="false" outlineLevel="0" max="8" min="8" style="93" width="10.28"/>
    <col collapsed="false" customWidth="true" hidden="false" outlineLevel="0" max="9" min="9" style="93" width="6.99"/>
    <col collapsed="false" customWidth="true" hidden="false" outlineLevel="0" max="10" min="10" style="93" width="9.41"/>
    <col collapsed="false" customWidth="true" hidden="false" outlineLevel="0" max="11" min="11" style="93" width="10.28"/>
    <col collapsed="false" customWidth="true" hidden="false" outlineLevel="0" max="12" min="12" style="93" width="6.99"/>
    <col collapsed="false" customWidth="false" hidden="false" outlineLevel="0" max="257" min="13" style="93" width="9.14"/>
  </cols>
  <sheetData>
    <row r="1" s="98" customFormat="true" ht="11.1" hidden="false" customHeight="true" outlineLevel="0" collapsed="false">
      <c r="A1" s="94" t="s">
        <v>52</v>
      </c>
      <c r="B1" s="19" t="s">
        <v>62</v>
      </c>
      <c r="C1" s="95"/>
      <c r="D1" s="95"/>
      <c r="E1" s="95"/>
      <c r="F1" s="96"/>
      <c r="G1" s="96"/>
      <c r="H1" s="97"/>
      <c r="I1" s="97"/>
      <c r="J1" s="97"/>
      <c r="K1" s="97"/>
    </row>
    <row r="2" customFormat="false" ht="11.1" hidden="false" customHeight="true" outlineLevel="0" collapsed="false">
      <c r="A2" s="93" t="s">
        <v>63</v>
      </c>
      <c r="B2" s="99"/>
      <c r="C2" s="99"/>
      <c r="D2" s="99"/>
      <c r="E2" s="99"/>
      <c r="F2" s="100"/>
      <c r="G2" s="100"/>
      <c r="H2" s="100"/>
      <c r="I2" s="100"/>
      <c r="J2" s="100"/>
      <c r="K2" s="100"/>
    </row>
    <row r="5" customFormat="false" ht="11.1" hidden="false" customHeight="true" outlineLevel="0" collapsed="false">
      <c r="A5" s="101" t="s">
        <v>64</v>
      </c>
      <c r="B5" s="102"/>
      <c r="C5" s="102"/>
      <c r="D5" s="102"/>
      <c r="E5" s="102"/>
      <c r="F5" s="102"/>
      <c r="G5" s="102"/>
      <c r="H5" s="102"/>
      <c r="I5" s="102"/>
      <c r="J5" s="102"/>
      <c r="K5" s="102"/>
    </row>
    <row r="6" customFormat="false" ht="11.1" hidden="false" customHeight="true" outlineLevel="0" collapsed="false">
      <c r="A6" s="103" t="s">
        <v>65</v>
      </c>
      <c r="B6" s="102"/>
      <c r="C6" s="102"/>
      <c r="D6" s="102"/>
      <c r="E6" s="102"/>
      <c r="F6" s="102"/>
      <c r="G6" s="102"/>
      <c r="H6" s="102"/>
      <c r="I6" s="102"/>
      <c r="J6" s="102"/>
      <c r="K6" s="102"/>
    </row>
    <row r="7" s="110" customFormat="true" ht="12.75" hidden="false" customHeight="true" outlineLevel="0" collapsed="false">
      <c r="A7" s="104"/>
      <c r="B7" s="105"/>
      <c r="C7" s="105"/>
      <c r="D7" s="106" t="s">
        <v>66</v>
      </c>
      <c r="E7" s="106"/>
      <c r="F7" s="107"/>
      <c r="G7" s="108"/>
      <c r="H7" s="109"/>
      <c r="I7" s="109"/>
      <c r="J7" s="109"/>
      <c r="K7" s="105"/>
      <c r="L7" s="93"/>
    </row>
    <row r="8" s="110" customFormat="true" ht="12.75" hidden="false" customHeight="true" outlineLevel="0" collapsed="false">
      <c r="A8" s="104"/>
      <c r="B8" s="105" t="s">
        <v>67</v>
      </c>
      <c r="C8" s="105"/>
      <c r="D8" s="111" t="s">
        <v>68</v>
      </c>
      <c r="E8" s="111"/>
      <c r="F8" s="105" t="s">
        <v>69</v>
      </c>
      <c r="G8" s="105"/>
      <c r="H8" s="112" t="s">
        <v>70</v>
      </c>
      <c r="I8" s="112"/>
      <c r="J8" s="112"/>
      <c r="K8" s="105" t="s">
        <v>71</v>
      </c>
      <c r="L8" s="113"/>
    </row>
    <row r="9" customFormat="false" ht="11.1" hidden="false" customHeight="true" outlineLevel="0" collapsed="false">
      <c r="A9" s="114"/>
      <c r="B9" s="106" t="s">
        <v>72</v>
      </c>
      <c r="C9" s="106"/>
      <c r="D9" s="106" t="s">
        <v>73</v>
      </c>
      <c r="E9" s="106"/>
      <c r="F9" s="106" t="s">
        <v>74</v>
      </c>
      <c r="G9" s="106"/>
      <c r="H9" s="115" t="s">
        <v>4</v>
      </c>
      <c r="I9" s="115"/>
      <c r="J9" s="116" t="s">
        <v>75</v>
      </c>
      <c r="K9" s="106" t="s">
        <v>17</v>
      </c>
      <c r="L9" s="108"/>
    </row>
    <row r="10" customFormat="false" ht="11.1" hidden="false" customHeight="true" outlineLevel="0" collapsed="false">
      <c r="A10" s="117"/>
      <c r="B10" s="118"/>
      <c r="C10" s="118"/>
      <c r="D10" s="118"/>
      <c r="E10" s="118"/>
      <c r="F10" s="119"/>
      <c r="G10" s="119"/>
      <c r="H10" s="119"/>
      <c r="I10" s="119"/>
      <c r="J10" s="119"/>
      <c r="K10" s="119"/>
      <c r="L10" s="110"/>
    </row>
    <row r="11" customFormat="false" ht="11.1" hidden="false" customHeight="true" outlineLevel="0" collapsed="false">
      <c r="A11" s="120" t="n">
        <v>1971</v>
      </c>
      <c r="B11" s="121" t="n">
        <v>11.3423300386565</v>
      </c>
      <c r="C11" s="121"/>
      <c r="D11" s="121" t="n">
        <v>8.05046179486586</v>
      </c>
      <c r="E11" s="121"/>
      <c r="F11" s="121" t="n">
        <v>-1.30321057382931</v>
      </c>
      <c r="G11" s="121"/>
      <c r="H11" s="121" t="n">
        <v>1.3703386495683</v>
      </c>
      <c r="I11" s="121"/>
      <c r="J11" s="122" t="n">
        <f aca="false">AVERAGE(H11:H54)</f>
        <v>2.22896726495667</v>
      </c>
      <c r="K11" s="121" t="n">
        <v>19.4599199092614</v>
      </c>
    </row>
    <row r="12" customFormat="false" ht="11.1" hidden="false" customHeight="true" outlineLevel="0" collapsed="false">
      <c r="A12" s="120" t="n">
        <v>1972</v>
      </c>
      <c r="B12" s="121" t="n">
        <v>10.9217627810123</v>
      </c>
      <c r="C12" s="121"/>
      <c r="D12" s="121" t="n">
        <v>8.56716671624666</v>
      </c>
      <c r="E12" s="121"/>
      <c r="F12" s="121" t="n">
        <v>-1.19977901491649</v>
      </c>
      <c r="G12" s="121"/>
      <c r="H12" s="121" t="n">
        <v>1.31741107475245</v>
      </c>
      <c r="I12" s="121"/>
      <c r="J12" s="121"/>
      <c r="K12" s="121" t="n">
        <v>19.6065615570949</v>
      </c>
    </row>
    <row r="13" customFormat="false" ht="11.1" hidden="false" customHeight="true" outlineLevel="0" collapsed="false">
      <c r="A13" s="120" t="n">
        <v>1973</v>
      </c>
      <c r="B13" s="121" t="n">
        <v>9.94945159752027</v>
      </c>
      <c r="C13" s="121"/>
      <c r="D13" s="121" t="n">
        <v>8.85249403910348</v>
      </c>
      <c r="E13" s="121"/>
      <c r="F13" s="121" t="n">
        <v>-1.37461134954697</v>
      </c>
      <c r="G13" s="121"/>
      <c r="H13" s="121" t="n">
        <v>1.31998092513114</v>
      </c>
      <c r="I13" s="121"/>
      <c r="J13" s="121"/>
      <c r="K13" s="121" t="n">
        <v>18.7473152122079</v>
      </c>
    </row>
    <row r="14" customFormat="false" ht="11.1" hidden="false" customHeight="true" outlineLevel="0" collapsed="false">
      <c r="A14" s="120" t="n">
        <v>1974</v>
      </c>
      <c r="B14" s="121" t="n">
        <v>9.607563697035</v>
      </c>
      <c r="C14" s="121"/>
      <c r="D14" s="121" t="n">
        <v>9.1006986687059</v>
      </c>
      <c r="E14" s="121"/>
      <c r="F14" s="121" t="n">
        <v>-1.47033264972714</v>
      </c>
      <c r="G14" s="121"/>
      <c r="H14" s="121" t="n">
        <v>1.48771246828183</v>
      </c>
      <c r="I14" s="121"/>
      <c r="J14" s="121"/>
      <c r="K14" s="121" t="n">
        <v>18.7256421842956</v>
      </c>
    </row>
    <row r="15" customFormat="false" ht="11.1" hidden="false" customHeight="true" outlineLevel="0" collapsed="false">
      <c r="A15" s="120" t="n">
        <v>1975</v>
      </c>
      <c r="B15" s="121" t="n">
        <v>10.1267445400503</v>
      </c>
      <c r="C15" s="121"/>
      <c r="D15" s="121" t="n">
        <v>10.8606130526046</v>
      </c>
      <c r="E15" s="121"/>
      <c r="F15" s="121" t="n">
        <v>-1.1740614334471</v>
      </c>
      <c r="G15" s="121"/>
      <c r="H15" s="121" t="n">
        <v>1.48696502107068</v>
      </c>
      <c r="I15" s="121"/>
      <c r="J15" s="121"/>
      <c r="K15" s="121" t="n">
        <v>21.3002611802785</v>
      </c>
    </row>
    <row r="16" customFormat="false" ht="11.1" hidden="false" customHeight="true" outlineLevel="0" collapsed="false">
      <c r="A16" s="120" t="n">
        <v>1976</v>
      </c>
      <c r="B16" s="121" t="n">
        <v>10.1029860192164</v>
      </c>
      <c r="C16" s="121"/>
      <c r="D16" s="121" t="n">
        <v>10.8794085495656</v>
      </c>
      <c r="E16" s="121"/>
      <c r="F16" s="121" t="n">
        <v>-1.12784074564179</v>
      </c>
      <c r="G16" s="121"/>
      <c r="H16" s="121" t="n">
        <v>1.53616017490363</v>
      </c>
      <c r="I16" s="121"/>
      <c r="J16" s="121"/>
      <c r="K16" s="121" t="n">
        <v>21.3907139980438</v>
      </c>
    </row>
    <row r="17" customFormat="false" ht="11.1" hidden="false" customHeight="true" outlineLevel="0" collapsed="false">
      <c r="A17" s="120" t="n">
        <v>1977</v>
      </c>
      <c r="B17" s="121" t="n">
        <v>9.98707912138026</v>
      </c>
      <c r="C17" s="121"/>
      <c r="D17" s="121" t="n">
        <v>10.322008563249</v>
      </c>
      <c r="E17" s="121"/>
      <c r="F17" s="121" t="n">
        <v>-1.08900205213955</v>
      </c>
      <c r="G17" s="121"/>
      <c r="H17" s="121" t="n">
        <v>1.51503635580553</v>
      </c>
      <c r="I17" s="121"/>
      <c r="J17" s="121"/>
      <c r="K17" s="121" t="n">
        <v>20.7351219882952</v>
      </c>
    </row>
    <row r="18" customFormat="false" ht="8.1" hidden="false" customHeight="true" outlineLevel="0" collapsed="false">
      <c r="A18" s="120" t="n">
        <v>1978</v>
      </c>
      <c r="B18" s="121" t="n">
        <v>9.86268010552662</v>
      </c>
      <c r="C18" s="121"/>
      <c r="D18" s="121" t="n">
        <v>10.2541207242553</v>
      </c>
      <c r="E18" s="121"/>
      <c r="F18" s="121" t="n">
        <v>-1.0297413695912</v>
      </c>
      <c r="G18" s="121"/>
      <c r="H18" s="121" t="n">
        <v>1.60093801438589</v>
      </c>
      <c r="I18" s="121"/>
      <c r="J18" s="121"/>
      <c r="K18" s="121" t="n">
        <v>20.6879974745767</v>
      </c>
    </row>
    <row r="19" customFormat="false" ht="11.1" hidden="false" customHeight="true" outlineLevel="0" collapsed="false">
      <c r="A19" s="120" t="n">
        <v>1979</v>
      </c>
      <c r="B19" s="121" t="n">
        <v>9.59481879784916</v>
      </c>
      <c r="C19" s="121"/>
      <c r="D19" s="121" t="n">
        <v>9.87538729086294</v>
      </c>
      <c r="E19" s="121"/>
      <c r="F19" s="121" t="n">
        <v>-1.02304755432067</v>
      </c>
      <c r="G19" s="121"/>
      <c r="H19" s="121" t="n">
        <v>1.70308033661823</v>
      </c>
      <c r="I19" s="121"/>
      <c r="J19" s="121"/>
      <c r="K19" s="121" t="n">
        <v>20.1502388710097</v>
      </c>
    </row>
    <row r="20" customFormat="false" ht="11.1" hidden="false" customHeight="true" outlineLevel="0" collapsed="false">
      <c r="A20" s="120"/>
      <c r="B20" s="121"/>
      <c r="C20" s="121"/>
      <c r="D20" s="121"/>
      <c r="E20" s="121"/>
      <c r="F20" s="121"/>
      <c r="G20" s="121"/>
      <c r="H20" s="121"/>
      <c r="I20" s="121"/>
      <c r="J20" s="121"/>
      <c r="K20" s="121"/>
    </row>
    <row r="21" customFormat="false" ht="11.1" hidden="false" customHeight="true" outlineLevel="0" collapsed="false">
      <c r="A21" s="120" t="n">
        <v>1980</v>
      </c>
      <c r="B21" s="121" t="n">
        <v>10.1425202125414</v>
      </c>
      <c r="C21" s="121"/>
      <c r="D21" s="121" t="n">
        <v>10.6928152559949</v>
      </c>
      <c r="E21" s="121"/>
      <c r="F21" s="121" t="n">
        <v>-1.07004873034956</v>
      </c>
      <c r="G21" s="121"/>
      <c r="H21" s="121" t="n">
        <v>1.92718896546661</v>
      </c>
      <c r="I21" s="121"/>
      <c r="J21" s="121"/>
      <c r="K21" s="121" t="n">
        <v>21.6924757036534</v>
      </c>
    </row>
    <row r="22" customFormat="false" ht="11.1" hidden="false" customHeight="true" outlineLevel="0" collapsed="false">
      <c r="A22" s="120" t="n">
        <v>1981</v>
      </c>
      <c r="B22" s="121" t="n">
        <v>10.0719659797187</v>
      </c>
      <c r="C22" s="121"/>
      <c r="D22" s="121" t="n">
        <v>11.1020935557736</v>
      </c>
      <c r="E22" s="121"/>
      <c r="F22" s="121" t="n">
        <v>-1.2381419692509</v>
      </c>
      <c r="G22" s="121"/>
      <c r="H22" s="121" t="n">
        <v>2.25057245665685</v>
      </c>
      <c r="I22" s="121"/>
      <c r="J22" s="121"/>
      <c r="K22" s="121" t="n">
        <v>22.1864900228983</v>
      </c>
    </row>
    <row r="23" customFormat="false" ht="11.1" hidden="false" customHeight="true" outlineLevel="0" collapsed="false">
      <c r="A23" s="120" t="n">
        <v>1982</v>
      </c>
      <c r="B23" s="121" t="n">
        <v>10.1125251068252</v>
      </c>
      <c r="C23" s="121"/>
      <c r="D23" s="121" t="n">
        <v>11.5013842681991</v>
      </c>
      <c r="E23" s="121"/>
      <c r="F23" s="121" t="n">
        <v>-1.11765116441384</v>
      </c>
      <c r="G23" s="121"/>
      <c r="H23" s="121" t="n">
        <v>2.63670133153417</v>
      </c>
      <c r="I23" s="121"/>
      <c r="J23" s="121"/>
      <c r="K23" s="121" t="n">
        <v>23.1329595421446</v>
      </c>
    </row>
    <row r="24" customFormat="false" ht="11.1" hidden="false" customHeight="true" outlineLevel="0" collapsed="false">
      <c r="A24" s="120" t="n">
        <v>1983</v>
      </c>
      <c r="B24" s="121" t="n">
        <v>10.2682593658267</v>
      </c>
      <c r="C24" s="121"/>
      <c r="D24" s="121" t="n">
        <v>11.9332403290028</v>
      </c>
      <c r="E24" s="121"/>
      <c r="F24" s="121" t="n">
        <v>-1.31726102246636</v>
      </c>
      <c r="G24" s="121"/>
      <c r="H24" s="121" t="n">
        <v>2.60993402505304</v>
      </c>
      <c r="I24" s="121"/>
      <c r="J24" s="121"/>
      <c r="K24" s="121" t="n">
        <v>23.4941726974162</v>
      </c>
    </row>
    <row r="25" customFormat="false" ht="11.1" hidden="false" customHeight="true" outlineLevel="0" collapsed="false">
      <c r="A25" s="120" t="n">
        <v>1984</v>
      </c>
      <c r="B25" s="121" t="n">
        <v>9.86877186593661</v>
      </c>
      <c r="C25" s="121"/>
      <c r="D25" s="121" t="n">
        <v>10.5490252181717</v>
      </c>
      <c r="E25" s="121"/>
      <c r="F25" s="121" t="n">
        <v>-1.15093186281523</v>
      </c>
      <c r="G25" s="121"/>
      <c r="H25" s="121" t="n">
        <v>2.8898802169361</v>
      </c>
      <c r="I25" s="121"/>
      <c r="J25" s="121"/>
      <c r="K25" s="121" t="n">
        <v>22.1567454382291</v>
      </c>
    </row>
    <row r="26" customFormat="false" ht="11.1" hidden="false" customHeight="true" outlineLevel="0" collapsed="false">
      <c r="A26" s="120" t="n">
        <v>1985</v>
      </c>
      <c r="B26" s="121" t="n">
        <v>10.0282179292381</v>
      </c>
      <c r="C26" s="121"/>
      <c r="D26" s="121" t="n">
        <v>10.8087933820515</v>
      </c>
      <c r="E26" s="121"/>
      <c r="F26" s="121" t="n">
        <v>-1.13645901164894</v>
      </c>
      <c r="G26" s="121"/>
      <c r="H26" s="121" t="n">
        <v>3.12326652678291</v>
      </c>
      <c r="I26" s="121"/>
      <c r="J26" s="121"/>
      <c r="K26" s="121" t="n">
        <v>22.8238188264236</v>
      </c>
    </row>
    <row r="27" customFormat="false" ht="11.1" hidden="false" customHeight="true" outlineLevel="0" collapsed="false">
      <c r="A27" s="120" t="n">
        <v>1986</v>
      </c>
      <c r="B27" s="121" t="n">
        <v>9.95708349417562</v>
      </c>
      <c r="C27" s="121"/>
      <c r="D27" s="121" t="n">
        <v>10.4852412634256</v>
      </c>
      <c r="E27" s="121"/>
      <c r="F27" s="121" t="n">
        <v>-1.04174799609437</v>
      </c>
      <c r="G27" s="121"/>
      <c r="H27" s="121" t="n">
        <v>3.08817184768047</v>
      </c>
      <c r="I27" s="121"/>
      <c r="J27" s="121"/>
      <c r="K27" s="121" t="n">
        <v>22.4887486091873</v>
      </c>
    </row>
    <row r="28" customFormat="false" ht="11.1" hidden="false" customHeight="true" outlineLevel="0" collapsed="false">
      <c r="A28" s="120" t="n">
        <v>1987</v>
      </c>
      <c r="B28" s="121" t="n">
        <v>9.54981295953906</v>
      </c>
      <c r="C28" s="121"/>
      <c r="D28" s="121" t="n">
        <v>10.1938126155566</v>
      </c>
      <c r="E28" s="121"/>
      <c r="F28" s="121" t="n">
        <v>-1.13810895644322</v>
      </c>
      <c r="G28" s="121"/>
      <c r="H28" s="121" t="n">
        <v>2.97974803285033</v>
      </c>
      <c r="I28" s="121"/>
      <c r="J28" s="121"/>
      <c r="K28" s="121" t="n">
        <v>21.5852646515028</v>
      </c>
    </row>
    <row r="29" customFormat="false" ht="8.1" hidden="false" customHeight="true" outlineLevel="0" collapsed="false">
      <c r="A29" s="120" t="n">
        <v>1988</v>
      </c>
      <c r="B29" s="121" t="n">
        <v>9.27232976270104</v>
      </c>
      <c r="C29" s="121"/>
      <c r="D29" s="121" t="n">
        <v>10.0839581107928</v>
      </c>
      <c r="E29" s="121"/>
      <c r="F29" s="121" t="n">
        <v>-1.13476225179447</v>
      </c>
      <c r="G29" s="121"/>
      <c r="H29" s="121" t="n">
        <v>3.03087781649013</v>
      </c>
      <c r="I29" s="121"/>
      <c r="J29" s="121"/>
      <c r="K29" s="121" t="n">
        <v>21.2524034381895</v>
      </c>
    </row>
    <row r="30" customFormat="false" ht="11.1" hidden="false" customHeight="true" outlineLevel="0" collapsed="false">
      <c r="A30" s="120" t="n">
        <v>1989</v>
      </c>
      <c r="B30" s="121" t="n">
        <v>9.05277389363732</v>
      </c>
      <c r="C30" s="121"/>
      <c r="D30" s="121" t="n">
        <v>10.113215234885</v>
      </c>
      <c r="E30" s="121"/>
      <c r="F30" s="121" t="n">
        <v>-1.1133356175166</v>
      </c>
      <c r="G30" s="121"/>
      <c r="H30" s="121" t="n">
        <v>3.12994842067248</v>
      </c>
      <c r="I30" s="121"/>
      <c r="J30" s="121"/>
      <c r="K30" s="121" t="n">
        <v>21.1826019316782</v>
      </c>
    </row>
    <row r="31" customFormat="false" ht="11.1" hidden="false" customHeight="true" outlineLevel="0" collapsed="false">
      <c r="A31" s="120"/>
      <c r="B31" s="121"/>
      <c r="C31" s="121"/>
      <c r="D31" s="121"/>
      <c r="E31" s="121"/>
      <c r="F31" s="121"/>
      <c r="G31" s="121"/>
      <c r="H31" s="121"/>
      <c r="I31" s="121"/>
      <c r="J31" s="121"/>
      <c r="K31" s="121"/>
    </row>
    <row r="32" customFormat="false" ht="11.1" hidden="false" customHeight="true" outlineLevel="0" collapsed="false">
      <c r="A32" s="120" t="n">
        <v>1990</v>
      </c>
      <c r="B32" s="121" t="n">
        <v>8.72969508845661</v>
      </c>
      <c r="C32" s="121"/>
      <c r="D32" s="121" t="n">
        <v>10.9086834831588</v>
      </c>
      <c r="E32" s="121"/>
      <c r="F32" s="121" t="n">
        <v>-1.0019967041303</v>
      </c>
      <c r="G32" s="121"/>
      <c r="H32" s="121" t="n">
        <v>3.21390891890242</v>
      </c>
      <c r="I32" s="121"/>
      <c r="J32" s="121"/>
      <c r="K32" s="121" t="n">
        <v>21.8502907863875</v>
      </c>
    </row>
    <row r="33" customFormat="false" ht="11.1" hidden="false" customHeight="true" outlineLevel="0" collapsed="false">
      <c r="A33" s="120" t="n">
        <v>1991</v>
      </c>
      <c r="B33" s="121" t="n">
        <v>8.99253432482221</v>
      </c>
      <c r="C33" s="121"/>
      <c r="D33" s="121" t="n">
        <v>11.8353588877788</v>
      </c>
      <c r="E33" s="121"/>
      <c r="F33" s="121" t="n">
        <v>-1.77670422689582</v>
      </c>
      <c r="G33" s="121"/>
      <c r="H33" s="121" t="n">
        <v>3.27798363537491</v>
      </c>
      <c r="I33" s="121"/>
      <c r="J33" s="121"/>
      <c r="K33" s="121" t="n">
        <v>22.3291726210801</v>
      </c>
    </row>
    <row r="34" customFormat="false" ht="11.1" hidden="false" customHeight="true" outlineLevel="0" collapsed="false">
      <c r="A34" s="120" t="n">
        <v>1992</v>
      </c>
      <c r="B34" s="121" t="n">
        <v>8.55171198449221</v>
      </c>
      <c r="C34" s="121"/>
      <c r="D34" s="121" t="n">
        <v>11.4994412870823</v>
      </c>
      <c r="E34" s="121"/>
      <c r="F34" s="121" t="n">
        <v>-1.11132204693189</v>
      </c>
      <c r="G34" s="121"/>
      <c r="H34" s="121" t="n">
        <v>3.19287410736099</v>
      </c>
      <c r="I34" s="121"/>
      <c r="J34" s="121"/>
      <c r="K34" s="121" t="n">
        <v>22.1327053320036</v>
      </c>
    </row>
    <row r="35" customFormat="false" ht="11.1" hidden="false" customHeight="true" outlineLevel="0" collapsed="false">
      <c r="A35" s="120" t="n">
        <v>1993</v>
      </c>
      <c r="B35" s="121" t="n">
        <v>8.19458729140654</v>
      </c>
      <c r="C35" s="121"/>
      <c r="D35" s="121" t="n">
        <v>11.2545627744401</v>
      </c>
      <c r="E35" s="121"/>
      <c r="F35" s="121" t="n">
        <v>-1.06998721018934</v>
      </c>
      <c r="G35" s="121"/>
      <c r="H35" s="121" t="n">
        <v>3.01642181326876</v>
      </c>
      <c r="I35" s="121"/>
      <c r="J35" s="121"/>
      <c r="K35" s="121" t="n">
        <v>21.3955846689261</v>
      </c>
    </row>
    <row r="36" customFormat="false" ht="11.1" hidden="false" customHeight="true" outlineLevel="0" collapsed="false">
      <c r="A36" s="120" t="n">
        <v>1994</v>
      </c>
      <c r="B36" s="121" t="n">
        <v>7.75884928797185</v>
      </c>
      <c r="C36" s="121"/>
      <c r="D36" s="121" t="n">
        <v>11.3104328070465</v>
      </c>
      <c r="E36" s="121"/>
      <c r="F36" s="121" t="n">
        <v>-1.02522020196229</v>
      </c>
      <c r="G36" s="121"/>
      <c r="H36" s="121" t="n">
        <v>2.90831428141417</v>
      </c>
      <c r="I36" s="121"/>
      <c r="J36" s="121"/>
      <c r="K36" s="121" t="n">
        <v>20.9523761744702</v>
      </c>
    </row>
    <row r="37" customFormat="false" ht="11.1" hidden="false" customHeight="true" outlineLevel="0" collapsed="false">
      <c r="A37" s="120" t="n">
        <v>1995</v>
      </c>
      <c r="B37" s="121" t="n">
        <v>7.42128169676</v>
      </c>
      <c r="C37" s="121"/>
      <c r="D37" s="121" t="n">
        <v>11.1447136308839</v>
      </c>
      <c r="E37" s="121"/>
      <c r="F37" s="121" t="n">
        <v>-1.0801860769236</v>
      </c>
      <c r="G37" s="121"/>
      <c r="H37" s="121" t="n">
        <v>3.16167305766886</v>
      </c>
      <c r="I37" s="121"/>
      <c r="J37" s="121"/>
      <c r="K37" s="121" t="n">
        <v>20.6474823083891</v>
      </c>
    </row>
    <row r="38" customFormat="false" ht="11.1" hidden="false" customHeight="true" outlineLevel="0" collapsed="false">
      <c r="A38" s="120" t="n">
        <v>1996</v>
      </c>
      <c r="B38" s="121" t="n">
        <v>6.90173417893721</v>
      </c>
      <c r="C38" s="121"/>
      <c r="D38" s="121" t="n">
        <v>11.1135281504467</v>
      </c>
      <c r="E38" s="121"/>
      <c r="F38" s="121" t="n">
        <v>-0.921142472160501</v>
      </c>
      <c r="G38" s="121"/>
      <c r="H38" s="121" t="n">
        <v>3.12372463026424</v>
      </c>
      <c r="I38" s="121"/>
      <c r="J38" s="121"/>
      <c r="K38" s="121" t="n">
        <v>20.2178444874876</v>
      </c>
    </row>
    <row r="39" customFormat="false" ht="11.1" hidden="false" customHeight="true" outlineLevel="0" collapsed="false">
      <c r="A39" s="120" t="n">
        <v>1997</v>
      </c>
      <c r="B39" s="121" t="n">
        <v>6.66124755302664</v>
      </c>
      <c r="C39" s="121"/>
      <c r="D39" s="121" t="n">
        <v>10.9110626029403</v>
      </c>
      <c r="E39" s="121"/>
      <c r="F39" s="121" t="n">
        <v>-1.04564537685673</v>
      </c>
      <c r="G39" s="121"/>
      <c r="H39" s="121" t="n">
        <v>2.97137916442139</v>
      </c>
      <c r="I39" s="121"/>
      <c r="J39" s="121"/>
      <c r="K39" s="121" t="n">
        <v>19.4980439435316</v>
      </c>
    </row>
    <row r="40" customFormat="false" ht="8.1" hidden="false" customHeight="true" outlineLevel="0" collapsed="false">
      <c r="A40" s="120" t="n">
        <v>1998</v>
      </c>
      <c r="B40" s="121" t="n">
        <v>6.37190819604007</v>
      </c>
      <c r="C40" s="121"/>
      <c r="D40" s="121" t="n">
        <v>10.8864744128062</v>
      </c>
      <c r="E40" s="121"/>
      <c r="F40" s="121" t="n">
        <v>-0.966636942638397</v>
      </c>
      <c r="G40" s="121"/>
      <c r="H40" s="121" t="n">
        <v>2.78309251098779</v>
      </c>
      <c r="I40" s="121"/>
      <c r="J40" s="121"/>
      <c r="K40" s="121" t="n">
        <v>19.0748381771956</v>
      </c>
    </row>
    <row r="41" customFormat="false" ht="11.1" hidden="false" customHeight="true" outlineLevel="0" collapsed="false">
      <c r="A41" s="120" t="n">
        <v>1999</v>
      </c>
      <c r="B41" s="121" t="n">
        <v>6.21277196488008</v>
      </c>
      <c r="C41" s="121"/>
      <c r="D41" s="121" t="n">
        <v>10.6371321992301</v>
      </c>
      <c r="E41" s="121"/>
      <c r="F41" s="121" t="n">
        <v>-0.864130228214303</v>
      </c>
      <c r="G41" s="121"/>
      <c r="H41" s="121" t="n">
        <v>2.49553399323447</v>
      </c>
      <c r="I41" s="121"/>
      <c r="J41" s="121"/>
      <c r="K41" s="121" t="n">
        <v>18.4813079291303</v>
      </c>
    </row>
    <row r="42" customFormat="false" ht="11.1" hidden="false" customHeight="true" outlineLevel="0" collapsed="false">
      <c r="A42" s="120"/>
      <c r="B42" s="121"/>
      <c r="C42" s="121"/>
      <c r="D42" s="121"/>
      <c r="E42" s="121"/>
      <c r="F42" s="121"/>
      <c r="G42" s="121"/>
      <c r="H42" s="121"/>
      <c r="I42" s="121"/>
      <c r="J42" s="121"/>
      <c r="K42" s="121"/>
    </row>
    <row r="43" customFormat="false" ht="11.1" hidden="false" customHeight="true" outlineLevel="0" collapsed="false">
      <c r="A43" s="120" t="n">
        <v>2000</v>
      </c>
      <c r="B43" s="121" t="n">
        <v>6.25805039227366</v>
      </c>
      <c r="C43" s="121"/>
      <c r="D43" s="121" t="n">
        <v>10.5143392441668</v>
      </c>
      <c r="E43" s="121"/>
      <c r="F43" s="121" t="n">
        <v>-0.82637626706174</v>
      </c>
      <c r="G43" s="121"/>
      <c r="H43" s="121" t="n">
        <v>2.26963786599056</v>
      </c>
      <c r="I43" s="121"/>
      <c r="J43" s="121"/>
      <c r="K43" s="121" t="n">
        <v>18.2156512353693</v>
      </c>
    </row>
    <row r="44" customFormat="false" ht="11.1" hidden="false" customHeight="true" outlineLevel="0" collapsed="false">
      <c r="A44" s="120" t="n">
        <v>2001</v>
      </c>
      <c r="B44" s="121" t="n">
        <v>6.34697100832734</v>
      </c>
      <c r="C44" s="121"/>
      <c r="D44" s="121" t="n">
        <v>10.7298918863413</v>
      </c>
      <c r="E44" s="121"/>
      <c r="F44" s="121" t="n">
        <v>-0.875500594111693</v>
      </c>
      <c r="G44" s="121"/>
      <c r="H44" s="121" t="n">
        <v>2.01655689047319</v>
      </c>
      <c r="I44" s="121"/>
      <c r="J44" s="121"/>
      <c r="K44" s="121" t="n">
        <v>18.2179191910301</v>
      </c>
    </row>
    <row r="45" customFormat="false" ht="11.1" hidden="false" customHeight="true" outlineLevel="0" collapsed="false">
      <c r="A45" s="120" t="n">
        <v>2002</v>
      </c>
      <c r="B45" s="121" t="n">
        <v>6.96140404121834</v>
      </c>
      <c r="C45" s="121"/>
      <c r="D45" s="121" t="n">
        <v>11.3490992379444</v>
      </c>
      <c r="E45" s="121"/>
      <c r="F45" s="121" t="n">
        <v>-0.859629072871864</v>
      </c>
      <c r="G45" s="121"/>
      <c r="H45" s="121" t="n">
        <v>1.62085006899757</v>
      </c>
      <c r="I45" s="121"/>
      <c r="J45" s="121"/>
      <c r="K45" s="121" t="n">
        <v>19.0717242752884</v>
      </c>
    </row>
    <row r="46" customFormat="false" ht="11.1" hidden="false" customHeight="true" outlineLevel="0" collapsed="false">
      <c r="A46" s="120" t="n">
        <v>2003</v>
      </c>
      <c r="B46" s="121" t="n">
        <v>7.50743981547892</v>
      </c>
      <c r="C46" s="121"/>
      <c r="D46" s="121" t="n">
        <v>11.6922887764094</v>
      </c>
      <c r="E46" s="121"/>
      <c r="F46" s="121" t="n">
        <v>-0.922496134939013</v>
      </c>
      <c r="G46" s="121"/>
      <c r="H46" s="121" t="n">
        <v>1.39438194316368</v>
      </c>
      <c r="I46" s="121"/>
      <c r="J46" s="121"/>
      <c r="K46" s="121" t="n">
        <v>19.6716144001129</v>
      </c>
    </row>
    <row r="47" customFormat="false" ht="11.1" hidden="false" customHeight="true" outlineLevel="0" collapsed="false">
      <c r="A47" s="120" t="n">
        <v>2004</v>
      </c>
      <c r="B47" s="121" t="n">
        <v>7.65982208948582</v>
      </c>
      <c r="C47" s="121"/>
      <c r="D47" s="121" t="n">
        <v>11.5292773615503</v>
      </c>
      <c r="E47" s="121"/>
      <c r="F47" s="121" t="n">
        <v>-0.939014945681242</v>
      </c>
      <c r="G47" s="121"/>
      <c r="H47" s="121" t="n">
        <v>1.37091218716973</v>
      </c>
      <c r="I47" s="121"/>
      <c r="J47" s="121"/>
      <c r="K47" s="121" t="n">
        <v>19.6209966925246</v>
      </c>
    </row>
    <row r="48" customFormat="false" ht="11.1" hidden="false" customHeight="true" outlineLevel="0" collapsed="false">
      <c r="A48" s="120" t="n">
        <v>2005</v>
      </c>
      <c r="B48" s="121" t="n">
        <v>7.78180415725913</v>
      </c>
      <c r="C48" s="121"/>
      <c r="D48" s="121" t="n">
        <v>11.635842098074</v>
      </c>
      <c r="E48" s="121"/>
      <c r="F48" s="121" t="n">
        <v>-1.03413227058341</v>
      </c>
      <c r="G48" s="121"/>
      <c r="H48" s="121" t="n">
        <v>1.47842226632492</v>
      </c>
      <c r="I48" s="121"/>
      <c r="J48" s="121"/>
      <c r="K48" s="121" t="n">
        <v>19.8619362510747</v>
      </c>
    </row>
    <row r="49" customFormat="false" ht="11.1" hidden="false" customHeight="true" outlineLevel="0" collapsed="false">
      <c r="A49" s="120" t="n">
        <v>2006</v>
      </c>
      <c r="B49" s="121" t="n">
        <v>7.68698558406648</v>
      </c>
      <c r="C49" s="121"/>
      <c r="D49" s="121" t="n">
        <v>11.7440670853198</v>
      </c>
      <c r="E49" s="121"/>
      <c r="F49" s="121" t="n">
        <v>-1.06841235694653</v>
      </c>
      <c r="G49" s="121"/>
      <c r="H49" s="121" t="n">
        <v>1.71342802808328</v>
      </c>
      <c r="I49" s="121"/>
      <c r="J49" s="121"/>
      <c r="K49" s="121" t="n">
        <v>20.076068340523</v>
      </c>
    </row>
    <row r="50" customFormat="false" ht="11.1" hidden="false" customHeight="true" outlineLevel="0" collapsed="false">
      <c r="A50" s="120" t="n">
        <v>2007</v>
      </c>
      <c r="B50" s="121" t="n">
        <v>7.49792144314832</v>
      </c>
      <c r="C50" s="121"/>
      <c r="D50" s="121" t="n">
        <v>11.7218728966984</v>
      </c>
      <c r="E50" s="121"/>
      <c r="F50" s="121" t="n">
        <v>-1.28419900877133</v>
      </c>
      <c r="G50" s="121"/>
      <c r="H50" s="122" t="n">
        <v>1.7067561195953</v>
      </c>
      <c r="I50" s="121"/>
      <c r="J50" s="121"/>
      <c r="K50" s="121" t="n">
        <v>19.6423514506707</v>
      </c>
    </row>
    <row r="51" customFormat="false" ht="8.1" hidden="false" customHeight="true" outlineLevel="0" collapsed="false">
      <c r="A51" s="120" t="n">
        <v>2008</v>
      </c>
      <c r="B51" s="121" t="n">
        <v>7.88448044684975</v>
      </c>
      <c r="C51" s="121"/>
      <c r="D51" s="121" t="n">
        <v>12.3721733210135</v>
      </c>
      <c r="E51" s="121"/>
      <c r="F51" s="121" t="n">
        <v>-1.29232810665481</v>
      </c>
      <c r="G51" s="121"/>
      <c r="H51" s="121" t="n">
        <v>1.75627514050896</v>
      </c>
      <c r="I51" s="121"/>
      <c r="J51" s="121"/>
      <c r="K51" s="121" t="n">
        <v>20.7206008017174</v>
      </c>
    </row>
    <row r="52" customFormat="false" ht="11.1" hidden="false" customHeight="true" outlineLevel="0" collapsed="false">
      <c r="A52" s="120" t="n">
        <v>2009</v>
      </c>
      <c r="B52" s="121" t="n">
        <v>8.77813658780531</v>
      </c>
      <c r="C52" s="121"/>
      <c r="D52" s="121" t="n">
        <v>16.1967437546662</v>
      </c>
      <c r="E52" s="121"/>
      <c r="F52" s="121" t="n">
        <v>-1.34820119134387</v>
      </c>
      <c r="G52" s="121"/>
      <c r="H52" s="121" t="n">
        <v>1.32576462889763</v>
      </c>
      <c r="I52" s="121"/>
      <c r="J52" s="121"/>
      <c r="K52" s="121" t="n">
        <v>24.9524437800252</v>
      </c>
      <c r="M52" s="123" t="n">
        <f aca="false">AVERAGE(K11:K54)</f>
        <v>20.8310497687411</v>
      </c>
    </row>
    <row r="53" customFormat="false" ht="3" hidden="false" customHeight="true" outlineLevel="0" collapsed="false">
      <c r="A53" s="120"/>
      <c r="B53" s="121"/>
      <c r="C53" s="121"/>
      <c r="D53" s="121"/>
      <c r="E53" s="121"/>
      <c r="F53" s="121"/>
      <c r="G53" s="121"/>
      <c r="H53" s="121"/>
      <c r="I53" s="121"/>
      <c r="J53" s="121"/>
      <c r="K53" s="121"/>
    </row>
    <row r="54" customFormat="false" ht="11.1" hidden="false" customHeight="true" outlineLevel="0" collapsed="false">
      <c r="A54" s="120" t="n">
        <v>2010</v>
      </c>
      <c r="B54" s="121" t="n">
        <v>9.29668610880477</v>
      </c>
      <c r="C54" s="121"/>
      <c r="D54" s="121" t="n">
        <v>14.426537312713</v>
      </c>
      <c r="E54" s="121"/>
      <c r="F54" s="121" t="n">
        <v>-1.268525440721</v>
      </c>
      <c r="G54" s="121"/>
      <c r="H54" s="121" t="n">
        <v>1.35688668552313</v>
      </c>
      <c r="I54" s="121"/>
      <c r="J54" s="121"/>
      <c r="K54" s="121" t="n">
        <v>23.8115846663199</v>
      </c>
    </row>
    <row r="55" customFormat="false" ht="11.1" hidden="false" customHeight="true" outlineLevel="0" collapsed="false">
      <c r="A55" s="124"/>
      <c r="B55" s="125"/>
      <c r="C55" s="125"/>
      <c r="D55" s="125"/>
      <c r="E55" s="125"/>
      <c r="F55" s="125"/>
      <c r="G55" s="125"/>
      <c r="H55" s="125"/>
      <c r="I55" s="125"/>
      <c r="J55" s="125"/>
      <c r="K55" s="125"/>
      <c r="L55" s="126"/>
    </row>
    <row r="56" customFormat="false" ht="11.1" hidden="false" customHeight="true" outlineLevel="0" collapsed="false">
      <c r="A56" s="127"/>
      <c r="B56" s="128"/>
      <c r="C56" s="128"/>
      <c r="D56" s="128"/>
      <c r="E56" s="128"/>
      <c r="F56" s="129"/>
      <c r="G56" s="129"/>
      <c r="H56" s="129"/>
      <c r="I56" s="129"/>
      <c r="J56" s="129"/>
      <c r="K56" s="129"/>
    </row>
    <row r="57" s="131" customFormat="true" ht="11.1" hidden="false" customHeight="true" outlineLevel="0" collapsed="false">
      <c r="A57" s="130" t="s">
        <v>76</v>
      </c>
      <c r="B57" s="93"/>
      <c r="C57" s="93"/>
      <c r="D57" s="93"/>
      <c r="E57" s="93"/>
      <c r="F57" s="93"/>
      <c r="G57" s="93"/>
      <c r="H57" s="93"/>
      <c r="I57" s="93"/>
      <c r="J57" s="93"/>
      <c r="K57" s="93"/>
      <c r="L57" s="93"/>
    </row>
    <row r="58" customFormat="false" ht="11.1" hidden="false" customHeight="true" outlineLevel="0" collapsed="false">
      <c r="A58" s="132"/>
      <c r="B58" s="133"/>
      <c r="C58" s="133"/>
    </row>
    <row r="59" customFormat="false" ht="11.1" hidden="false" customHeight="true" outlineLevel="0" collapsed="false">
      <c r="A59" s="133" t="s">
        <v>77</v>
      </c>
      <c r="B59" s="131"/>
      <c r="C59" s="133"/>
      <c r="D59" s="131"/>
      <c r="E59" s="131"/>
      <c r="F59" s="131"/>
      <c r="G59" s="131"/>
      <c r="H59" s="131"/>
      <c r="I59" s="131"/>
      <c r="J59" s="131"/>
      <c r="K59" s="131"/>
      <c r="L59" s="131"/>
    </row>
    <row r="60" customFormat="false" ht="11.1" hidden="false" customHeight="true" outlineLevel="0" collapsed="false">
      <c r="A60" s="134"/>
      <c r="B60" s="134"/>
      <c r="C60" s="134"/>
      <c r="D60" s="134"/>
      <c r="E60" s="134"/>
      <c r="F60" s="134"/>
      <c r="G60" s="134"/>
      <c r="H60" s="134"/>
      <c r="I60" s="134"/>
      <c r="J60" s="134"/>
      <c r="K60" s="134"/>
      <c r="L60" s="134"/>
    </row>
    <row r="62" customFormat="false" ht="11.1" hidden="false" customHeight="true" outlineLevel="0" collapsed="false">
      <c r="A62" s="135" t="s">
        <v>78</v>
      </c>
      <c r="B62" s="135"/>
      <c r="C62" s="135"/>
      <c r="D62" s="135"/>
      <c r="E62" s="135"/>
      <c r="F62" s="135"/>
      <c r="G62" s="135"/>
      <c r="H62" s="135"/>
      <c r="I62" s="135"/>
      <c r="J62" s="135"/>
      <c r="K62" s="135"/>
      <c r="L62" s="135"/>
    </row>
    <row r="63" customFormat="false" ht="11.1" hidden="false" customHeight="true" outlineLevel="0" collapsed="false">
      <c r="A63" s="135"/>
      <c r="B63" s="135"/>
      <c r="C63" s="135"/>
      <c r="D63" s="135"/>
      <c r="E63" s="135"/>
      <c r="F63" s="135"/>
      <c r="G63" s="135"/>
      <c r="H63" s="135"/>
      <c r="I63" s="135"/>
      <c r="J63" s="135"/>
      <c r="K63" s="135"/>
      <c r="L63" s="135"/>
    </row>
  </sheetData>
  <hyperlinks>
    <hyperlink ref="B1" r:id="rId1" display="http://www.cbo.gov/doc.cfm?index=12039"/>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7-25T14:45:07Z</dcterms:modified>
  <cp:revision>0</cp:revision>
  <dc:subject/>
  <dc:title/>
</cp:coreProperties>
</file>