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1" sheetId="1" state="visible" r:id="rId2"/>
    <sheet name="Raw Data from IRS" sheetId="2" state="visible" r:id="rId3"/>
  </sheets>
  <definedNames>
    <definedName function="false" hidden="false" localSheetId="1" name="_xlnm.Print_Area" vbProcedure="false">'Raw Data from IRS'!$A$1:$B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2">
  <si>
    <t xml:space="preserve">Table 3.  Number of Individual Income Tax Returns, Income, 
Exemptions and Deductions, Tax, and Average Tax, by Size of 
Adjusted Gross Income, Tax Years 2001-2009</t>
  </si>
  <si>
    <t xml:space="preserve">[All figures are estimates based on samples—money amounts are in thousands of dollars 
except as indicated]</t>
  </si>
  <si>
    <t xml:space="preserve">Size of adjusted gross income</t>
  </si>
  <si>
    <t xml:space="preserve">Number of
returns</t>
  </si>
  <si>
    <t xml:space="preserve">Adjusted gross income
or deficit</t>
  </si>
  <si>
    <t xml:space="preserve">Personal exemptions
and total deductions</t>
  </si>
  <si>
    <t xml:space="preserve">Taxable
income [2]</t>
  </si>
  <si>
    <t xml:space="preserve">Total income
tax</t>
  </si>
  <si>
    <t xml:space="preserve">Percentage of returns showing
no total income tax</t>
  </si>
  <si>
    <t xml:space="preserve">   Returns showing total income tax</t>
  </si>
  <si>
    <t xml:space="preserve">Average tax (whole dollars) </t>
  </si>
  <si>
    <t xml:space="preserve">Tax as a percentage of AGI </t>
  </si>
  <si>
    <t xml:space="preserve">2009 [p]</t>
  </si>
  <si>
    <t xml:space="preserve">2005p</t>
  </si>
  <si>
    <t xml:space="preserve">Total </t>
  </si>
  <si>
    <t xml:space="preserve">No adjusted gross income [1]</t>
  </si>
  <si>
    <t xml:space="preserve">[3]</t>
  </si>
  <si>
    <t xml:space="preserve">$1 under $1,000 </t>
  </si>
  <si>
    <t xml:space="preserve">[4]</t>
  </si>
  <si>
    <t xml:space="preserve">$1,000 under $3,000 </t>
  </si>
  <si>
    <t xml:space="preserve">$3,000 under $5,000 </t>
  </si>
  <si>
    <t xml:space="preserve">$5,000 under $7,000 </t>
  </si>
  <si>
    <t xml:space="preserve">$7,000 under $9,000 </t>
  </si>
  <si>
    <t xml:space="preserve">$9,000 under $11,000</t>
  </si>
  <si>
    <t xml:space="preserve">$11,000 under $13,000 </t>
  </si>
  <si>
    <t xml:space="preserve">$13,000 under $15,000 </t>
  </si>
  <si>
    <t xml:space="preserve">$15,000 under $17,000 </t>
  </si>
  <si>
    <t xml:space="preserve">$17,000 under $19,000 </t>
  </si>
  <si>
    <t xml:space="preserve">$19,000 under $22,000 </t>
  </si>
  <si>
    <t xml:space="preserve">$22,000 under $25,000 </t>
  </si>
  <si>
    <t xml:space="preserve">$25,000 under $30,000 </t>
  </si>
  <si>
    <t xml:space="preserve">$30,000 under $40,000 </t>
  </si>
  <si>
    <t xml:space="preserve">$40,000 under $50,000 </t>
  </si>
  <si>
    <t xml:space="preserve">$50,000 under $75,000 </t>
  </si>
  <si>
    <t xml:space="preserve">$75,000 under $100,000</t>
  </si>
  <si>
    <t xml:space="preserve">$100,000 under $200,000</t>
  </si>
  <si>
    <t xml:space="preserve">$200,000 under $500,000 </t>
  </si>
  <si>
    <t xml:space="preserve">$500,000 under $1,000,000</t>
  </si>
  <si>
    <t xml:space="preserve">$1,000,000 under $1,500,000 </t>
  </si>
  <si>
    <t xml:space="preserve">$1,500,000 under $2,000,000</t>
  </si>
  <si>
    <t xml:space="preserve">$2,000,000 under $5,000,000 </t>
  </si>
  <si>
    <t xml:space="preserve">$5,000,000 under $10,000,000</t>
  </si>
  <si>
    <t xml:space="preserve">$10,000,000 or more </t>
  </si>
  <si>
    <t xml:space="preserve">Millionaires and Above TOTAL</t>
  </si>
  <si>
    <t xml:space="preserve">Percentage of Total Income Tax</t>
  </si>
  <si>
    <t xml:space="preserve">[p] Preliminary.</t>
  </si>
  <si>
    <t xml:space="preserve">[1]  In addition to low-income taxpayers, this size class (and others) includes taxpayers with “tax preferences,” not reflected in 
“adjusted gross income”  or “taxable income,” which are subject to the “alternative minimum tax” (included in “total income 
tax”), defined in Table 1, footnote 32.</t>
  </si>
  <si>
    <t xml:space="preserve">[2]  “Adjusted gross income” (AGI) minus “personal exemptions and total deductions” will not equal “taxable income” 
because the total of deductions and exemptions could exceed AGI and, therefore, includes amounts that could not be used in 
computing “taxable income.”</t>
  </si>
  <si>
    <t xml:space="preserve">[3] Not computed. </t>
  </si>
  <si>
    <t xml:space="preserve">[4] Removed due to excessive sampling variability.</t>
  </si>
  <si>
    <t xml:space="preserve">NOTES:  Detail may not add to totals because of rounding.  All amounts are in current dollars.  Most of the data are subject to 
sampling error.  Tax law and tax form changes affect the year-to-year comparability of the data.  Percentages shown in this 
table are based on dollar amounts rounded to the units indicated in the specific table heading.  Therefore, they may not be as 
precise as percentages based on the fuller dollar amounts found in tables contained in the source publications or articles 
which underlie the historical tables presented in this section of the SOI Bulletin.</t>
  </si>
  <si>
    <r>
      <rPr>
        <sz val="6"/>
        <rFont val="Arial"/>
        <family val="2"/>
      </rPr>
      <t xml:space="preserve">SOURCE:  IRS, </t>
    </r>
    <r>
      <rPr>
        <i val="true"/>
        <sz val="6"/>
        <rFont val="Arial"/>
        <family val="2"/>
      </rPr>
      <t xml:space="preserve">Statistics of Income—Individual Income Tax Returns,</t>
    </r>
    <r>
      <rPr>
        <sz val="6"/>
        <rFont val="Arial"/>
        <family val="2"/>
      </rPr>
      <t xml:space="preserve"> appropriate years. </t>
    </r>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
    <numFmt numFmtId="169" formatCode="#,##0.0"/>
    <numFmt numFmtId="170" formatCode="0.0"/>
    <numFmt numFmtId="171" formatCode="0.00%"/>
    <numFmt numFmtId="172" formatCode="0.0%"/>
    <numFmt numFmtId="173" formatCode="&quot;        &quot;@"/>
  </numFmts>
  <fonts count="17">
    <font>
      <sz val="10"/>
      <name val="Arial"/>
      <family val="0"/>
    </font>
    <font>
      <sz val="10"/>
      <name val="Arial"/>
      <family val="0"/>
    </font>
    <font>
      <sz val="10"/>
      <name val="Arial"/>
      <family val="0"/>
    </font>
    <font>
      <sz val="10"/>
      <name val="Arial"/>
      <family val="0"/>
    </font>
    <font>
      <b val="true"/>
      <sz val="24"/>
      <color rgb="FF000000"/>
      <name val="Arial"/>
      <family val="2"/>
    </font>
    <font>
      <b val="true"/>
      <sz val="20"/>
      <color rgb="FF000000"/>
      <name val="Arial"/>
      <family val="2"/>
    </font>
    <font>
      <b val="true"/>
      <sz val="16"/>
      <color rgb="FF000000"/>
      <name val="Arial"/>
      <family val="2"/>
    </font>
    <font>
      <b val="true"/>
      <sz val="15"/>
      <color rgb="FF000000"/>
      <name val="Arial"/>
      <family val="2"/>
    </font>
    <font>
      <b val="true"/>
      <sz val="13"/>
      <color rgb="FF000000"/>
      <name val="Arial"/>
      <family val="0"/>
    </font>
    <font>
      <b val="true"/>
      <sz val="10"/>
      <color rgb="FFFFFFFF"/>
      <name val="Arial"/>
      <family val="0"/>
    </font>
    <font>
      <i val="true"/>
      <sz val="12"/>
      <color rgb="FF000000"/>
      <name val="Arial"/>
      <family val="0"/>
    </font>
    <font>
      <sz val="12"/>
      <color rgb="FF000000"/>
      <name val="Arial"/>
      <family val="0"/>
    </font>
    <font>
      <sz val="8"/>
      <name val="Arial"/>
      <family val="2"/>
    </font>
    <font>
      <b val="true"/>
      <sz val="10"/>
      <name val="Arial"/>
      <family val="2"/>
    </font>
    <font>
      <b val="true"/>
      <sz val="8"/>
      <name val="Arial"/>
      <family val="2"/>
    </font>
    <font>
      <sz val="6"/>
      <name val="Arial"/>
      <family val="2"/>
    </font>
    <font>
      <i val="true"/>
      <sz val="6"/>
      <name val="Arial"/>
      <family val="2"/>
    </font>
  </fonts>
  <fills count="11">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00FF00"/>
        <bgColor rgb="FF00B050"/>
      </patternFill>
    </fill>
    <fill>
      <patternFill patternType="solid">
        <fgColor rgb="FFCCCCFF"/>
        <bgColor rgb="FFC0C0C0"/>
      </patternFill>
    </fill>
    <fill>
      <patternFill patternType="solid">
        <fgColor rgb="FFFF8080"/>
        <bgColor rgb="FFFF99CC"/>
      </patternFill>
    </fill>
    <fill>
      <patternFill patternType="solid">
        <fgColor rgb="FFFFFF00"/>
        <bgColor rgb="FFFFFF00"/>
      </patternFill>
    </fill>
    <fill>
      <patternFill patternType="solid">
        <fgColor rgb="FFFF0000"/>
        <bgColor rgb="FF993300"/>
      </patternFill>
    </fill>
    <fill>
      <patternFill patternType="solid">
        <fgColor rgb="FF0066CC"/>
        <bgColor rgb="FF008080"/>
      </patternFill>
    </fill>
    <fill>
      <patternFill patternType="solid">
        <fgColor rgb="FF008000"/>
        <bgColor rgb="FF008080"/>
      </patternFill>
    </fill>
  </fills>
  <borders count="2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color rgb="FFC0C0C0"/>
      </bottom>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lef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11"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4" fillId="0" borderId="13" xfId="0" applyFont="true" applyBorder="true" applyAlignment="true" applyProtection="false">
      <alignment horizontal="right" vertical="bottom" textRotation="0" wrapText="false" indent="0" shrinkToFit="false"/>
      <protection locked="true" hidden="false"/>
    </xf>
    <xf numFmtId="169" fontId="14" fillId="0" borderId="10" xfId="0" applyFont="true" applyBorder="true" applyAlignment="true" applyProtection="false">
      <alignment horizontal="right" vertical="bottom" textRotation="0" wrapText="false" indent="0" shrinkToFit="false"/>
      <protection locked="true" hidden="false"/>
    </xf>
    <xf numFmtId="170" fontId="14" fillId="0" borderId="14" xfId="0" applyFont="true" applyBorder="true" applyAlignment="true" applyProtection="false">
      <alignment horizontal="right" vertical="bottom" textRotation="0" wrapText="false" indent="0" shrinkToFit="false"/>
      <protection locked="true" hidden="false"/>
    </xf>
    <xf numFmtId="170" fontId="14" fillId="0" borderId="12" xfId="0" applyFont="true" applyBorder="true" applyAlignment="true" applyProtection="false">
      <alignment horizontal="right" vertical="bottom" textRotation="0" wrapText="false" indent="0" shrinkToFit="false"/>
      <protection locked="true" hidden="false"/>
    </xf>
    <xf numFmtId="170" fontId="14" fillId="0" borderId="13"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8" fontId="12" fillId="0" borderId="18" xfId="0" applyFont="true" applyBorder="true" applyAlignment="true" applyProtection="false">
      <alignment horizontal="right" vertical="bottom" textRotation="0" wrapText="false" indent="0" shrinkToFit="false"/>
      <protection locked="true" hidden="false"/>
    </xf>
    <xf numFmtId="169" fontId="12" fillId="0" borderId="10" xfId="0" applyFont="true" applyBorder="true" applyAlignment="true" applyProtection="false">
      <alignment horizontal="right" vertical="bottom" textRotation="0" wrapText="false" indent="0" shrinkToFit="false"/>
      <protection locked="true" hidden="false"/>
    </xf>
    <xf numFmtId="170" fontId="12" fillId="0" borderId="18" xfId="0" applyFont="true" applyBorder="true" applyAlignment="true" applyProtection="false">
      <alignment horizontal="right" vertical="bottom" textRotation="0" wrapText="false" indent="0" shrinkToFit="false"/>
      <protection locked="true" hidden="false"/>
    </xf>
    <xf numFmtId="170" fontId="12" fillId="0" borderId="14" xfId="0" applyFont="true" applyBorder="true" applyAlignment="true" applyProtection="false">
      <alignment horizontal="right" vertical="bottom" textRotation="0" wrapText="false" indent="0" shrinkToFit="false"/>
      <protection locked="true" hidden="false"/>
    </xf>
    <xf numFmtId="170" fontId="12" fillId="0" borderId="19" xfId="0" applyFont="true" applyBorder="true" applyAlignment="true" applyProtection="false">
      <alignment horizontal="right" vertical="bottom" textRotation="0" wrapText="false" indent="0" shrinkToFit="false"/>
      <protection locked="true" hidden="false"/>
    </xf>
    <xf numFmtId="168" fontId="12" fillId="0" borderId="19" xfId="0" applyFont="true" applyBorder="true" applyAlignment="true" applyProtection="false">
      <alignment horizontal="right" vertical="bottom" textRotation="0" wrapText="false" indent="0" shrinkToFit="false"/>
      <protection locked="true" hidden="false"/>
    </xf>
    <xf numFmtId="167" fontId="12" fillId="3" borderId="15"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9" fontId="12" fillId="0" borderId="10" xfId="0" applyFont="true" applyBorder="true" applyAlignment="true" applyProtection="false">
      <alignment horizontal="right" vertical="bottom" textRotation="0" wrapText="false" indent="0" shrinkToFit="false"/>
      <protection locked="true" hidden="false"/>
    </xf>
    <xf numFmtId="167" fontId="12" fillId="4" borderId="15" xfId="0" applyFont="true" applyBorder="true" applyAlignment="true" applyProtection="false">
      <alignment horizontal="left" vertical="bottom" textRotation="0" wrapText="false" indent="0" shrinkToFit="false"/>
      <protection locked="true" hidden="false"/>
    </xf>
    <xf numFmtId="167" fontId="12" fillId="5" borderId="15" xfId="0" applyFont="true" applyBorder="true" applyAlignment="true" applyProtection="false">
      <alignment horizontal="left" vertical="bottom" textRotation="0" wrapText="false" indent="0" shrinkToFit="false"/>
      <protection locked="true" hidden="false"/>
    </xf>
    <xf numFmtId="167" fontId="12" fillId="6" borderId="15" xfId="0" applyFont="true" applyBorder="true" applyAlignment="true" applyProtection="false">
      <alignment horizontal="left" vertical="bottom" textRotation="0" wrapText="false" indent="0" shrinkToFit="false"/>
      <protection locked="true" hidden="false"/>
    </xf>
    <xf numFmtId="167" fontId="12" fillId="7" borderId="15" xfId="0" applyFont="true" applyBorder="true" applyAlignment="true" applyProtection="false">
      <alignment horizontal="left" vertical="bottom" textRotation="0" wrapText="false" indent="0" shrinkToFit="false"/>
      <protection locked="true" hidden="false"/>
    </xf>
    <xf numFmtId="168" fontId="12" fillId="7" borderId="10" xfId="0" applyFont="true" applyBorder="true" applyAlignment="true" applyProtection="false">
      <alignment horizontal="right" vertical="bottom" textRotation="0" wrapText="false" indent="0" shrinkToFit="false"/>
      <protection locked="true" hidden="false"/>
    </xf>
    <xf numFmtId="168" fontId="12" fillId="7" borderId="15" xfId="0" applyFont="true" applyBorder="true" applyAlignment="true" applyProtection="false">
      <alignment horizontal="right" vertical="bottom" textRotation="0" wrapText="false" indent="0" shrinkToFit="false"/>
      <protection locked="true" hidden="false"/>
    </xf>
    <xf numFmtId="168" fontId="12" fillId="7" borderId="16" xfId="0" applyFont="true" applyBorder="true" applyAlignment="true" applyProtection="false">
      <alignment horizontal="right" vertical="bottom" textRotation="0" wrapText="false" indent="0" shrinkToFit="false"/>
      <protection locked="true" hidden="false"/>
    </xf>
    <xf numFmtId="168" fontId="12" fillId="7" borderId="17" xfId="0" applyFont="true" applyBorder="true" applyAlignment="true" applyProtection="false">
      <alignment horizontal="right" vertical="bottom" textRotation="0" wrapText="false" indent="0" shrinkToFit="false"/>
      <protection locked="true" hidden="false"/>
    </xf>
    <xf numFmtId="168" fontId="12" fillId="7" borderId="18" xfId="0" applyFont="true" applyBorder="true" applyAlignment="true" applyProtection="false">
      <alignment horizontal="right" vertical="bottom" textRotation="0" wrapText="false" indent="0" shrinkToFit="false"/>
      <protection locked="true" hidden="false"/>
    </xf>
    <xf numFmtId="169" fontId="12" fillId="7" borderId="10" xfId="0" applyFont="true" applyBorder="true" applyAlignment="true" applyProtection="false">
      <alignment horizontal="right" vertical="bottom" textRotation="0" wrapText="false" indent="0" shrinkToFit="false"/>
      <protection locked="true" hidden="false"/>
    </xf>
    <xf numFmtId="170" fontId="12" fillId="7" borderId="18" xfId="0" applyFont="true" applyBorder="true" applyAlignment="true" applyProtection="false">
      <alignment horizontal="right" vertical="bottom" textRotation="0" wrapText="false" indent="0" shrinkToFit="false"/>
      <protection locked="true" hidden="false"/>
    </xf>
    <xf numFmtId="170" fontId="12" fillId="7" borderId="14" xfId="0" applyFont="true" applyBorder="true" applyAlignment="true" applyProtection="false">
      <alignment horizontal="right" vertical="bottom" textRotation="0" wrapText="false" indent="0" shrinkToFit="false"/>
      <protection locked="true" hidden="false"/>
    </xf>
    <xf numFmtId="170" fontId="12" fillId="7" borderId="19" xfId="0" applyFont="true" applyBorder="true" applyAlignment="true" applyProtection="false">
      <alignment horizontal="right" vertical="bottom" textRotation="0" wrapText="false" indent="0" shrinkToFit="false"/>
      <protection locked="true" hidden="false"/>
    </xf>
    <xf numFmtId="168" fontId="12" fillId="7" borderId="19" xfId="0" applyFont="true" applyBorder="true" applyAlignment="true" applyProtection="false">
      <alignment horizontal="right"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7" fontId="12" fillId="7" borderId="8" xfId="0" applyFont="true" applyBorder="true" applyAlignment="true" applyProtection="false">
      <alignment horizontal="left" vertical="bottom" textRotation="0" wrapText="false" indent="0" shrinkToFit="false"/>
      <protection locked="true" hidden="false"/>
    </xf>
    <xf numFmtId="168" fontId="12" fillId="7" borderId="8" xfId="0" applyFont="true" applyBorder="true" applyAlignment="true" applyProtection="false">
      <alignment horizontal="right" vertical="bottom" textRotation="0" wrapText="false" indent="0" shrinkToFit="false"/>
      <protection locked="true" hidden="false"/>
    </xf>
    <xf numFmtId="168" fontId="12" fillId="7" borderId="20" xfId="0" applyFont="true" applyBorder="true" applyAlignment="true" applyProtection="false">
      <alignment horizontal="right" vertical="bottom" textRotation="0" wrapText="false" indent="0" shrinkToFit="false"/>
      <protection locked="true" hidden="false"/>
    </xf>
    <xf numFmtId="168" fontId="12" fillId="7" borderId="21" xfId="0" applyFont="true" applyBorder="true" applyAlignment="true" applyProtection="false">
      <alignment horizontal="right" vertical="bottom" textRotation="0" wrapText="false" indent="0" shrinkToFit="false"/>
      <protection locked="true" hidden="false"/>
    </xf>
    <xf numFmtId="168" fontId="12" fillId="7" borderId="0" xfId="0" applyFont="true" applyBorder="true" applyAlignment="true" applyProtection="false">
      <alignment horizontal="right" vertical="bottom" textRotation="0" wrapText="false" indent="0" shrinkToFit="false"/>
      <protection locked="true" hidden="false"/>
    </xf>
    <xf numFmtId="169" fontId="12" fillId="7" borderId="8" xfId="0" applyFont="true" applyBorder="true" applyAlignment="true" applyProtection="false">
      <alignment horizontal="right" vertical="bottom" textRotation="0" wrapText="false" indent="0" shrinkToFit="false"/>
      <protection locked="true" hidden="false"/>
    </xf>
    <xf numFmtId="170" fontId="12" fillId="7" borderId="20" xfId="0" applyFont="true" applyBorder="true" applyAlignment="true" applyProtection="false">
      <alignment horizontal="right" vertical="bottom" textRotation="0" wrapText="false" indent="0" shrinkToFit="false"/>
      <protection locked="true" hidden="false"/>
    </xf>
    <xf numFmtId="170" fontId="12" fillId="8" borderId="21" xfId="0" applyFont="true" applyBorder="true" applyAlignment="true" applyProtection="false">
      <alignment horizontal="right" vertical="bottom" textRotation="0" wrapText="false" indent="0" shrinkToFit="false"/>
      <protection locked="true" hidden="false"/>
    </xf>
    <xf numFmtId="167" fontId="12" fillId="9" borderId="0" xfId="0" applyFont="true" applyBorder="true" applyAlignment="true" applyProtection="false">
      <alignment horizontal="left" vertical="bottom" textRotation="0" wrapText="false" indent="0" shrinkToFit="false"/>
      <protection locked="true" hidden="false"/>
    </xf>
    <xf numFmtId="168" fontId="12" fillId="9" borderId="0" xfId="0" applyFont="true" applyBorder="true" applyAlignment="true" applyProtection="false">
      <alignment horizontal="right" vertical="bottom" textRotation="0" wrapText="false" indent="0" shrinkToFit="false"/>
      <protection locked="true" hidden="false"/>
    </xf>
    <xf numFmtId="169" fontId="12" fillId="9" borderId="0" xfId="0" applyFont="true" applyBorder="true" applyAlignment="true" applyProtection="false">
      <alignment horizontal="right" vertical="bottom" textRotation="0" wrapText="false" indent="0" shrinkToFit="false"/>
      <protection locked="true" hidden="false"/>
    </xf>
    <xf numFmtId="170" fontId="12" fillId="9" borderId="0" xfId="0" applyFont="true" applyBorder="true" applyAlignment="true" applyProtection="false">
      <alignment horizontal="right" vertical="bottom" textRotation="0" wrapText="false" indent="0" shrinkToFit="false"/>
      <protection locked="true" hidden="false"/>
    </xf>
    <xf numFmtId="164" fontId="12" fillId="9" borderId="0" xfId="0" applyFont="true" applyBorder="false" applyAlignment="true" applyProtection="false">
      <alignment horizontal="general" vertical="bottom" textRotation="0" wrapText="false" indent="0" shrinkToFit="false"/>
      <protection locked="true" hidden="false"/>
    </xf>
    <xf numFmtId="168" fontId="14" fillId="9" borderId="10" xfId="0" applyFont="true" applyBorder="true" applyAlignment="true" applyProtection="false">
      <alignment horizontal="right" vertical="bottom" textRotation="0" wrapText="false" indent="0" shrinkToFit="false"/>
      <protection locked="true" hidden="false"/>
    </xf>
    <xf numFmtId="171" fontId="12" fillId="9" borderId="0" xfId="0" applyFont="true" applyBorder="true" applyAlignment="true" applyProtection="false">
      <alignment horizontal="right" vertical="bottom" textRotation="0" wrapText="false" indent="0" shrinkToFit="false"/>
      <protection locked="true" hidden="false"/>
    </xf>
    <xf numFmtId="172" fontId="14" fillId="9" borderId="10" xfId="19" applyFont="true" applyBorder="true" applyAlignment="true" applyProtection="true">
      <alignment horizontal="right" vertical="bottom" textRotation="0" wrapText="false" indent="0" shrinkToFit="false"/>
      <protection locked="true" hidden="false"/>
    </xf>
    <xf numFmtId="167" fontId="12" fillId="1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1" fontId="12" fillId="10" borderId="0" xfId="0" applyFont="true" applyBorder="true" applyAlignment="true" applyProtection="false">
      <alignment horizontal="right" vertical="bottom" textRotation="0" wrapText="false" indent="0" shrinkToFit="false"/>
      <protection locked="true" hidden="false"/>
    </xf>
    <xf numFmtId="168" fontId="12" fillId="10" borderId="0" xfId="0" applyFont="true" applyBorder="true" applyAlignment="true" applyProtection="false">
      <alignment horizontal="right" vertical="bottom" textRotation="0" wrapText="false" indent="0" shrinkToFit="false"/>
      <protection locked="true" hidden="false"/>
    </xf>
    <xf numFmtId="164" fontId="14" fillId="9" borderId="0" xfId="0" applyFont="true" applyBorder="true" applyAlignment="true" applyProtection="false">
      <alignment horizontal="right" vertical="bottom" textRotation="0" wrapText="false" indent="0" shrinkToFit="false"/>
      <protection locked="true" hidden="false"/>
    </xf>
    <xf numFmtId="164" fontId="12" fillId="9" borderId="0" xfId="0" applyFont="true" applyBorder="true" applyAlignment="true" applyProtection="false">
      <alignment horizontal="right" vertical="bottom" textRotation="0" wrapText="false" indent="0" shrinkToFit="false"/>
      <protection locked="true" hidden="false"/>
    </xf>
    <xf numFmtId="169" fontId="12" fillId="10" borderId="0" xfId="0" applyFont="true" applyBorder="true" applyAlignment="true" applyProtection="false">
      <alignment horizontal="right" vertical="bottom" textRotation="0" wrapText="false" indent="0" shrinkToFit="false"/>
      <protection locked="true" hidden="false"/>
    </xf>
    <xf numFmtId="170" fontId="12" fillId="10" borderId="0" xfId="0" applyFont="true" applyBorder="true" applyAlignment="true" applyProtection="false">
      <alignment horizontal="right" vertical="bottom" textRotation="0" wrapText="false" indent="0" shrinkToFit="false"/>
      <protection locked="true" hidden="false"/>
    </xf>
    <xf numFmtId="164" fontId="12" fillId="10" borderId="0" xfId="0" applyFont="true" applyBorder="false" applyAlignment="true" applyProtection="false">
      <alignment horizontal="general" vertical="bottom" textRotation="0" wrapText="false" indent="0" shrinkToFit="false"/>
      <protection locked="true" hidden="false"/>
    </xf>
    <xf numFmtId="167" fontId="15" fillId="0" borderId="2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Taxing The Nouveau Riche:
Share of Total Income Taxes Paid by Millionaires</a:t>
            </a:r>
          </a:p>
        </c:rich>
      </c:tx>
      <c:layout>
        <c:manualLayout>
          <c:xMode val="edge"/>
          <c:yMode val="edge"/>
          <c:x val="0.186523894136351"/>
          <c:y val="0.0154157965851861"/>
        </c:manualLayout>
      </c:layout>
      <c:overlay val="0"/>
      <c:spPr>
        <a:noFill/>
        <a:ln w="0">
          <a:noFill/>
        </a:ln>
      </c:spPr>
    </c:title>
    <c:autoTitleDeleted val="0"/>
    <c:plotArea>
      <c:layout>
        <c:manualLayout>
          <c:xMode val="edge"/>
          <c:yMode val="edge"/>
          <c:x val="0.0295052838305433"/>
          <c:y val="0.120255496867707"/>
          <c:w val="0.947769568876835"/>
          <c:h val="0.771895344552266"/>
        </c:manualLayout>
      </c:layout>
      <c:barChart>
        <c:barDir val="col"/>
        <c:grouping val="clustered"/>
        <c:varyColors val="0"/>
        <c:ser>
          <c:idx val="0"/>
          <c:order val="0"/>
          <c:spPr>
            <a:solidFill>
              <a:srgbClr val="00b050"/>
            </a:solidFill>
            <a:ln w="12600">
              <a:solidFill>
                <a:srgbClr val="339966"/>
              </a:solidFill>
              <a:round/>
            </a:ln>
          </c:spPr>
          <c:invertIfNegative val="0"/>
          <c:dLbls>
            <c:txPr>
              <a:bodyPr wrap="none"/>
              <a:lstStyle/>
              <a:p>
                <a:pPr>
                  <a:defRPr b="1" sz="1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w Data from IRS'!$AL$37:$AT$37</c:f>
              <c:strCache>
                <c:ptCount val="9"/>
                <c:pt idx="0">
                  <c:v>2001</c:v>
                </c:pt>
                <c:pt idx="1">
                  <c:v>2002</c:v>
                </c:pt>
                <c:pt idx="2">
                  <c:v>2003</c:v>
                </c:pt>
                <c:pt idx="3">
                  <c:v>2004</c:v>
                </c:pt>
                <c:pt idx="4">
                  <c:v>2005</c:v>
                </c:pt>
                <c:pt idx="5">
                  <c:v>2006</c:v>
                </c:pt>
                <c:pt idx="6">
                  <c:v>2007</c:v>
                </c:pt>
                <c:pt idx="7">
                  <c:v>2008</c:v>
                </c:pt>
                <c:pt idx="8">
                  <c:v>2009</c:v>
                </c:pt>
              </c:strCache>
            </c:strRef>
          </c:cat>
          <c:val>
            <c:numRef>
              <c:f>'Raw Data from IRS'!$AL$36:$AT$36</c:f>
              <c:numCache>
                <c:formatCode>General</c:formatCode>
                <c:ptCount val="9"/>
                <c:pt idx="0">
                  <c:v>0.184824814594114</c:v>
                </c:pt>
                <c:pt idx="1">
                  <c:v>0.170448274273152</c:v>
                </c:pt>
                <c:pt idx="2">
                  <c:v>0.177138964162827</c:v>
                </c:pt>
                <c:pt idx="3">
                  <c:v>0.214464026105896</c:v>
                </c:pt>
                <c:pt idx="4">
                  <c:v>0.252090875012293</c:v>
                </c:pt>
                <c:pt idx="5">
                  <c:v>0.266684557319758</c:v>
                </c:pt>
                <c:pt idx="6">
                  <c:v>0.277906777459735</c:v>
                </c:pt>
                <c:pt idx="7">
                  <c:v>0.241396172077137</c:v>
                </c:pt>
                <c:pt idx="8">
                  <c:v>0.203223461714308</c:v>
                </c:pt>
              </c:numCache>
            </c:numRef>
          </c:val>
        </c:ser>
        <c:gapWidth val="33"/>
        <c:overlap val="30"/>
        <c:axId val="34092809"/>
        <c:axId val="30661747"/>
      </c:barChart>
      <c:catAx>
        <c:axId val="340928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30661747"/>
        <c:crossesAt val="0"/>
        <c:auto val="1"/>
        <c:lblAlgn val="ctr"/>
        <c:lblOffset val="100"/>
        <c:noMultiLvlLbl val="0"/>
      </c:catAx>
      <c:valAx>
        <c:axId val="30661747"/>
        <c:scaling>
          <c:orientation val="minMax"/>
        </c:scaling>
        <c:delete val="0"/>
        <c:axPos val="l"/>
        <c:title>
          <c:tx>
            <c:rich>
              <a:bodyPr rot="-5400000"/>
              <a:lstStyle/>
              <a:p>
                <a:pPr>
                  <a:defRPr b="1" sz="1600" spc="-1" strike="noStrike">
                    <a:solidFill>
                      <a:srgbClr val="000000"/>
                    </a:solidFill>
                    <a:latin typeface="Arial"/>
                  </a:defRPr>
                </a:pPr>
                <a:r>
                  <a:rPr b="1" sz="1600" spc="-1" strike="noStrike">
                    <a:solidFill>
                      <a:srgbClr val="000000"/>
                    </a:solidFill>
                    <a:latin typeface="Arial"/>
                  </a:rPr>
                  <a:t>Percent</a:t>
                </a:r>
              </a:p>
            </c:rich>
          </c:tx>
          <c:layout>
            <c:manualLayout>
              <c:xMode val="edge"/>
              <c:yMode val="edge"/>
              <c:x val="0.0117366501449546"/>
              <c:y val="0.27330794742660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500" spc="-1" strike="noStrike">
                <a:solidFill>
                  <a:srgbClr val="000000"/>
                </a:solidFill>
                <a:latin typeface="Arial"/>
              </a:defRPr>
            </a:pPr>
          </a:p>
        </c:txPr>
        <c:crossAx val="3409280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8400</xdr:colOff>
      <xdr:row>25</xdr:row>
      <xdr:rowOff>89280</xdr:rowOff>
    </xdr:from>
    <xdr:to>
      <xdr:col>1</xdr:col>
      <xdr:colOff>717840</xdr:colOff>
      <xdr:row>30</xdr:row>
      <xdr:rowOff>79560</xdr:rowOff>
    </xdr:to>
    <xdr:sp>
      <xdr:nvSpPr>
        <xdr:cNvPr id="1" name="TextBox 1"/>
        <xdr:cNvSpPr/>
      </xdr:nvSpPr>
      <xdr:spPr>
        <a:xfrm rot="18771000">
          <a:off x="939240" y="4365000"/>
          <a:ext cx="803160" cy="379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90000" rIns="90000" tIns="46800" bIns="46800" anchor="t">
          <a:noAutofit/>
        </a:bodyPr>
        <a:p>
          <a:r>
            <a:rPr b="1" lang="en-US" sz="1300" spc="-1" strike="noStrike">
              <a:solidFill>
                <a:srgbClr val="000000"/>
              </a:solidFill>
              <a:latin typeface="Arial"/>
            </a:rPr>
            <a:t> </a:t>
          </a:r>
          <a:r>
            <a:rPr b="1" lang="en-US" sz="1300" spc="-1" strike="noStrike">
              <a:solidFill>
                <a:srgbClr val="000000"/>
              </a:solidFill>
              <a:latin typeface="Arial"/>
            </a:rPr>
            <a:t>193,229</a:t>
          </a:r>
          <a:endParaRPr b="0" lang="en-US" sz="1300" spc="-1" strike="noStrike">
            <a:latin typeface="Times New Roman"/>
          </a:endParaRPr>
        </a:p>
        <a:p>
          <a:r>
            <a:rPr b="1" lang="en-US" sz="1000" spc="-1" strike="noStrike">
              <a:solidFill>
                <a:srgbClr val="ffffff"/>
              </a:solidFill>
              <a:latin typeface="Arial"/>
            </a:rPr>
            <a:t>Millionaires* </a:t>
          </a:r>
          <a:endParaRPr b="0" lang="en-US" sz="1000" spc="-1" strike="noStrike">
            <a:latin typeface="Times New Roman"/>
          </a:endParaRPr>
        </a:p>
      </xdr:txBody>
    </xdr:sp>
    <xdr:clientData/>
  </xdr:twoCellAnchor>
  <xdr:twoCellAnchor editAs="oneCell">
    <xdr:from>
      <xdr:col>1</xdr:col>
      <xdr:colOff>107640</xdr:colOff>
      <xdr:row>32</xdr:row>
      <xdr:rowOff>141480</xdr:rowOff>
    </xdr:from>
    <xdr:to>
      <xdr:col>2</xdr:col>
      <xdr:colOff>249480</xdr:colOff>
      <xdr:row>34</xdr:row>
      <xdr:rowOff>65520</xdr:rowOff>
    </xdr:to>
    <xdr:sp>
      <xdr:nvSpPr>
        <xdr:cNvPr id="2" name="TextBox 10"/>
        <xdr:cNvSpPr/>
      </xdr:nvSpPr>
      <xdr:spPr>
        <a:xfrm>
          <a:off x="920520" y="5343480"/>
          <a:ext cx="954720" cy="249120"/>
        </a:xfrm>
        <a:prstGeom prst="rect">
          <a:avLst/>
        </a:prstGeom>
        <a:noFill/>
        <a:ln w="0">
          <a:noFill/>
        </a:ln>
      </xdr:spPr>
      <xdr:style>
        <a:lnRef idx="0"/>
        <a:fillRef idx="0"/>
        <a:effectRef idx="0"/>
        <a:fontRef idx="minor"/>
      </xdr:style>
      <xdr:txBody>
        <a:bodyPr wrap="none" lIns="90000" rIns="90000" tIns="46800" bIns="46800" anchor="t">
          <a:noAutofit/>
        </a:bodyPr>
        <a:p>
          <a:r>
            <a:rPr b="0" i="1" lang="en-US" sz="1200" spc="-1" strike="noStrike">
              <a:solidFill>
                <a:srgbClr val="000000"/>
              </a:solidFill>
              <a:latin typeface="Arial"/>
            </a:rPr>
            <a:t>* Persons and Households Reporting Income Earnings of $1,000,000 and Above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18240</xdr:colOff>
      <xdr:row>25</xdr:row>
      <xdr:rowOff>42840</xdr:rowOff>
    </xdr:from>
    <xdr:to>
      <xdr:col>2</xdr:col>
      <xdr:colOff>689760</xdr:colOff>
      <xdr:row>30</xdr:row>
      <xdr:rowOff>28440</xdr:rowOff>
    </xdr:to>
    <xdr:sp>
      <xdr:nvSpPr>
        <xdr:cNvPr id="3" name="TextBox 1"/>
        <xdr:cNvSpPr/>
      </xdr:nvSpPr>
      <xdr:spPr>
        <a:xfrm rot="18771000">
          <a:off x="1730520" y="4320000"/>
          <a:ext cx="798480" cy="37152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90000" rIns="90000" tIns="46800" bIns="46800" anchor="t">
          <a:noAutofit/>
        </a:bodyPr>
        <a:p>
          <a:r>
            <a:rPr b="1" lang="en-US" sz="1300" spc="-1" strike="noStrike">
              <a:solidFill>
                <a:srgbClr val="000000"/>
              </a:solidFill>
              <a:latin typeface="Arial"/>
            </a:rPr>
            <a:t> </a:t>
          </a:r>
          <a:r>
            <a:rPr b="1" lang="en-US" sz="1300" spc="-1" strike="noStrike">
              <a:solidFill>
                <a:srgbClr val="000000"/>
              </a:solidFill>
              <a:latin typeface="Arial"/>
            </a:rPr>
            <a:t>168,977</a:t>
          </a:r>
          <a:endParaRPr b="0" lang="en-US" sz="1300" spc="-1" strike="noStrike">
            <a:latin typeface="Times New Roman"/>
          </a:endParaRPr>
        </a:p>
        <a:p>
          <a:r>
            <a:rPr b="1" lang="en-US" sz="1000" spc="-1" strike="noStrike">
              <a:solidFill>
                <a:srgbClr val="ffffff"/>
              </a:solidFill>
              <a:latin typeface="Arial"/>
            </a:rPr>
            <a:t>Millionaires </a:t>
          </a:r>
          <a:endParaRPr b="0" lang="en-US" sz="1000" spc="-1" strike="noStrike">
            <a:latin typeface="Times New Roman"/>
          </a:endParaRPr>
        </a:p>
      </xdr:txBody>
    </xdr:sp>
    <xdr:clientData/>
  </xdr:twoCellAnchor>
  <xdr:twoCellAnchor editAs="oneCell">
    <xdr:from>
      <xdr:col>3</xdr:col>
      <xdr:colOff>278280</xdr:colOff>
      <xdr:row>25</xdr:row>
      <xdr:rowOff>10440</xdr:rowOff>
    </xdr:from>
    <xdr:to>
      <xdr:col>3</xdr:col>
      <xdr:colOff>657360</xdr:colOff>
      <xdr:row>29</xdr:row>
      <xdr:rowOff>160560</xdr:rowOff>
    </xdr:to>
    <xdr:sp>
      <xdr:nvSpPr>
        <xdr:cNvPr id="4" name="TextBox 1"/>
        <xdr:cNvSpPr/>
      </xdr:nvSpPr>
      <xdr:spPr>
        <a:xfrm rot="18771000">
          <a:off x="2505600" y="4284720"/>
          <a:ext cx="800280" cy="37908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90000" rIns="90000" tIns="46800" bIns="46800" anchor="t">
          <a:noAutofit/>
        </a:bodyPr>
        <a:p>
          <a:r>
            <a:rPr b="1" lang="en-US" sz="1300" spc="-1" strike="noStrike">
              <a:solidFill>
                <a:srgbClr val="000000"/>
              </a:solidFill>
              <a:latin typeface="Arial"/>
            </a:rPr>
            <a:t>181,283</a:t>
          </a:r>
          <a:endParaRPr b="0" lang="en-US" sz="1300" spc="-1" strike="noStrike">
            <a:latin typeface="Times New Roman"/>
          </a:endParaRPr>
        </a:p>
        <a:p>
          <a:r>
            <a:rPr b="1" lang="en-US" sz="1000" spc="-1" strike="noStrike">
              <a:solidFill>
                <a:srgbClr val="ffffff"/>
              </a:solidFill>
              <a:latin typeface="Arial"/>
            </a:rPr>
            <a:t>Millionaires </a:t>
          </a:r>
          <a:endParaRPr b="0" lang="en-US" sz="1000" spc="-1" strike="noStrike">
            <a:latin typeface="Times New Roman"/>
          </a:endParaRPr>
        </a:p>
      </xdr:txBody>
    </xdr:sp>
    <xdr:clientData/>
  </xdr:twoCellAnchor>
  <xdr:twoCellAnchor editAs="oneCell">
    <xdr:from>
      <xdr:col>4</xdr:col>
      <xdr:colOff>231120</xdr:colOff>
      <xdr:row>25</xdr:row>
      <xdr:rowOff>7560</xdr:rowOff>
    </xdr:from>
    <xdr:to>
      <xdr:col>4</xdr:col>
      <xdr:colOff>610200</xdr:colOff>
      <xdr:row>29</xdr:row>
      <xdr:rowOff>160560</xdr:rowOff>
    </xdr:to>
    <xdr:sp>
      <xdr:nvSpPr>
        <xdr:cNvPr id="5" name="TextBox 1"/>
        <xdr:cNvSpPr/>
      </xdr:nvSpPr>
      <xdr:spPr>
        <a:xfrm rot="18771000">
          <a:off x="3270240" y="4283280"/>
          <a:ext cx="803160" cy="37908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90000" rIns="90000" tIns="46800" bIns="46800" anchor="t">
          <a:noAutofit/>
        </a:bodyPr>
        <a:p>
          <a:r>
            <a:rPr b="1" lang="en-US" sz="1300" spc="-1" strike="noStrike">
              <a:solidFill>
                <a:srgbClr val="000000"/>
              </a:solidFill>
              <a:latin typeface="Arial"/>
            </a:rPr>
            <a:t>240,128</a:t>
          </a:r>
          <a:endParaRPr b="0" lang="en-US" sz="1300" spc="-1" strike="noStrike">
            <a:latin typeface="Times New Roman"/>
          </a:endParaRPr>
        </a:p>
        <a:p>
          <a:r>
            <a:rPr b="1" lang="en-US" sz="1000" spc="-1" strike="noStrike">
              <a:solidFill>
                <a:srgbClr val="ffffff"/>
              </a:solidFill>
              <a:latin typeface="Arial"/>
            </a:rPr>
            <a:t>Millionaires </a:t>
          </a:r>
          <a:endParaRPr b="0" lang="en-US" sz="1000" spc="-1" strike="noStrike">
            <a:latin typeface="Times New Roman"/>
          </a:endParaRPr>
        </a:p>
      </xdr:txBody>
    </xdr:sp>
    <xdr:clientData/>
  </xdr:twoCellAnchor>
  <xdr:twoCellAnchor editAs="oneCell">
    <xdr:from>
      <xdr:col>5</xdr:col>
      <xdr:colOff>195840</xdr:colOff>
      <xdr:row>24</xdr:row>
      <xdr:rowOff>158760</xdr:rowOff>
    </xdr:from>
    <xdr:to>
      <xdr:col>5</xdr:col>
      <xdr:colOff>569160</xdr:colOff>
      <xdr:row>29</xdr:row>
      <xdr:rowOff>144360</xdr:rowOff>
    </xdr:to>
    <xdr:sp>
      <xdr:nvSpPr>
        <xdr:cNvPr id="6" name="TextBox 1"/>
        <xdr:cNvSpPr/>
      </xdr:nvSpPr>
      <xdr:spPr>
        <a:xfrm rot="18771000">
          <a:off x="4047120" y="4272840"/>
          <a:ext cx="798480" cy="37332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90000" rIns="90000" tIns="46800" bIns="46800" anchor="t">
          <a:noAutofit/>
        </a:bodyPr>
        <a:p>
          <a:r>
            <a:rPr b="1" lang="en-US" sz="1300" spc="-1" strike="noStrike">
              <a:solidFill>
                <a:srgbClr val="000000"/>
              </a:solidFill>
              <a:latin typeface="Arial"/>
            </a:rPr>
            <a:t>303,817</a:t>
          </a:r>
          <a:endParaRPr b="0" lang="en-US" sz="1300" spc="-1" strike="noStrike">
            <a:latin typeface="Times New Roman"/>
          </a:endParaRPr>
        </a:p>
        <a:p>
          <a:r>
            <a:rPr b="1" lang="en-US" sz="1000" spc="-1" strike="noStrike">
              <a:solidFill>
                <a:srgbClr val="ffffff"/>
              </a:solidFill>
              <a:latin typeface="Arial"/>
            </a:rPr>
            <a:t>Millionaires </a:t>
          </a:r>
          <a:endParaRPr b="0" lang="en-US" sz="1000" spc="-1" strike="noStrike">
            <a:latin typeface="Times New Roman"/>
          </a:endParaRPr>
        </a:p>
      </xdr:txBody>
    </xdr:sp>
    <xdr:clientData/>
  </xdr:twoCellAnchor>
  <xdr:twoCellAnchor editAs="oneCell">
    <xdr:from>
      <xdr:col>6</xdr:col>
      <xdr:colOff>135000</xdr:colOff>
      <xdr:row>24</xdr:row>
      <xdr:rowOff>161640</xdr:rowOff>
    </xdr:from>
    <xdr:to>
      <xdr:col>6</xdr:col>
      <xdr:colOff>514440</xdr:colOff>
      <xdr:row>29</xdr:row>
      <xdr:rowOff>147240</xdr:rowOff>
    </xdr:to>
    <xdr:sp>
      <xdr:nvSpPr>
        <xdr:cNvPr id="7" name="TextBox 1"/>
        <xdr:cNvSpPr/>
      </xdr:nvSpPr>
      <xdr:spPr>
        <a:xfrm rot="18771000">
          <a:off x="4802400" y="4272480"/>
          <a:ext cx="798480" cy="379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90000" rIns="90000" tIns="46800" bIns="46800" anchor="t">
          <a:noAutofit/>
        </a:bodyPr>
        <a:p>
          <a:r>
            <a:rPr b="1" lang="en-US" sz="1300" spc="-1" strike="noStrike">
              <a:solidFill>
                <a:srgbClr val="000000"/>
              </a:solidFill>
              <a:latin typeface="Arial"/>
            </a:rPr>
            <a:t>354,093</a:t>
          </a:r>
          <a:endParaRPr b="0" lang="en-US" sz="1300" spc="-1" strike="noStrike">
            <a:latin typeface="Times New Roman"/>
          </a:endParaRPr>
        </a:p>
        <a:p>
          <a:r>
            <a:rPr b="1" lang="en-US" sz="1000" spc="-1" strike="noStrike">
              <a:solidFill>
                <a:srgbClr val="ffffff"/>
              </a:solidFill>
              <a:latin typeface="Arial"/>
            </a:rPr>
            <a:t>Millionaires </a:t>
          </a:r>
          <a:endParaRPr b="0" lang="en-US" sz="1000" spc="-1" strike="noStrike">
            <a:latin typeface="Times New Roman"/>
          </a:endParaRPr>
        </a:p>
      </xdr:txBody>
    </xdr:sp>
    <xdr:clientData/>
  </xdr:twoCellAnchor>
  <xdr:twoCellAnchor editAs="oneCell">
    <xdr:from>
      <xdr:col>7</xdr:col>
      <xdr:colOff>87480</xdr:colOff>
      <xdr:row>24</xdr:row>
      <xdr:rowOff>145440</xdr:rowOff>
    </xdr:from>
    <xdr:to>
      <xdr:col>7</xdr:col>
      <xdr:colOff>468720</xdr:colOff>
      <xdr:row>29</xdr:row>
      <xdr:rowOff>132840</xdr:rowOff>
    </xdr:to>
    <xdr:sp>
      <xdr:nvSpPr>
        <xdr:cNvPr id="8" name="TextBox 1"/>
        <xdr:cNvSpPr/>
      </xdr:nvSpPr>
      <xdr:spPr>
        <a:xfrm rot="18771000">
          <a:off x="5567040" y="4255920"/>
          <a:ext cx="800280" cy="3812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90000" rIns="90000" tIns="46800" bIns="46800" anchor="t">
          <a:noAutofit/>
        </a:bodyPr>
        <a:p>
          <a:r>
            <a:rPr b="1" lang="en-US" sz="1300" spc="-1" strike="noStrike">
              <a:solidFill>
                <a:srgbClr val="000000"/>
              </a:solidFill>
              <a:latin typeface="Arial"/>
            </a:rPr>
            <a:t>392,220</a:t>
          </a:r>
          <a:endParaRPr b="0" lang="en-US" sz="1300" spc="-1" strike="noStrike">
            <a:latin typeface="Times New Roman"/>
          </a:endParaRPr>
        </a:p>
        <a:p>
          <a:r>
            <a:rPr b="1" lang="en-US" sz="1000" spc="-1" strike="noStrike">
              <a:solidFill>
                <a:srgbClr val="ffffff"/>
              </a:solidFill>
              <a:latin typeface="Arial"/>
            </a:rPr>
            <a:t>Millionaires </a:t>
          </a:r>
          <a:endParaRPr b="0" lang="en-US" sz="1000" spc="-1" strike="noStrike">
            <a:latin typeface="Times New Roman"/>
          </a:endParaRPr>
        </a:p>
      </xdr:txBody>
    </xdr:sp>
    <xdr:clientData/>
  </xdr:twoCellAnchor>
  <xdr:twoCellAnchor editAs="oneCell">
    <xdr:from>
      <xdr:col>8</xdr:col>
      <xdr:colOff>27000</xdr:colOff>
      <xdr:row>25</xdr:row>
      <xdr:rowOff>35640</xdr:rowOff>
    </xdr:from>
    <xdr:to>
      <xdr:col>8</xdr:col>
      <xdr:colOff>406080</xdr:colOff>
      <xdr:row>30</xdr:row>
      <xdr:rowOff>21240</xdr:rowOff>
    </xdr:to>
    <xdr:sp>
      <xdr:nvSpPr>
        <xdr:cNvPr id="9" name="TextBox 1"/>
        <xdr:cNvSpPr/>
      </xdr:nvSpPr>
      <xdr:spPr>
        <a:xfrm rot="18771000">
          <a:off x="6319440" y="4309200"/>
          <a:ext cx="798480" cy="37908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90000" rIns="90000" tIns="46800" bIns="46800" anchor="t">
          <a:noAutofit/>
        </a:bodyPr>
        <a:p>
          <a:r>
            <a:rPr b="1" lang="en-US" sz="1300" spc="-1" strike="noStrike">
              <a:solidFill>
                <a:srgbClr val="000000"/>
              </a:solidFill>
              <a:latin typeface="Arial"/>
            </a:rPr>
            <a:t>321,294</a:t>
          </a:r>
          <a:endParaRPr b="0" lang="en-US" sz="1300" spc="-1" strike="noStrike">
            <a:latin typeface="Times New Roman"/>
          </a:endParaRPr>
        </a:p>
        <a:p>
          <a:r>
            <a:rPr b="1" lang="en-US" sz="1000" spc="-1" strike="noStrike">
              <a:solidFill>
                <a:srgbClr val="ffffff"/>
              </a:solidFill>
              <a:latin typeface="Arial"/>
            </a:rPr>
            <a:t>Millionaires </a:t>
          </a:r>
          <a:endParaRPr b="0" lang="en-US" sz="1000" spc="-1" strike="noStrike">
            <a:latin typeface="Times New Roman"/>
          </a:endParaRPr>
        </a:p>
      </xdr:txBody>
    </xdr:sp>
    <xdr:clientData/>
  </xdr:twoCellAnchor>
  <xdr:twoCellAnchor editAs="oneCell">
    <xdr:from>
      <xdr:col>9</xdr:col>
      <xdr:colOff>12600</xdr:colOff>
      <xdr:row>25</xdr:row>
      <xdr:rowOff>26280</xdr:rowOff>
    </xdr:from>
    <xdr:to>
      <xdr:col>9</xdr:col>
      <xdr:colOff>392040</xdr:colOff>
      <xdr:row>30</xdr:row>
      <xdr:rowOff>16560</xdr:rowOff>
    </xdr:to>
    <xdr:sp>
      <xdr:nvSpPr>
        <xdr:cNvPr id="10" name="TextBox 1"/>
        <xdr:cNvSpPr/>
      </xdr:nvSpPr>
      <xdr:spPr>
        <a:xfrm rot="18771000">
          <a:off x="7115760" y="4302000"/>
          <a:ext cx="803160" cy="379440"/>
        </a:xfrm>
        <a:prstGeom prst="rect">
          <a:avLst/>
        </a:prstGeom>
        <a:noFill/>
        <a:ln w="0">
          <a:noFill/>
        </a:ln>
        <a:effectLst>
          <a:outerShdw dist="38160" dir="5400000" blurRad="0" rotWithShape="0">
            <a:srgbClr val="000000">
              <a:alpha val="40000"/>
            </a:srgbClr>
          </a:outerShdw>
        </a:effectLst>
      </xdr:spPr>
      <xdr:style>
        <a:lnRef idx="0"/>
        <a:fillRef idx="0"/>
        <a:effectRef idx="0"/>
        <a:fontRef idx="minor"/>
      </xdr:style>
      <xdr:txBody>
        <a:bodyPr wrap="none" lIns="90000" rIns="90000" tIns="46800" bIns="46800" anchor="t">
          <a:noAutofit/>
        </a:bodyPr>
        <a:p>
          <a:r>
            <a:rPr b="1" lang="en-US" sz="1300" spc="-1" strike="noStrike">
              <a:solidFill>
                <a:srgbClr val="000000"/>
              </a:solidFill>
              <a:latin typeface="Arial"/>
            </a:rPr>
            <a:t>233,435</a:t>
          </a:r>
          <a:endParaRPr b="0" lang="en-US" sz="1300" spc="-1" strike="noStrike">
            <a:latin typeface="Times New Roman"/>
          </a:endParaRPr>
        </a:p>
        <a:p>
          <a:r>
            <a:rPr b="1" lang="en-US" sz="1000" spc="-1" strike="noStrike">
              <a:solidFill>
                <a:srgbClr val="ffffff"/>
              </a:solidFill>
              <a:latin typeface="Arial"/>
            </a:rPr>
            <a:t>Millionaires </a:t>
          </a:r>
          <a:endParaRPr b="0" lang="en-US" sz="1000" spc="-1" strike="noStrike">
            <a:latin typeface="Times New Roman"/>
          </a:endParaRPr>
        </a:p>
      </xdr:txBody>
    </xdr:sp>
    <xdr:clientData/>
  </xdr:twoCellAnchor>
  <xdr:twoCellAnchor editAs="oneCell">
    <xdr:from>
      <xdr:col>5</xdr:col>
      <xdr:colOff>707760</xdr:colOff>
      <xdr:row>34</xdr:row>
      <xdr:rowOff>71640</xdr:rowOff>
    </xdr:from>
    <xdr:to>
      <xdr:col>9</xdr:col>
      <xdr:colOff>761400</xdr:colOff>
      <xdr:row>36</xdr:row>
      <xdr:rowOff>55800</xdr:rowOff>
    </xdr:to>
    <xdr:sp>
      <xdr:nvSpPr>
        <xdr:cNvPr id="11" name="TextBox 20"/>
        <xdr:cNvSpPr/>
      </xdr:nvSpPr>
      <xdr:spPr>
        <a:xfrm>
          <a:off x="4771800" y="5598720"/>
          <a:ext cx="3304800" cy="309240"/>
        </a:xfrm>
        <a:prstGeom prst="rect">
          <a:avLst/>
        </a:prstGeom>
        <a:noFill/>
        <a:ln w="0">
          <a:noFill/>
        </a:ln>
      </xdr:spPr>
      <xdr:style>
        <a:lnRef idx="0"/>
        <a:fillRef idx="0"/>
        <a:effectRef idx="0"/>
        <a:fontRef idx="minor"/>
      </xdr:style>
      <xdr:txBody>
        <a:bodyPr wrap="none" lIns="90000" rIns="90000" tIns="46800" bIns="46800" anchor="t">
          <a:noAutofit/>
        </a:bodyPr>
        <a:p>
          <a:pPr algn="r"/>
          <a:r>
            <a:rPr b="0" i="1" lang="en-US" sz="1200" spc="-1" strike="noStrike">
              <a:solidFill>
                <a:srgbClr val="000000"/>
              </a:solidFill>
              <a:latin typeface="Arial"/>
            </a:rPr>
            <a:t>Source: Internal Revenue Service</a:t>
          </a:r>
          <a:endParaRPr b="0" lang="en-US" sz="1200" spc="-1" strike="noStrike">
            <a:latin typeface="Times New Roman"/>
          </a:endParaRPr>
        </a:p>
        <a:p>
          <a:pPr algn="r"/>
          <a:r>
            <a:rPr b="0" lang="en-US" sz="1200" spc="-1" strike="noStrike">
              <a:solidFill>
                <a:srgbClr val="000000"/>
              </a:solidFill>
              <a:latin typeface="Arial"/>
            </a:rPr>
            <a:t>Produced by: Veronique de Rugy, Mercatus Center at George Mason Universit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L8" activePane="bottomRight" state="frozen"/>
      <selection pane="topLeft" activeCell="A1" activeCellId="0" sqref="A1"/>
      <selection pane="topRight" activeCell="BL1" activeCellId="0" sqref="BL1"/>
      <selection pane="bottomLeft" activeCell="A8" activeCellId="0" sqref="A8"/>
      <selection pane="bottomRight" activeCell="BN19" activeCellId="0" sqref="BN19"/>
    </sheetView>
  </sheetViews>
  <sheetFormatPr defaultColWidth="9.13671875" defaultRowHeight="11.25" zeroHeight="false" outlineLevelRow="0" outlineLevelCol="0"/>
  <cols>
    <col collapsed="false" customWidth="true" hidden="false" outlineLevel="0" max="1" min="1" style="1" width="64.7"/>
    <col collapsed="false" customWidth="true" hidden="false" outlineLevel="0" max="15" min="2" style="1" width="15.7"/>
    <col collapsed="false" customWidth="true" hidden="false" outlineLevel="0" max="18" min="16" style="2" width="15.7"/>
    <col collapsed="false" customWidth="true" hidden="false" outlineLevel="0" max="19" min="19" style="1" width="15.7"/>
    <col collapsed="false" customWidth="true" hidden="false" outlineLevel="0" max="22" min="20" style="2" width="15.7"/>
    <col collapsed="false" customWidth="true" hidden="false" outlineLevel="0" max="73" min="23" style="1" width="15.7"/>
    <col collapsed="false" customWidth="false" hidden="false" outlineLevel="0" max="257" min="74" style="1" width="9.14"/>
  </cols>
  <sheetData>
    <row r="1" customFormat="false" ht="4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row>
    <row r="2" customFormat="false" ht="27"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row>
    <row r="3" s="2" customFormat="true" ht="15.95" hidden="false" customHeight="true" outlineLevel="0" collapsed="false">
      <c r="A3" s="5" t="s">
        <v>2</v>
      </c>
      <c r="B3" s="6" t="s">
        <v>3</v>
      </c>
      <c r="C3" s="6"/>
      <c r="D3" s="6"/>
      <c r="E3" s="6"/>
      <c r="F3" s="6"/>
      <c r="G3" s="6"/>
      <c r="H3" s="6"/>
      <c r="I3" s="6"/>
      <c r="J3" s="6"/>
      <c r="K3" s="6" t="s">
        <v>4</v>
      </c>
      <c r="L3" s="6"/>
      <c r="M3" s="6"/>
      <c r="N3" s="6"/>
      <c r="O3" s="6"/>
      <c r="P3" s="6"/>
      <c r="Q3" s="6"/>
      <c r="R3" s="6"/>
      <c r="S3" s="6"/>
      <c r="T3" s="6" t="s">
        <v>5</v>
      </c>
      <c r="U3" s="6"/>
      <c r="V3" s="6"/>
      <c r="W3" s="6"/>
      <c r="X3" s="6"/>
      <c r="Y3" s="6"/>
      <c r="Z3" s="6"/>
      <c r="AA3" s="6"/>
      <c r="AB3" s="6"/>
      <c r="AC3" s="7" t="s">
        <v>6</v>
      </c>
      <c r="AD3" s="7"/>
      <c r="AE3" s="7"/>
      <c r="AF3" s="7"/>
      <c r="AG3" s="7"/>
      <c r="AH3" s="7"/>
      <c r="AI3" s="7"/>
      <c r="AJ3" s="7"/>
      <c r="AK3" s="7"/>
      <c r="AL3" s="6" t="s">
        <v>7</v>
      </c>
      <c r="AM3" s="6"/>
      <c r="AN3" s="6"/>
      <c r="AO3" s="6"/>
      <c r="AP3" s="6"/>
      <c r="AQ3" s="6"/>
      <c r="AR3" s="6"/>
      <c r="AS3" s="6"/>
      <c r="AT3" s="6"/>
      <c r="AU3" s="6" t="s">
        <v>8</v>
      </c>
      <c r="AV3" s="6"/>
      <c r="AW3" s="6"/>
      <c r="AX3" s="6"/>
      <c r="AY3" s="6"/>
      <c r="AZ3" s="6"/>
      <c r="BA3" s="6"/>
      <c r="BB3" s="6"/>
      <c r="BC3" s="6"/>
      <c r="BD3" s="8" t="s">
        <v>9</v>
      </c>
      <c r="BE3" s="8"/>
      <c r="BF3" s="8"/>
      <c r="BG3" s="8"/>
      <c r="BH3" s="8"/>
      <c r="BI3" s="8"/>
      <c r="BJ3" s="8"/>
      <c r="BK3" s="8"/>
      <c r="BL3" s="8"/>
      <c r="BM3" s="8"/>
      <c r="BN3" s="8"/>
      <c r="BO3" s="8"/>
      <c r="BP3" s="8"/>
      <c r="BQ3" s="8"/>
      <c r="BR3" s="8"/>
      <c r="BS3" s="9"/>
      <c r="BT3" s="9"/>
      <c r="BU3" s="9"/>
    </row>
    <row r="4" s="2" customFormat="true" ht="15.9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7"/>
      <c r="AD4" s="7"/>
      <c r="AE4" s="7"/>
      <c r="AF4" s="7"/>
      <c r="AG4" s="7"/>
      <c r="AH4" s="7"/>
      <c r="AI4" s="7"/>
      <c r="AJ4" s="7"/>
      <c r="AK4" s="7"/>
      <c r="AL4" s="6"/>
      <c r="AM4" s="6"/>
      <c r="AN4" s="6"/>
      <c r="AO4" s="6"/>
      <c r="AP4" s="6"/>
      <c r="AQ4" s="6"/>
      <c r="AR4" s="6"/>
      <c r="AS4" s="6"/>
      <c r="AT4" s="6"/>
      <c r="AU4" s="6"/>
      <c r="AV4" s="6"/>
      <c r="AW4" s="6"/>
      <c r="AX4" s="6"/>
      <c r="AY4" s="6"/>
      <c r="AZ4" s="6"/>
      <c r="BA4" s="6"/>
      <c r="BB4" s="6"/>
      <c r="BC4" s="6"/>
      <c r="BD4" s="10" t="s">
        <v>10</v>
      </c>
      <c r="BE4" s="10"/>
      <c r="BF4" s="10"/>
      <c r="BG4" s="10"/>
      <c r="BH4" s="10"/>
      <c r="BI4" s="10"/>
      <c r="BJ4" s="10"/>
      <c r="BK4" s="10"/>
      <c r="BL4" s="10"/>
      <c r="BM4" s="11" t="s">
        <v>11</v>
      </c>
      <c r="BN4" s="11"/>
      <c r="BO4" s="11"/>
      <c r="BP4" s="11"/>
      <c r="BQ4" s="11"/>
      <c r="BR4" s="11"/>
      <c r="BS4" s="11"/>
      <c r="BT4" s="11"/>
      <c r="BU4" s="11"/>
    </row>
    <row r="5" customFormat="false" ht="15.95" hidden="false" customHeight="true" outlineLevel="0" collapsed="false">
      <c r="A5" s="5"/>
      <c r="B5" s="12" t="n">
        <v>2001</v>
      </c>
      <c r="C5" s="12" t="n">
        <v>2002</v>
      </c>
      <c r="D5" s="12" t="n">
        <v>2003</v>
      </c>
      <c r="E5" s="10" t="n">
        <v>2004</v>
      </c>
      <c r="F5" s="10" t="n">
        <v>2005</v>
      </c>
      <c r="G5" s="10" t="n">
        <v>2006</v>
      </c>
      <c r="H5" s="10" t="n">
        <v>2007</v>
      </c>
      <c r="I5" s="10" t="n">
        <v>2008</v>
      </c>
      <c r="J5" s="10" t="s">
        <v>12</v>
      </c>
      <c r="K5" s="12" t="n">
        <v>2001</v>
      </c>
      <c r="L5" s="12" t="n">
        <v>2002</v>
      </c>
      <c r="M5" s="12" t="n">
        <v>2003</v>
      </c>
      <c r="N5" s="10" t="n">
        <v>2004</v>
      </c>
      <c r="O5" s="10" t="n">
        <v>2005</v>
      </c>
      <c r="P5" s="11" t="n">
        <v>2006</v>
      </c>
      <c r="Q5" s="11" t="n">
        <v>2007</v>
      </c>
      <c r="R5" s="11" t="n">
        <v>2008</v>
      </c>
      <c r="S5" s="10" t="s">
        <v>12</v>
      </c>
      <c r="T5" s="12" t="n">
        <v>2001</v>
      </c>
      <c r="U5" s="12" t="n">
        <v>2002</v>
      </c>
      <c r="V5" s="12" t="n">
        <v>2003</v>
      </c>
      <c r="W5" s="10" t="n">
        <v>2004</v>
      </c>
      <c r="X5" s="10" t="n">
        <v>2005</v>
      </c>
      <c r="Y5" s="10" t="n">
        <v>2006</v>
      </c>
      <c r="Z5" s="10" t="n">
        <v>2007</v>
      </c>
      <c r="AA5" s="10" t="n">
        <v>2008</v>
      </c>
      <c r="AB5" s="10" t="s">
        <v>12</v>
      </c>
      <c r="AC5" s="12" t="n">
        <v>2001</v>
      </c>
      <c r="AD5" s="12" t="n">
        <v>2002</v>
      </c>
      <c r="AE5" s="12" t="n">
        <v>2003</v>
      </c>
      <c r="AF5" s="10" t="n">
        <v>2004</v>
      </c>
      <c r="AG5" s="10" t="n">
        <v>2005</v>
      </c>
      <c r="AH5" s="11" t="n">
        <v>2006</v>
      </c>
      <c r="AI5" s="11" t="n">
        <v>2007</v>
      </c>
      <c r="AJ5" s="11" t="n">
        <v>2008</v>
      </c>
      <c r="AK5" s="10" t="s">
        <v>12</v>
      </c>
      <c r="AL5" s="12" t="n">
        <v>2001</v>
      </c>
      <c r="AM5" s="12" t="n">
        <v>2002</v>
      </c>
      <c r="AN5" s="12" t="n">
        <v>2003</v>
      </c>
      <c r="AO5" s="10" t="n">
        <v>2004</v>
      </c>
      <c r="AP5" s="10" t="n">
        <v>2005</v>
      </c>
      <c r="AQ5" s="10" t="n">
        <v>2006</v>
      </c>
      <c r="AR5" s="10" t="n">
        <v>2007</v>
      </c>
      <c r="AS5" s="10" t="n">
        <v>2008</v>
      </c>
      <c r="AT5" s="10" t="s">
        <v>12</v>
      </c>
      <c r="AU5" s="12" t="n">
        <v>2001</v>
      </c>
      <c r="AV5" s="12" t="n">
        <v>2002</v>
      </c>
      <c r="AW5" s="12" t="n">
        <v>2003</v>
      </c>
      <c r="AX5" s="10" t="n">
        <v>2004</v>
      </c>
      <c r="AY5" s="10" t="n">
        <v>2005</v>
      </c>
      <c r="AZ5" s="11" t="n">
        <v>2006</v>
      </c>
      <c r="BA5" s="11" t="n">
        <v>2007</v>
      </c>
      <c r="BB5" s="11" t="n">
        <v>2008</v>
      </c>
      <c r="BC5" s="10" t="s">
        <v>12</v>
      </c>
      <c r="BD5" s="12" t="n">
        <v>2001</v>
      </c>
      <c r="BE5" s="12" t="n">
        <v>2002</v>
      </c>
      <c r="BF5" s="12" t="n">
        <v>2003</v>
      </c>
      <c r="BG5" s="10" t="n">
        <v>2004</v>
      </c>
      <c r="BH5" s="10" t="n">
        <v>2005</v>
      </c>
      <c r="BI5" s="10" t="n">
        <v>2006</v>
      </c>
      <c r="BJ5" s="10" t="n">
        <v>2007</v>
      </c>
      <c r="BK5" s="10" t="n">
        <v>2008</v>
      </c>
      <c r="BL5" s="10" t="s">
        <v>12</v>
      </c>
      <c r="BM5" s="12" t="n">
        <v>2001</v>
      </c>
      <c r="BN5" s="12" t="n">
        <v>2002</v>
      </c>
      <c r="BO5" s="12" t="n">
        <v>2003</v>
      </c>
      <c r="BP5" s="10" t="n">
        <v>2004</v>
      </c>
      <c r="BQ5" s="10" t="n">
        <v>2005</v>
      </c>
      <c r="BR5" s="11" t="n">
        <v>2006</v>
      </c>
      <c r="BS5" s="11" t="n">
        <v>2007</v>
      </c>
      <c r="BT5" s="11" t="n">
        <v>2008</v>
      </c>
      <c r="BU5" s="11" t="s">
        <v>12</v>
      </c>
    </row>
    <row r="6" customFormat="false" ht="15.95" hidden="false" customHeight="true" outlineLevel="0" collapsed="false">
      <c r="A6" s="5"/>
      <c r="B6" s="12"/>
      <c r="C6" s="12"/>
      <c r="D6" s="12"/>
      <c r="E6" s="10"/>
      <c r="F6" s="10"/>
      <c r="G6" s="10" t="s">
        <v>13</v>
      </c>
      <c r="H6" s="10" t="s">
        <v>13</v>
      </c>
      <c r="I6" s="10" t="s">
        <v>13</v>
      </c>
      <c r="J6" s="10" t="s">
        <v>13</v>
      </c>
      <c r="K6" s="12"/>
      <c r="L6" s="12"/>
      <c r="M6" s="12"/>
      <c r="N6" s="10"/>
      <c r="O6" s="10"/>
      <c r="P6" s="11" t="s">
        <v>13</v>
      </c>
      <c r="Q6" s="11" t="s">
        <v>13</v>
      </c>
      <c r="R6" s="11" t="s">
        <v>13</v>
      </c>
      <c r="S6" s="10" t="s">
        <v>13</v>
      </c>
      <c r="T6" s="12"/>
      <c r="U6" s="12"/>
      <c r="V6" s="12"/>
      <c r="W6" s="10"/>
      <c r="X6" s="10"/>
      <c r="Y6" s="10" t="s">
        <v>13</v>
      </c>
      <c r="Z6" s="10" t="s">
        <v>13</v>
      </c>
      <c r="AA6" s="10" t="s">
        <v>13</v>
      </c>
      <c r="AB6" s="10" t="s">
        <v>13</v>
      </c>
      <c r="AC6" s="12"/>
      <c r="AD6" s="12"/>
      <c r="AE6" s="12"/>
      <c r="AF6" s="10"/>
      <c r="AG6" s="10"/>
      <c r="AH6" s="11" t="s">
        <v>13</v>
      </c>
      <c r="AI6" s="11" t="s">
        <v>13</v>
      </c>
      <c r="AJ6" s="11" t="s">
        <v>13</v>
      </c>
      <c r="AK6" s="10" t="s">
        <v>13</v>
      </c>
      <c r="AL6" s="12"/>
      <c r="AM6" s="12"/>
      <c r="AN6" s="12"/>
      <c r="AO6" s="10"/>
      <c r="AP6" s="10"/>
      <c r="AQ6" s="10" t="s">
        <v>13</v>
      </c>
      <c r="AR6" s="10" t="s">
        <v>13</v>
      </c>
      <c r="AS6" s="10" t="s">
        <v>13</v>
      </c>
      <c r="AT6" s="10" t="s">
        <v>13</v>
      </c>
      <c r="AU6" s="12"/>
      <c r="AV6" s="12"/>
      <c r="AW6" s="12"/>
      <c r="AX6" s="10"/>
      <c r="AY6" s="10"/>
      <c r="AZ6" s="11" t="s">
        <v>13</v>
      </c>
      <c r="BA6" s="11" t="s">
        <v>13</v>
      </c>
      <c r="BB6" s="11" t="s">
        <v>13</v>
      </c>
      <c r="BC6" s="10" t="s">
        <v>13</v>
      </c>
      <c r="BD6" s="12"/>
      <c r="BE6" s="12"/>
      <c r="BF6" s="12"/>
      <c r="BG6" s="10"/>
      <c r="BH6" s="10"/>
      <c r="BI6" s="10" t="s">
        <v>13</v>
      </c>
      <c r="BJ6" s="10" t="s">
        <v>13</v>
      </c>
      <c r="BK6" s="10" t="s">
        <v>13</v>
      </c>
      <c r="BL6" s="10" t="s">
        <v>13</v>
      </c>
      <c r="BM6" s="12"/>
      <c r="BN6" s="12"/>
      <c r="BO6" s="12"/>
      <c r="BP6" s="10"/>
      <c r="BQ6" s="10"/>
      <c r="BR6" s="11" t="s">
        <v>13</v>
      </c>
      <c r="BS6" s="11" t="s">
        <v>13</v>
      </c>
      <c r="BT6" s="11" t="s">
        <v>13</v>
      </c>
      <c r="BU6" s="11" t="s">
        <v>13</v>
      </c>
    </row>
    <row r="7" customFormat="false" ht="15.95" hidden="false" customHeight="true" outlineLevel="0" collapsed="false">
      <c r="A7" s="13"/>
      <c r="B7" s="14" t="n">
        <v>1</v>
      </c>
      <c r="C7" s="14" t="n">
        <v>2</v>
      </c>
      <c r="D7" s="14" t="n">
        <v>3</v>
      </c>
      <c r="E7" s="14" t="n">
        <v>4</v>
      </c>
      <c r="F7" s="14" t="n">
        <v>5</v>
      </c>
      <c r="G7" s="14" t="n">
        <v>6</v>
      </c>
      <c r="H7" s="14" t="n">
        <v>7</v>
      </c>
      <c r="I7" s="14" t="n">
        <v>8</v>
      </c>
      <c r="J7" s="14" t="n">
        <v>9</v>
      </c>
      <c r="K7" s="14" t="n">
        <v>10</v>
      </c>
      <c r="L7" s="14" t="n">
        <v>11</v>
      </c>
      <c r="M7" s="14" t="n">
        <v>12</v>
      </c>
      <c r="N7" s="14" t="n">
        <v>13</v>
      </c>
      <c r="O7" s="14" t="n">
        <v>14</v>
      </c>
      <c r="P7" s="14" t="n">
        <v>15</v>
      </c>
      <c r="Q7" s="14" t="n">
        <v>16</v>
      </c>
      <c r="R7" s="14" t="n">
        <v>17</v>
      </c>
      <c r="S7" s="14" t="n">
        <v>18</v>
      </c>
      <c r="T7" s="14" t="n">
        <v>19</v>
      </c>
      <c r="U7" s="14" t="n">
        <v>20</v>
      </c>
      <c r="V7" s="14" t="n">
        <v>21</v>
      </c>
      <c r="W7" s="14" t="n">
        <v>22</v>
      </c>
      <c r="X7" s="14" t="n">
        <v>23</v>
      </c>
      <c r="Y7" s="14" t="n">
        <v>24</v>
      </c>
      <c r="Z7" s="14" t="n">
        <v>25</v>
      </c>
      <c r="AA7" s="14" t="n">
        <v>26</v>
      </c>
      <c r="AB7" s="14" t="n">
        <v>27</v>
      </c>
      <c r="AC7" s="14" t="n">
        <v>28</v>
      </c>
      <c r="AD7" s="14" t="n">
        <v>29</v>
      </c>
      <c r="AE7" s="14" t="n">
        <v>30</v>
      </c>
      <c r="AF7" s="14" t="n">
        <v>31</v>
      </c>
      <c r="AG7" s="14" t="n">
        <v>32</v>
      </c>
      <c r="AH7" s="14" t="n">
        <v>33</v>
      </c>
      <c r="AI7" s="14" t="n">
        <v>34</v>
      </c>
      <c r="AJ7" s="14" t="n">
        <v>35</v>
      </c>
      <c r="AK7" s="14" t="n">
        <v>36</v>
      </c>
      <c r="AL7" s="14" t="n">
        <v>37</v>
      </c>
      <c r="AM7" s="14" t="n">
        <v>38</v>
      </c>
      <c r="AN7" s="14" t="n">
        <v>39</v>
      </c>
      <c r="AO7" s="14" t="n">
        <v>40</v>
      </c>
      <c r="AP7" s="14" t="n">
        <v>41</v>
      </c>
      <c r="AQ7" s="14" t="n">
        <v>42</v>
      </c>
      <c r="AR7" s="14" t="n">
        <v>43</v>
      </c>
      <c r="AS7" s="14" t="n">
        <v>44</v>
      </c>
      <c r="AT7" s="14" t="n">
        <v>45</v>
      </c>
      <c r="AU7" s="14" t="n">
        <v>46</v>
      </c>
      <c r="AV7" s="14" t="n">
        <v>47</v>
      </c>
      <c r="AW7" s="14" t="n">
        <v>48</v>
      </c>
      <c r="AX7" s="14" t="n">
        <v>49</v>
      </c>
      <c r="AY7" s="14" t="n">
        <v>50</v>
      </c>
      <c r="AZ7" s="14" t="n">
        <v>51</v>
      </c>
      <c r="BA7" s="14" t="n">
        <v>52</v>
      </c>
      <c r="BB7" s="14" t="n">
        <v>53</v>
      </c>
      <c r="BC7" s="14" t="n">
        <v>54</v>
      </c>
      <c r="BD7" s="14" t="n">
        <v>55</v>
      </c>
      <c r="BE7" s="14" t="n">
        <v>56</v>
      </c>
      <c r="BF7" s="14" t="n">
        <v>57</v>
      </c>
      <c r="BG7" s="14" t="n">
        <v>58</v>
      </c>
      <c r="BH7" s="14" t="n">
        <v>59</v>
      </c>
      <c r="BI7" s="14" t="n">
        <v>60</v>
      </c>
      <c r="BJ7" s="14" t="n">
        <v>61</v>
      </c>
      <c r="BK7" s="14" t="n">
        <v>62</v>
      </c>
      <c r="BL7" s="14" t="n">
        <v>63</v>
      </c>
      <c r="BM7" s="14" t="n">
        <v>64</v>
      </c>
      <c r="BN7" s="14" t="n">
        <v>65</v>
      </c>
      <c r="BO7" s="14" t="n">
        <v>66</v>
      </c>
      <c r="BP7" s="14" t="n">
        <v>67</v>
      </c>
      <c r="BQ7" s="14" t="n">
        <v>68</v>
      </c>
      <c r="BR7" s="14" t="n">
        <v>69</v>
      </c>
      <c r="BS7" s="14" t="n">
        <v>70</v>
      </c>
      <c r="BT7" s="14" t="n">
        <v>71</v>
      </c>
      <c r="BU7" s="14" t="n">
        <v>72</v>
      </c>
    </row>
    <row r="8" customFormat="false" ht="15.95" hidden="false" customHeight="true" outlineLevel="0" collapsed="false">
      <c r="A8" s="15" t="s">
        <v>14</v>
      </c>
      <c r="B8" s="16" t="n">
        <v>130255237</v>
      </c>
      <c r="C8" s="16" t="n">
        <v>130076443</v>
      </c>
      <c r="D8" s="16" t="n">
        <v>130423626</v>
      </c>
      <c r="E8" s="16" t="n">
        <v>132226042</v>
      </c>
      <c r="F8" s="17" t="n">
        <v>134372678</v>
      </c>
      <c r="G8" s="18" t="n">
        <v>138394754</v>
      </c>
      <c r="H8" s="16" t="n">
        <v>142978806</v>
      </c>
      <c r="I8" s="16" t="n">
        <v>142450569</v>
      </c>
      <c r="J8" s="16" t="n">
        <v>140532115</v>
      </c>
      <c r="K8" s="16" t="n">
        <v>6170603942</v>
      </c>
      <c r="L8" s="16" t="n">
        <v>6033585532</v>
      </c>
      <c r="M8" s="16" t="n">
        <v>6207108793</v>
      </c>
      <c r="N8" s="18" t="n">
        <v>6788805130</v>
      </c>
      <c r="O8" s="17" t="n">
        <v>7422495663</v>
      </c>
      <c r="P8" s="18" t="n">
        <v>8030842945</v>
      </c>
      <c r="Q8" s="16" t="n">
        <v>8687718769</v>
      </c>
      <c r="R8" s="16" t="n">
        <v>8262860170</v>
      </c>
      <c r="S8" s="16" t="n">
        <v>7648676270</v>
      </c>
      <c r="T8" s="16" t="n">
        <v>2093990841</v>
      </c>
      <c r="U8" s="16" t="n">
        <v>2151555282</v>
      </c>
      <c r="V8" s="16" t="n">
        <v>2238949953</v>
      </c>
      <c r="W8" s="18" t="n">
        <v>2359861118</v>
      </c>
      <c r="X8" s="18" t="n">
        <v>2542462832</v>
      </c>
      <c r="Y8" s="18" t="n">
        <v>2728613083</v>
      </c>
      <c r="Z8" s="16" t="n">
        <v>2930389570</v>
      </c>
      <c r="AA8" s="16" t="n">
        <v>2998740986</v>
      </c>
      <c r="AB8" s="16" t="n">
        <v>2951163315</v>
      </c>
      <c r="AC8" s="16" t="n">
        <v>4268506425</v>
      </c>
      <c r="AD8" s="16" t="n">
        <v>4096127651</v>
      </c>
      <c r="AE8" s="16" t="n">
        <v>4200218439</v>
      </c>
      <c r="AF8" s="18" t="n">
        <v>4670165637</v>
      </c>
      <c r="AG8" s="19" t="n">
        <v>5137165874</v>
      </c>
      <c r="AH8" s="18" t="n">
        <v>5579145443</v>
      </c>
      <c r="AI8" s="16" t="n">
        <v>6063263892</v>
      </c>
      <c r="AJ8" s="16" t="n">
        <v>5652925474</v>
      </c>
      <c r="AK8" s="16" t="n">
        <v>5107861921</v>
      </c>
      <c r="AL8" s="16" t="n">
        <v>887973968</v>
      </c>
      <c r="AM8" s="16" t="n">
        <v>796986268</v>
      </c>
      <c r="AN8" s="16" t="n">
        <v>748017488</v>
      </c>
      <c r="AO8" s="16" t="n">
        <v>831976333</v>
      </c>
      <c r="AP8" s="16" t="n">
        <v>934835769</v>
      </c>
      <c r="AQ8" s="16" t="n">
        <v>1023920139</v>
      </c>
      <c r="AR8" s="16" t="n">
        <v>1115601803</v>
      </c>
      <c r="AS8" s="16" t="n">
        <v>1031580923</v>
      </c>
      <c r="AT8" s="16" t="n">
        <v>868049646</v>
      </c>
      <c r="AU8" s="20" t="n">
        <v>27.2</v>
      </c>
      <c r="AV8" s="20" t="n">
        <v>30.1</v>
      </c>
      <c r="AW8" s="20" t="n">
        <v>31.8</v>
      </c>
      <c r="AX8" s="21" t="n">
        <v>32.6</v>
      </c>
      <c r="AY8" s="21" t="n">
        <v>32.5807282042857</v>
      </c>
      <c r="AZ8" s="21" t="n">
        <v>32.9881196219331</v>
      </c>
      <c r="BA8" s="21" t="n">
        <v>32.6685166191694</v>
      </c>
      <c r="BB8" s="21" t="n">
        <v>36.3567975639325</v>
      </c>
      <c r="BC8" s="22" t="n">
        <v>41.6937438108008</v>
      </c>
      <c r="BD8" s="18" t="n">
        <v>9370</v>
      </c>
      <c r="BE8" s="16" t="n">
        <v>8762</v>
      </c>
      <c r="BF8" s="16" t="n">
        <v>8412.0723280959</v>
      </c>
      <c r="BG8" s="18" t="n">
        <v>9337</v>
      </c>
      <c r="BH8" s="18" t="n">
        <v>10319.0636490219</v>
      </c>
      <c r="BI8" s="18" t="n">
        <v>11040.6502514257</v>
      </c>
      <c r="BJ8" s="16" t="n">
        <v>11588.2901057883</v>
      </c>
      <c r="BK8" s="16" t="n">
        <v>11378.5543749211</v>
      </c>
      <c r="BL8" s="18" t="n">
        <v>10593.8501457456</v>
      </c>
      <c r="BM8" s="20" t="n">
        <v>15.2</v>
      </c>
      <c r="BN8" s="20" t="n">
        <v>14.1</v>
      </c>
      <c r="BO8" s="20" t="n">
        <v>13.016767403502</v>
      </c>
      <c r="BP8" s="23" t="n">
        <v>13.3</v>
      </c>
      <c r="BQ8" s="23" t="n">
        <v>13.6338562300314</v>
      </c>
      <c r="BR8" s="23" t="n">
        <v>13.7633420652379</v>
      </c>
      <c r="BS8" s="23" t="n">
        <v>13.8201337359123</v>
      </c>
      <c r="BT8" s="23" t="n">
        <v>13.6030348420325</v>
      </c>
      <c r="BU8" s="23" t="n">
        <v>12.8172563623633</v>
      </c>
    </row>
    <row r="9" customFormat="false" ht="15.95" hidden="false" customHeight="true" outlineLevel="0" collapsed="false">
      <c r="A9" s="24" t="s">
        <v>15</v>
      </c>
      <c r="B9" s="25" t="n">
        <v>1438187</v>
      </c>
      <c r="C9" s="25" t="n">
        <v>1752457</v>
      </c>
      <c r="D9" s="25" t="n">
        <v>1813840</v>
      </c>
      <c r="E9" s="26" t="n">
        <v>1854886</v>
      </c>
      <c r="F9" s="27" t="n">
        <v>1761041</v>
      </c>
      <c r="G9" s="28" t="n">
        <v>2675594</v>
      </c>
      <c r="H9" s="25" t="n">
        <v>1907835</v>
      </c>
      <c r="I9" s="25" t="n">
        <v>2489989</v>
      </c>
      <c r="J9" s="25" t="n">
        <v>2354529</v>
      </c>
      <c r="K9" s="25" t="n">
        <v>-70431606</v>
      </c>
      <c r="L9" s="25" t="n">
        <v>-80192750</v>
      </c>
      <c r="M9" s="25" t="n">
        <v>-80477587</v>
      </c>
      <c r="N9" s="28" t="n">
        <v>-86318215</v>
      </c>
      <c r="O9" s="27" t="n">
        <v>-85463023</v>
      </c>
      <c r="P9" s="28" t="n">
        <v>-91196610</v>
      </c>
      <c r="Q9" s="25" t="n">
        <v>-110781565</v>
      </c>
      <c r="R9" s="25" t="n">
        <v>-163765199</v>
      </c>
      <c r="S9" s="25" t="n">
        <v>-169190122</v>
      </c>
      <c r="T9" s="25" t="n">
        <v>7109989</v>
      </c>
      <c r="U9" s="25" t="n">
        <v>8370181</v>
      </c>
      <c r="V9" s="25" t="n">
        <v>8675128</v>
      </c>
      <c r="W9" s="28" t="n">
        <v>9328549</v>
      </c>
      <c r="X9" s="28" t="n">
        <v>9179786</v>
      </c>
      <c r="Y9" s="28" t="n">
        <v>13701043</v>
      </c>
      <c r="Z9" s="25" t="n">
        <v>10032779</v>
      </c>
      <c r="AA9" s="25" t="n">
        <v>13162310</v>
      </c>
      <c r="AB9" s="25" t="n">
        <v>12929873</v>
      </c>
      <c r="AC9" s="25" t="n">
        <v>0</v>
      </c>
      <c r="AD9" s="25" t="n">
        <v>0</v>
      </c>
      <c r="AE9" s="25" t="n">
        <v>0</v>
      </c>
      <c r="AF9" s="28" t="n">
        <v>0</v>
      </c>
      <c r="AG9" s="29" t="n">
        <v>0</v>
      </c>
      <c r="AH9" s="28" t="n">
        <v>0</v>
      </c>
      <c r="AI9" s="25" t="n">
        <v>0</v>
      </c>
      <c r="AJ9" s="25" t="n">
        <v>0</v>
      </c>
      <c r="AK9" s="25" t="n">
        <v>0</v>
      </c>
      <c r="AL9" s="25" t="n">
        <v>92152</v>
      </c>
      <c r="AM9" s="25" t="n">
        <v>124380</v>
      </c>
      <c r="AN9" s="25" t="n">
        <v>78578</v>
      </c>
      <c r="AO9" s="26" t="n">
        <v>86064</v>
      </c>
      <c r="AP9" s="26" t="n">
        <v>133370</v>
      </c>
      <c r="AQ9" s="26" t="n">
        <v>181211</v>
      </c>
      <c r="AR9" s="25" t="n">
        <v>97427</v>
      </c>
      <c r="AS9" s="25" t="n">
        <v>69278</v>
      </c>
      <c r="AT9" s="25" t="n">
        <v>53496</v>
      </c>
      <c r="AU9" s="30" t="n">
        <v>99.6</v>
      </c>
      <c r="AV9" s="30" t="n">
        <v>99.7</v>
      </c>
      <c r="AW9" s="30" t="n">
        <v>99.8</v>
      </c>
      <c r="AX9" s="31" t="n">
        <v>99.8</v>
      </c>
      <c r="AY9" s="31" t="n">
        <v>99.7227776071085</v>
      </c>
      <c r="AZ9" s="31" t="n">
        <v>99.7645008921383</v>
      </c>
      <c r="BA9" s="32" t="n">
        <v>99.7086226010111</v>
      </c>
      <c r="BB9" s="32" t="n">
        <v>99.8596379341435</v>
      </c>
      <c r="BC9" s="33" t="n">
        <v>99.8787867976993</v>
      </c>
      <c r="BD9" s="34" t="n">
        <v>17469</v>
      </c>
      <c r="BE9" s="25" t="n">
        <v>26274</v>
      </c>
      <c r="BF9" s="25" t="n">
        <v>17376.8244139761</v>
      </c>
      <c r="BG9" s="28" t="n">
        <v>18890</v>
      </c>
      <c r="BH9" s="28" t="n">
        <v>27318.7218353134</v>
      </c>
      <c r="BI9" s="28" t="n">
        <v>28759.0858593874</v>
      </c>
      <c r="BJ9" s="25" t="n">
        <v>17525.9938837921</v>
      </c>
      <c r="BK9" s="25" t="n">
        <v>19822.0314735336</v>
      </c>
      <c r="BL9" s="34" t="n">
        <v>18744.2186405046</v>
      </c>
      <c r="BM9" s="30" t="s">
        <v>16</v>
      </c>
      <c r="BN9" s="30" t="s">
        <v>16</v>
      </c>
      <c r="BO9" s="30" t="s">
        <v>16</v>
      </c>
      <c r="BP9" s="31" t="s">
        <v>16</v>
      </c>
      <c r="BQ9" s="31" t="s">
        <v>16</v>
      </c>
      <c r="BR9" s="31" t="s">
        <v>16</v>
      </c>
      <c r="BS9" s="31" t="s">
        <v>16</v>
      </c>
      <c r="BT9" s="31" t="s">
        <v>16</v>
      </c>
      <c r="BU9" s="31" t="s">
        <v>16</v>
      </c>
    </row>
    <row r="10" customFormat="false" ht="15.95" hidden="false" customHeight="true" outlineLevel="0" collapsed="false">
      <c r="A10" s="35" t="s">
        <v>17</v>
      </c>
      <c r="B10" s="25" t="n">
        <v>1837978</v>
      </c>
      <c r="C10" s="25" t="n">
        <v>1812110</v>
      </c>
      <c r="D10" s="25" t="n">
        <v>1710663</v>
      </c>
      <c r="E10" s="26" t="n">
        <v>1767390</v>
      </c>
      <c r="F10" s="27" t="n">
        <v>1741077</v>
      </c>
      <c r="G10" s="28" t="n">
        <v>1702446</v>
      </c>
      <c r="H10" s="25" t="n">
        <v>1778915</v>
      </c>
      <c r="I10" s="25" t="n">
        <v>1921736</v>
      </c>
      <c r="J10" s="25" t="n">
        <v>1748270</v>
      </c>
      <c r="K10" s="25" t="n">
        <v>1055221</v>
      </c>
      <c r="L10" s="25" t="n">
        <v>1028189</v>
      </c>
      <c r="M10" s="25" t="n">
        <v>954013</v>
      </c>
      <c r="N10" s="28" t="n">
        <v>984991</v>
      </c>
      <c r="O10" s="27" t="n">
        <v>965633</v>
      </c>
      <c r="P10" s="28" t="n">
        <v>912127</v>
      </c>
      <c r="Q10" s="25" t="n">
        <v>931246</v>
      </c>
      <c r="R10" s="25" t="n">
        <v>939483</v>
      </c>
      <c r="S10" s="25" t="n">
        <v>849775</v>
      </c>
      <c r="T10" s="25" t="n">
        <v>8351543</v>
      </c>
      <c r="U10" s="25" t="n">
        <v>8855810</v>
      </c>
      <c r="V10" s="25" t="n">
        <v>9910991</v>
      </c>
      <c r="W10" s="28" t="n">
        <v>10716508</v>
      </c>
      <c r="X10" s="28" t="n">
        <v>11170254</v>
      </c>
      <c r="Y10" s="28" t="n">
        <v>12315177</v>
      </c>
      <c r="Z10" s="25" t="n">
        <v>12754456</v>
      </c>
      <c r="AA10" s="25" t="n">
        <v>15127358</v>
      </c>
      <c r="AB10" s="25" t="n">
        <v>15147444</v>
      </c>
      <c r="AC10" s="25" t="n">
        <v>13321</v>
      </c>
      <c r="AD10" s="25" t="n">
        <v>9896</v>
      </c>
      <c r="AE10" s="25" t="n">
        <v>8626</v>
      </c>
      <c r="AF10" s="28" t="n">
        <v>9691</v>
      </c>
      <c r="AG10" s="29" t="n">
        <v>6673</v>
      </c>
      <c r="AH10" s="28" t="n">
        <v>3801</v>
      </c>
      <c r="AI10" s="25" t="n">
        <v>2468</v>
      </c>
      <c r="AJ10" s="25" t="n">
        <v>866</v>
      </c>
      <c r="AK10" s="25" t="n">
        <v>373</v>
      </c>
      <c r="AL10" s="25" t="n">
        <v>1276</v>
      </c>
      <c r="AM10" s="25" t="n">
        <v>898</v>
      </c>
      <c r="AN10" s="36" t="s">
        <v>18</v>
      </c>
      <c r="AO10" s="26" t="n">
        <v>726</v>
      </c>
      <c r="AP10" s="26" t="n">
        <v>486</v>
      </c>
      <c r="AQ10" s="26" t="n">
        <v>200</v>
      </c>
      <c r="AR10" s="25" t="n">
        <v>161</v>
      </c>
      <c r="AS10" s="25" t="n">
        <v>46</v>
      </c>
      <c r="AT10" s="25" t="n">
        <v>19</v>
      </c>
      <c r="AU10" s="30" t="n">
        <v>93.5</v>
      </c>
      <c r="AV10" s="30" t="n">
        <v>95.4</v>
      </c>
      <c r="AW10" s="30" t="n">
        <v>95.8</v>
      </c>
      <c r="AX10" s="31" t="n">
        <v>95.2</v>
      </c>
      <c r="AY10" s="31" t="n">
        <v>95.7646330403538</v>
      </c>
      <c r="AZ10" s="31" t="n">
        <v>97.6330526783228</v>
      </c>
      <c r="BA10" s="32" t="n">
        <v>98.4293234921286</v>
      </c>
      <c r="BB10" s="32" t="n">
        <v>99.947599462153</v>
      </c>
      <c r="BC10" s="33" t="n">
        <v>99.7096558311931</v>
      </c>
      <c r="BD10" s="34" t="n">
        <v>11</v>
      </c>
      <c r="BE10" s="25" t="n">
        <v>11</v>
      </c>
      <c r="BF10" s="36" t="s">
        <v>16</v>
      </c>
      <c r="BG10" s="28" t="n">
        <v>9</v>
      </c>
      <c r="BH10" s="28" t="n">
        <v>6.59063478933022</v>
      </c>
      <c r="BI10" s="28" t="n">
        <v>4.96327178876315</v>
      </c>
      <c r="BJ10" s="25" t="n">
        <v>5.76214165563151</v>
      </c>
      <c r="BK10" s="25" t="n">
        <v>45.6802383316783</v>
      </c>
      <c r="BL10" s="34" t="n">
        <v>3.74310480693459</v>
      </c>
      <c r="BM10" s="30" t="n">
        <v>1.2</v>
      </c>
      <c r="BN10" s="30" t="n">
        <v>1.2</v>
      </c>
      <c r="BO10" s="37" t="s">
        <v>16</v>
      </c>
      <c r="BP10" s="31" t="n">
        <v>1</v>
      </c>
      <c r="BQ10" s="31" t="n">
        <v>0.744861832727942</v>
      </c>
      <c r="BR10" s="31" t="n">
        <v>0.536279294256449</v>
      </c>
      <c r="BS10" s="31" t="n">
        <v>0.616267942583732</v>
      </c>
      <c r="BT10" s="32" t="n">
        <v>4.61847389558233</v>
      </c>
      <c r="BU10" s="32" t="n">
        <v>0.383451059535822</v>
      </c>
    </row>
    <row r="11" customFormat="false" ht="15.95" hidden="false" customHeight="true" outlineLevel="0" collapsed="false">
      <c r="A11" s="35" t="s">
        <v>19</v>
      </c>
      <c r="B11" s="25" t="n">
        <v>5370910</v>
      </c>
      <c r="C11" s="25" t="n">
        <v>4832988</v>
      </c>
      <c r="D11" s="25" t="n">
        <v>4899842</v>
      </c>
      <c r="E11" s="26" t="n">
        <v>4812040</v>
      </c>
      <c r="F11" s="27" t="n">
        <v>4846314</v>
      </c>
      <c r="G11" s="28" t="n">
        <v>4822499</v>
      </c>
      <c r="H11" s="25" t="n">
        <v>4853415</v>
      </c>
      <c r="I11" s="25" t="n">
        <v>4584860</v>
      </c>
      <c r="J11" s="25" t="n">
        <v>4104547</v>
      </c>
      <c r="K11" s="25" t="n">
        <v>10773315</v>
      </c>
      <c r="L11" s="25" t="n">
        <v>9835110</v>
      </c>
      <c r="M11" s="25" t="n">
        <v>9777515</v>
      </c>
      <c r="N11" s="28" t="n">
        <v>9793284</v>
      </c>
      <c r="O11" s="27" t="n">
        <v>9721344</v>
      </c>
      <c r="P11" s="28" t="n">
        <v>9745264</v>
      </c>
      <c r="Q11" s="25" t="n">
        <v>9745057</v>
      </c>
      <c r="R11" s="25" t="n">
        <v>9228715</v>
      </c>
      <c r="S11" s="25" t="n">
        <v>8307086</v>
      </c>
      <c r="T11" s="25" t="n">
        <v>27951839</v>
      </c>
      <c r="U11" s="25" t="n">
        <v>28389468</v>
      </c>
      <c r="V11" s="25" t="n">
        <v>31077061</v>
      </c>
      <c r="W11" s="28" t="n">
        <v>30432889</v>
      </c>
      <c r="X11" s="28" t="n">
        <v>31970722</v>
      </c>
      <c r="Y11" s="28" t="n">
        <v>31970409</v>
      </c>
      <c r="Z11" s="25" t="n">
        <v>32162181</v>
      </c>
      <c r="AA11" s="25" t="n">
        <v>33098388</v>
      </c>
      <c r="AB11" s="25" t="n">
        <v>34831868</v>
      </c>
      <c r="AC11" s="25" t="n">
        <v>566382</v>
      </c>
      <c r="AD11" s="25" t="n">
        <v>353201</v>
      </c>
      <c r="AE11" s="25" t="n">
        <v>276350</v>
      </c>
      <c r="AF11" s="28" t="n">
        <v>289949</v>
      </c>
      <c r="AG11" s="29" t="n">
        <v>379934</v>
      </c>
      <c r="AH11" s="28" t="n">
        <v>366183</v>
      </c>
      <c r="AI11" s="25" t="n">
        <v>457272</v>
      </c>
      <c r="AJ11" s="25" t="n">
        <v>259524</v>
      </c>
      <c r="AK11" s="25" t="n">
        <v>156513</v>
      </c>
      <c r="AL11" s="25" t="n">
        <v>74603</v>
      </c>
      <c r="AM11" s="25" t="n">
        <v>39664</v>
      </c>
      <c r="AN11" s="25" t="n">
        <v>25999</v>
      </c>
      <c r="AO11" s="26" t="n">
        <v>22658</v>
      </c>
      <c r="AP11" s="26" t="n">
        <v>34346</v>
      </c>
      <c r="AQ11" s="26" t="n">
        <v>28971</v>
      </c>
      <c r="AR11" s="25" t="n">
        <v>36462</v>
      </c>
      <c r="AS11" s="25" t="n">
        <v>16592</v>
      </c>
      <c r="AT11" s="25" t="n">
        <v>10322</v>
      </c>
      <c r="AU11" s="30" t="n">
        <v>87.4</v>
      </c>
      <c r="AV11" s="30" t="n">
        <v>91.2</v>
      </c>
      <c r="AW11" s="30" t="n">
        <v>92.6</v>
      </c>
      <c r="AX11" s="31" t="n">
        <v>92.3</v>
      </c>
      <c r="AY11" s="31" t="n">
        <v>90.8099640262682</v>
      </c>
      <c r="AZ11" s="31" t="n">
        <v>90.0729476563914</v>
      </c>
      <c r="BA11" s="32" t="n">
        <v>88.867776606781</v>
      </c>
      <c r="BB11" s="32" t="n">
        <v>94.8304419327962</v>
      </c>
      <c r="BC11" s="33" t="n">
        <v>95.9754876725739</v>
      </c>
      <c r="BD11" s="34" t="n">
        <v>111</v>
      </c>
      <c r="BE11" s="25" t="n">
        <v>94</v>
      </c>
      <c r="BF11" s="25" t="n">
        <v>72.0177946195098</v>
      </c>
      <c r="BG11" s="28" t="n">
        <v>61</v>
      </c>
      <c r="BH11" s="28" t="n">
        <v>77.1165167565529</v>
      </c>
      <c r="BI11" s="28" t="n">
        <v>60.5161133995639</v>
      </c>
      <c r="BJ11" s="25" t="n">
        <v>67.4856050328248</v>
      </c>
      <c r="BK11" s="25" t="n">
        <v>70.0034174763836</v>
      </c>
      <c r="BL11" s="34" t="n">
        <v>62.4863791558709</v>
      </c>
      <c r="BM11" s="30" t="n">
        <v>5.9</v>
      </c>
      <c r="BN11" s="30" t="n">
        <v>4.8</v>
      </c>
      <c r="BO11" s="30" t="n">
        <v>3.97532755665442</v>
      </c>
      <c r="BP11" s="31" t="n">
        <v>3.24761137595638</v>
      </c>
      <c r="BQ11" s="31" t="n">
        <v>3.99639758722121</v>
      </c>
      <c r="BR11" s="31" t="n">
        <v>3.20747092395667</v>
      </c>
      <c r="BS11" s="31" t="n">
        <v>3.48053024105598</v>
      </c>
      <c r="BT11" s="32" t="n">
        <v>3.36135815724965</v>
      </c>
      <c r="BU11" s="32" t="n">
        <v>3.34293052132487</v>
      </c>
    </row>
    <row r="12" customFormat="false" ht="15.95" hidden="false" customHeight="true" outlineLevel="0" collapsed="false">
      <c r="A12" s="35" t="s">
        <v>20</v>
      </c>
      <c r="B12" s="25" t="n">
        <v>5383155</v>
      </c>
      <c r="C12" s="25" t="n">
        <v>5163776</v>
      </c>
      <c r="D12" s="25" t="n">
        <v>5087124</v>
      </c>
      <c r="E12" s="26" t="n">
        <v>5091014</v>
      </c>
      <c r="F12" s="27" t="n">
        <v>4889025</v>
      </c>
      <c r="G12" s="28" t="n">
        <v>5108425</v>
      </c>
      <c r="H12" s="25" t="n">
        <v>5298422</v>
      </c>
      <c r="I12" s="25" t="n">
        <v>5132110</v>
      </c>
      <c r="J12" s="25" t="n">
        <v>4507298</v>
      </c>
      <c r="K12" s="25" t="n">
        <v>21469839</v>
      </c>
      <c r="L12" s="25" t="n">
        <v>20664036</v>
      </c>
      <c r="M12" s="25" t="n">
        <v>20307229</v>
      </c>
      <c r="N12" s="28" t="n">
        <v>20318047</v>
      </c>
      <c r="O12" s="27" t="n">
        <v>19509743</v>
      </c>
      <c r="P12" s="28" t="n">
        <v>20347084</v>
      </c>
      <c r="Q12" s="25" t="n">
        <v>21124862</v>
      </c>
      <c r="R12" s="25" t="n">
        <v>20395926</v>
      </c>
      <c r="S12" s="25" t="n">
        <v>17977681</v>
      </c>
      <c r="T12" s="25" t="n">
        <v>40080189</v>
      </c>
      <c r="U12" s="25" t="n">
        <v>39960916</v>
      </c>
      <c r="V12" s="25" t="n">
        <v>41910540</v>
      </c>
      <c r="W12" s="28" t="n">
        <v>41395297</v>
      </c>
      <c r="X12" s="28" t="n">
        <v>40388212</v>
      </c>
      <c r="Y12" s="28" t="n">
        <v>43845820</v>
      </c>
      <c r="Z12" s="25" t="n">
        <v>45804915</v>
      </c>
      <c r="AA12" s="25" t="n">
        <v>45894620</v>
      </c>
      <c r="AB12" s="25" t="n">
        <v>44819094</v>
      </c>
      <c r="AC12" s="25" t="n">
        <v>697584</v>
      </c>
      <c r="AD12" s="25" t="n">
        <v>395581</v>
      </c>
      <c r="AE12" s="25" t="n">
        <v>333635</v>
      </c>
      <c r="AF12" s="28" t="n">
        <v>340921</v>
      </c>
      <c r="AG12" s="29" t="n">
        <v>454185</v>
      </c>
      <c r="AH12" s="28" t="n">
        <v>594780</v>
      </c>
      <c r="AI12" s="25" t="n">
        <v>609709</v>
      </c>
      <c r="AJ12" s="25" t="n">
        <v>557566</v>
      </c>
      <c r="AK12" s="25" t="n">
        <v>242379</v>
      </c>
      <c r="AL12" s="25" t="n">
        <v>83183</v>
      </c>
      <c r="AM12" s="25" t="n">
        <v>43481</v>
      </c>
      <c r="AN12" s="25" t="n">
        <v>30614</v>
      </c>
      <c r="AO12" s="26" t="n">
        <v>31691</v>
      </c>
      <c r="AP12" s="26" t="n">
        <v>37962</v>
      </c>
      <c r="AQ12" s="26" t="n">
        <v>59514</v>
      </c>
      <c r="AR12" s="25" t="n">
        <v>62197</v>
      </c>
      <c r="AS12" s="25" t="n">
        <v>60078</v>
      </c>
      <c r="AT12" s="25" t="n">
        <v>26157</v>
      </c>
      <c r="AU12" s="30" t="n">
        <v>85.5</v>
      </c>
      <c r="AV12" s="30" t="n">
        <v>89.9</v>
      </c>
      <c r="AW12" s="30" t="n">
        <v>92.1</v>
      </c>
      <c r="AX12" s="31" t="n">
        <v>94.1</v>
      </c>
      <c r="AY12" s="31" t="n">
        <v>93.984997008606</v>
      </c>
      <c r="AZ12" s="31" t="n">
        <v>93.3881577981472</v>
      </c>
      <c r="BA12" s="32" t="n">
        <v>93.2406667494586</v>
      </c>
      <c r="BB12" s="32" t="n">
        <v>94.8481618671463</v>
      </c>
      <c r="BC12" s="33" t="n">
        <v>97.1971234207279</v>
      </c>
      <c r="BD12" s="34" t="n">
        <v>106</v>
      </c>
      <c r="BE12" s="25" t="n">
        <v>84</v>
      </c>
      <c r="BF12" s="25" t="n">
        <v>75.8637950730908</v>
      </c>
      <c r="BG12" s="28" t="n">
        <v>105</v>
      </c>
      <c r="BH12" s="28" t="n">
        <v>129.089517980107</v>
      </c>
      <c r="BI12" s="28" t="n">
        <v>176.201515272634</v>
      </c>
      <c r="BJ12" s="25" t="n">
        <v>173.667692342058</v>
      </c>
      <c r="BK12" s="25" t="n">
        <v>227.225621978986</v>
      </c>
      <c r="BL12" s="34" t="n">
        <v>207.04640081055</v>
      </c>
      <c r="BM12" s="30" t="n">
        <v>2.5</v>
      </c>
      <c r="BN12" s="30" t="n">
        <v>1.9</v>
      </c>
      <c r="BO12" s="30" t="n">
        <v>1.72072576923704</v>
      </c>
      <c r="BP12" s="31" t="n">
        <v>2.49811405828644</v>
      </c>
      <c r="BQ12" s="31" t="n">
        <v>3.25891561776204</v>
      </c>
      <c r="BR12" s="31" t="n">
        <v>4.51918455121386</v>
      </c>
      <c r="BS12" s="31" t="n">
        <v>4.40514874822582</v>
      </c>
      <c r="BT12" s="32" t="n">
        <v>5.86001625018655</v>
      </c>
      <c r="BU12" s="32" t="n">
        <v>5.33258038013264</v>
      </c>
    </row>
    <row r="13" customFormat="false" ht="15.95" hidden="false" customHeight="true" outlineLevel="0" collapsed="false">
      <c r="A13" s="38" t="s">
        <v>21</v>
      </c>
      <c r="B13" s="25" t="n">
        <v>4954876</v>
      </c>
      <c r="C13" s="25" t="n">
        <v>5019326</v>
      </c>
      <c r="D13" s="25" t="n">
        <v>5064951</v>
      </c>
      <c r="E13" s="26" t="n">
        <v>4789612</v>
      </c>
      <c r="F13" s="27" t="n">
        <v>4878808</v>
      </c>
      <c r="G13" s="28" t="n">
        <v>4780363</v>
      </c>
      <c r="H13" s="25" t="n">
        <v>4839365</v>
      </c>
      <c r="I13" s="25" t="n">
        <v>4917905</v>
      </c>
      <c r="J13" s="25" t="n">
        <v>4631898</v>
      </c>
      <c r="K13" s="25" t="n">
        <v>29752585</v>
      </c>
      <c r="L13" s="25" t="n">
        <v>30092034</v>
      </c>
      <c r="M13" s="25" t="n">
        <v>30293817</v>
      </c>
      <c r="N13" s="28" t="n">
        <v>28729457</v>
      </c>
      <c r="O13" s="27" t="n">
        <v>29202872</v>
      </c>
      <c r="P13" s="28" t="n">
        <v>28635713</v>
      </c>
      <c r="Q13" s="25" t="n">
        <v>28982566</v>
      </c>
      <c r="R13" s="25" t="n">
        <v>29427614</v>
      </c>
      <c r="S13" s="25" t="n">
        <v>27772860</v>
      </c>
      <c r="T13" s="25" t="n">
        <v>42742160</v>
      </c>
      <c r="U13" s="25" t="n">
        <v>45600646</v>
      </c>
      <c r="V13" s="25" t="n">
        <v>47745987</v>
      </c>
      <c r="W13" s="28" t="n">
        <v>45069558</v>
      </c>
      <c r="X13" s="28" t="n">
        <v>46717866</v>
      </c>
      <c r="Y13" s="28" t="n">
        <v>47007063</v>
      </c>
      <c r="Z13" s="25" t="n">
        <v>47954092</v>
      </c>
      <c r="AA13" s="25" t="n">
        <v>51277772</v>
      </c>
      <c r="AB13" s="25" t="n">
        <v>51693972</v>
      </c>
      <c r="AC13" s="25" t="n">
        <v>2395647</v>
      </c>
      <c r="AD13" s="25" t="n">
        <v>2025806</v>
      </c>
      <c r="AE13" s="25" t="n">
        <v>1876190</v>
      </c>
      <c r="AF13" s="28" t="n">
        <v>1796890</v>
      </c>
      <c r="AG13" s="29" t="n">
        <v>1692642</v>
      </c>
      <c r="AH13" s="28" t="n">
        <v>1577135</v>
      </c>
      <c r="AI13" s="25" t="n">
        <v>1534484</v>
      </c>
      <c r="AJ13" s="25" t="n">
        <v>1091339</v>
      </c>
      <c r="AK13" s="25" t="n">
        <v>617454</v>
      </c>
      <c r="AL13" s="25" t="n">
        <v>251677</v>
      </c>
      <c r="AM13" s="25" t="n">
        <v>215288</v>
      </c>
      <c r="AN13" s="25" t="n">
        <v>187811</v>
      </c>
      <c r="AO13" s="26" t="n">
        <v>171582</v>
      </c>
      <c r="AP13" s="26" t="n">
        <v>161280</v>
      </c>
      <c r="AQ13" s="26" t="n">
        <v>153267</v>
      </c>
      <c r="AR13" s="25" t="n">
        <v>154683</v>
      </c>
      <c r="AS13" s="25" t="n">
        <v>112907</v>
      </c>
      <c r="AT13" s="25" t="n">
        <v>61970</v>
      </c>
      <c r="AU13" s="30" t="n">
        <v>69</v>
      </c>
      <c r="AV13" s="30" t="n">
        <v>70.4</v>
      </c>
      <c r="AW13" s="30" t="n">
        <v>72.3</v>
      </c>
      <c r="AX13" s="31" t="n">
        <v>70.1</v>
      </c>
      <c r="AY13" s="31" t="n">
        <v>70.5168352597602</v>
      </c>
      <c r="AZ13" s="31" t="n">
        <v>70.919572425776</v>
      </c>
      <c r="BA13" s="32" t="n">
        <v>73.5715119648962</v>
      </c>
      <c r="BB13" s="32" t="n">
        <v>78.4418975153038</v>
      </c>
      <c r="BC13" s="33" t="n">
        <v>84.3010359899981</v>
      </c>
      <c r="BD13" s="34" t="n">
        <v>164</v>
      </c>
      <c r="BE13" s="25" t="n">
        <v>145</v>
      </c>
      <c r="BF13" s="25" t="n">
        <v>133.857566215702</v>
      </c>
      <c r="BG13" s="28" t="n">
        <v>120</v>
      </c>
      <c r="BH13" s="28" t="n">
        <v>112.122478234905</v>
      </c>
      <c r="BI13" s="28" t="n">
        <v>110.252131064993</v>
      </c>
      <c r="BJ13" s="25" t="n">
        <v>120.94332084152</v>
      </c>
      <c r="BK13" s="25" t="n">
        <v>106.495241023687</v>
      </c>
      <c r="BL13" s="34" t="n">
        <v>85.2219594037076</v>
      </c>
      <c r="BM13" s="30" t="n">
        <v>2.8</v>
      </c>
      <c r="BN13" s="30" t="n">
        <v>2.4</v>
      </c>
      <c r="BO13" s="30" t="n">
        <v>2.26460436555905</v>
      </c>
      <c r="BP13" s="31" t="n">
        <v>2.01776928668254</v>
      </c>
      <c r="BQ13" s="31" t="n">
        <v>1.89581571091444</v>
      </c>
      <c r="BR13" s="31" t="n">
        <v>1.83900259243608</v>
      </c>
      <c r="BS13" s="31" t="n">
        <v>1.98727796761987</v>
      </c>
      <c r="BT13" s="32" t="n">
        <v>1.73154125068418</v>
      </c>
      <c r="BU13" s="32" t="n">
        <v>1.35849936788237</v>
      </c>
    </row>
    <row r="14" customFormat="false" ht="15.95" hidden="false" customHeight="true" outlineLevel="0" collapsed="false">
      <c r="A14" s="38" t="s">
        <v>22</v>
      </c>
      <c r="B14" s="25" t="n">
        <v>4975444</v>
      </c>
      <c r="C14" s="25" t="n">
        <v>4977282</v>
      </c>
      <c r="D14" s="25" t="n">
        <v>5103627</v>
      </c>
      <c r="E14" s="26" t="n">
        <v>5010688</v>
      </c>
      <c r="F14" s="27" t="n">
        <v>4850757</v>
      </c>
      <c r="G14" s="28" t="n">
        <v>4776483</v>
      </c>
      <c r="H14" s="25" t="n">
        <v>4965014</v>
      </c>
      <c r="I14" s="25" t="n">
        <v>4906493</v>
      </c>
      <c r="J14" s="25" t="n">
        <v>5020353</v>
      </c>
      <c r="K14" s="25" t="n">
        <v>39738309</v>
      </c>
      <c r="L14" s="25" t="n">
        <v>39783173</v>
      </c>
      <c r="M14" s="25" t="n">
        <v>40745684</v>
      </c>
      <c r="N14" s="28" t="n">
        <v>39981535</v>
      </c>
      <c r="O14" s="27" t="n">
        <v>38715024</v>
      </c>
      <c r="P14" s="28" t="n">
        <v>38171731</v>
      </c>
      <c r="Q14" s="25" t="n">
        <v>39724401</v>
      </c>
      <c r="R14" s="25" t="n">
        <v>39416099</v>
      </c>
      <c r="S14" s="25" t="n">
        <v>40223872</v>
      </c>
      <c r="T14" s="25" t="n">
        <v>48603257</v>
      </c>
      <c r="U14" s="25" t="n">
        <v>50502811</v>
      </c>
      <c r="V14" s="25" t="n">
        <v>53643139</v>
      </c>
      <c r="W14" s="28" t="n">
        <v>52766531</v>
      </c>
      <c r="X14" s="28" t="n">
        <v>52986696</v>
      </c>
      <c r="Y14" s="28" t="n">
        <v>53043876</v>
      </c>
      <c r="Z14" s="25" t="n">
        <v>56393736</v>
      </c>
      <c r="AA14" s="25" t="n">
        <v>56765922</v>
      </c>
      <c r="AB14" s="25" t="n">
        <v>61979649</v>
      </c>
      <c r="AC14" s="25" t="n">
        <v>4430092</v>
      </c>
      <c r="AD14" s="25" t="n">
        <v>3745836</v>
      </c>
      <c r="AE14" s="25" t="n">
        <v>3568174</v>
      </c>
      <c r="AF14" s="28" t="n">
        <v>3392909</v>
      </c>
      <c r="AG14" s="29" t="n">
        <v>3076344</v>
      </c>
      <c r="AH14" s="28" t="n">
        <v>2974954</v>
      </c>
      <c r="AI14" s="25" t="n">
        <v>2982546</v>
      </c>
      <c r="AJ14" s="25" t="n">
        <v>2466033</v>
      </c>
      <c r="AK14" s="25" t="n">
        <v>1970298</v>
      </c>
      <c r="AL14" s="25" t="n">
        <v>445506</v>
      </c>
      <c r="AM14" s="25" t="n">
        <v>352620</v>
      </c>
      <c r="AN14" s="25" t="n">
        <v>334350</v>
      </c>
      <c r="AO14" s="26" t="n">
        <v>311163</v>
      </c>
      <c r="AP14" s="26" t="n">
        <v>293083</v>
      </c>
      <c r="AQ14" s="26" t="n">
        <v>293604</v>
      </c>
      <c r="AR14" s="25" t="n">
        <v>292740</v>
      </c>
      <c r="AS14" s="25" t="n">
        <v>244435</v>
      </c>
      <c r="AT14" s="25" t="n">
        <v>199685</v>
      </c>
      <c r="AU14" s="30" t="n">
        <v>60.2</v>
      </c>
      <c r="AV14" s="30" t="n">
        <v>68.3</v>
      </c>
      <c r="AW14" s="30" t="n">
        <v>70.6</v>
      </c>
      <c r="AX14" s="31" t="n">
        <v>72.2</v>
      </c>
      <c r="AY14" s="31" t="n">
        <v>73.5071659949159</v>
      </c>
      <c r="AZ14" s="31" t="n">
        <v>75.6789462037235</v>
      </c>
      <c r="BA14" s="32" t="n">
        <v>76.7631068109778</v>
      </c>
      <c r="BB14" s="32" t="n">
        <v>80.6874890069139</v>
      </c>
      <c r="BC14" s="33" t="n">
        <v>83.6296770366546</v>
      </c>
      <c r="BD14" s="34" t="n">
        <v>225</v>
      </c>
      <c r="BE14" s="25" t="n">
        <v>224</v>
      </c>
      <c r="BF14" s="25" t="n">
        <v>222.766191774141</v>
      </c>
      <c r="BG14" s="28" t="n">
        <v>223</v>
      </c>
      <c r="BH14" s="28" t="n">
        <v>228.061875195996</v>
      </c>
      <c r="BI14" s="28" t="n">
        <v>252.738464875772</v>
      </c>
      <c r="BJ14" s="25" t="n">
        <v>253.736841420975</v>
      </c>
      <c r="BK14" s="25" t="n">
        <v>257.960650803584</v>
      </c>
      <c r="BL14" s="34" t="n">
        <v>242.970719646455</v>
      </c>
      <c r="BM14" s="30" t="n">
        <v>2.8</v>
      </c>
      <c r="BN14" s="30" t="n">
        <v>2.7</v>
      </c>
      <c r="BO14" s="30" t="n">
        <v>2.74334567394449</v>
      </c>
      <c r="BP14" s="31" t="n">
        <v>2.74671733985868</v>
      </c>
      <c r="BQ14" s="31" t="n">
        <v>2.80759268443175</v>
      </c>
      <c r="BR14" s="31" t="n">
        <v>3.12910482923218</v>
      </c>
      <c r="BS14" s="31" t="n">
        <v>3.16237489017731</v>
      </c>
      <c r="BT14" s="32" t="n">
        <v>3.23222698303575</v>
      </c>
      <c r="BU14" s="32" t="n">
        <v>3.06401009158503</v>
      </c>
    </row>
    <row r="15" customFormat="false" ht="15.95" hidden="false" customHeight="true" outlineLevel="0" collapsed="false">
      <c r="A15" s="38" t="s">
        <v>23</v>
      </c>
      <c r="B15" s="25" t="n">
        <v>4903020</v>
      </c>
      <c r="C15" s="25" t="n">
        <v>5061799</v>
      </c>
      <c r="D15" s="25" t="n">
        <v>4972862</v>
      </c>
      <c r="E15" s="26" t="n">
        <v>4813678</v>
      </c>
      <c r="F15" s="27" t="n">
        <v>4745452</v>
      </c>
      <c r="G15" s="28" t="n">
        <v>4458082</v>
      </c>
      <c r="H15" s="25" t="n">
        <v>4650047</v>
      </c>
      <c r="I15" s="25" t="n">
        <v>4539648</v>
      </c>
      <c r="J15" s="25" t="n">
        <v>5029770</v>
      </c>
      <c r="K15" s="25" t="n">
        <v>49014583</v>
      </c>
      <c r="L15" s="25" t="n">
        <v>50702341</v>
      </c>
      <c r="M15" s="25" t="n">
        <v>49836139</v>
      </c>
      <c r="N15" s="28" t="n">
        <v>48205019</v>
      </c>
      <c r="O15" s="27" t="n">
        <v>47451175</v>
      </c>
      <c r="P15" s="28" t="n">
        <v>44577760</v>
      </c>
      <c r="Q15" s="25" t="n">
        <v>46513031</v>
      </c>
      <c r="R15" s="25" t="n">
        <v>45347391</v>
      </c>
      <c r="S15" s="25" t="n">
        <v>50202218</v>
      </c>
      <c r="T15" s="25" t="n">
        <v>52224587</v>
      </c>
      <c r="U15" s="25" t="n">
        <v>56969639</v>
      </c>
      <c r="V15" s="25" t="n">
        <v>56589271</v>
      </c>
      <c r="W15" s="28" t="n">
        <v>55587385</v>
      </c>
      <c r="X15" s="28" t="n">
        <v>55467845</v>
      </c>
      <c r="Y15" s="28" t="n">
        <v>53370485</v>
      </c>
      <c r="Z15" s="25" t="n">
        <v>56000048</v>
      </c>
      <c r="AA15" s="25" t="n">
        <v>57783625</v>
      </c>
      <c r="AB15" s="25" t="n">
        <v>68479407</v>
      </c>
      <c r="AC15" s="25" t="n">
        <v>7951737</v>
      </c>
      <c r="AD15" s="25" t="n">
        <v>7217563</v>
      </c>
      <c r="AE15" s="25" t="n">
        <v>7286496</v>
      </c>
      <c r="AF15" s="28" t="n">
        <v>6675881</v>
      </c>
      <c r="AG15" s="29" t="n">
        <v>6342304</v>
      </c>
      <c r="AH15" s="28" t="n">
        <v>5692867</v>
      </c>
      <c r="AI15" s="25" t="n">
        <v>5410909</v>
      </c>
      <c r="AJ15" s="25" t="n">
        <v>4594806</v>
      </c>
      <c r="AK15" s="25" t="n">
        <v>3359241</v>
      </c>
      <c r="AL15" s="25" t="n">
        <v>845943</v>
      </c>
      <c r="AM15" s="25" t="n">
        <v>642801</v>
      </c>
      <c r="AN15" s="25" t="n">
        <v>630750</v>
      </c>
      <c r="AO15" s="26" t="n">
        <v>555337</v>
      </c>
      <c r="AP15" s="26" t="n">
        <v>524789</v>
      </c>
      <c r="AQ15" s="26" t="n">
        <v>474909</v>
      </c>
      <c r="AR15" s="25" t="n">
        <v>440766</v>
      </c>
      <c r="AS15" s="25" t="n">
        <v>354077</v>
      </c>
      <c r="AT15" s="25" t="n">
        <v>227567</v>
      </c>
      <c r="AU15" s="30" t="n">
        <v>46.6</v>
      </c>
      <c r="AV15" s="30" t="n">
        <v>51</v>
      </c>
      <c r="AW15" s="30" t="n">
        <v>49.8</v>
      </c>
      <c r="AX15" s="31" t="n">
        <v>53.4</v>
      </c>
      <c r="AY15" s="31" t="n">
        <v>54.1146343909916</v>
      </c>
      <c r="AZ15" s="31" t="n">
        <v>56.4950353089064</v>
      </c>
      <c r="BA15" s="32" t="n">
        <v>57.8459529548841</v>
      </c>
      <c r="BB15" s="32" t="n">
        <v>71.8333227598263</v>
      </c>
      <c r="BC15" s="33" t="n">
        <v>86.7708662622744</v>
      </c>
      <c r="BD15" s="34" t="n">
        <v>323</v>
      </c>
      <c r="BE15" s="25" t="n">
        <v>259</v>
      </c>
      <c r="BF15" s="25" t="n">
        <v>252.873314378359</v>
      </c>
      <c r="BG15" s="28" t="n">
        <v>247</v>
      </c>
      <c r="BH15" s="28" t="n">
        <v>241.008823091774</v>
      </c>
      <c r="BI15" s="28" t="n">
        <v>244.863203517219</v>
      </c>
      <c r="BJ15" s="25" t="n">
        <v>224.85961769896</v>
      </c>
      <c r="BK15" s="25" t="n">
        <v>276.910816568492</v>
      </c>
      <c r="BL15" s="34" t="n">
        <v>342.002870475432</v>
      </c>
      <c r="BM15" s="30" t="n">
        <v>3.2</v>
      </c>
      <c r="BN15" s="30" t="n">
        <v>2.6</v>
      </c>
      <c r="BO15" s="30" t="n">
        <v>2.52653118103987</v>
      </c>
      <c r="BP15" s="31" t="n">
        <v>2.46433793003282</v>
      </c>
      <c r="BQ15" s="31" t="n">
        <v>2.39451972013647</v>
      </c>
      <c r="BR15" s="31" t="n">
        <v>2.42600108961092</v>
      </c>
      <c r="BS15" s="31" t="n">
        <v>2.23170353075847</v>
      </c>
      <c r="BT15" s="32" t="n">
        <v>2.75437500330609</v>
      </c>
      <c r="BU15" s="32" t="n">
        <v>3.41977018997655</v>
      </c>
    </row>
    <row r="16" customFormat="false" ht="15.95" hidden="false" customHeight="true" outlineLevel="0" collapsed="false">
      <c r="A16" s="38" t="s">
        <v>24</v>
      </c>
      <c r="B16" s="25" t="n">
        <v>4666912</v>
      </c>
      <c r="C16" s="25" t="n">
        <v>4748173</v>
      </c>
      <c r="D16" s="25" t="n">
        <v>4644450</v>
      </c>
      <c r="E16" s="26" t="n">
        <v>4619552</v>
      </c>
      <c r="F16" s="27" t="n">
        <v>4742849</v>
      </c>
      <c r="G16" s="28" t="n">
        <v>4869072</v>
      </c>
      <c r="H16" s="25" t="n">
        <v>4814494</v>
      </c>
      <c r="I16" s="25" t="n">
        <v>4828287</v>
      </c>
      <c r="J16" s="25" t="n">
        <v>5052677</v>
      </c>
      <c r="K16" s="25" t="n">
        <v>56048919</v>
      </c>
      <c r="L16" s="25" t="n">
        <v>56974191</v>
      </c>
      <c r="M16" s="25" t="n">
        <v>55628362</v>
      </c>
      <c r="N16" s="28" t="n">
        <v>55322510</v>
      </c>
      <c r="O16" s="27" t="n">
        <v>56894461</v>
      </c>
      <c r="P16" s="28" t="n">
        <v>58348028</v>
      </c>
      <c r="Q16" s="25" t="n">
        <v>57726516</v>
      </c>
      <c r="R16" s="25" t="n">
        <v>57983384</v>
      </c>
      <c r="S16" s="25" t="n">
        <v>60619669</v>
      </c>
      <c r="T16" s="25" t="n">
        <v>51532471</v>
      </c>
      <c r="U16" s="25" t="n">
        <v>54002395</v>
      </c>
      <c r="V16" s="25" t="n">
        <v>54874304</v>
      </c>
      <c r="W16" s="28" t="n">
        <v>56458759</v>
      </c>
      <c r="X16" s="28" t="n">
        <v>59184532</v>
      </c>
      <c r="Y16" s="28" t="n">
        <v>62136799</v>
      </c>
      <c r="Z16" s="25" t="n">
        <v>63350195</v>
      </c>
      <c r="AA16" s="25" t="n">
        <v>66054277</v>
      </c>
      <c r="AB16" s="25" t="n">
        <v>73676280</v>
      </c>
      <c r="AC16" s="25" t="n">
        <v>12131861</v>
      </c>
      <c r="AD16" s="25" t="n">
        <v>11611674</v>
      </c>
      <c r="AE16" s="25" t="n">
        <v>10881335</v>
      </c>
      <c r="AF16" s="28" t="n">
        <v>10408324</v>
      </c>
      <c r="AG16" s="29" t="n">
        <v>10121981</v>
      </c>
      <c r="AH16" s="28" t="n">
        <v>10035913</v>
      </c>
      <c r="AI16" s="25" t="n">
        <v>9334636</v>
      </c>
      <c r="AJ16" s="25" t="n">
        <v>8198681</v>
      </c>
      <c r="AK16" s="25" t="n">
        <v>6992034</v>
      </c>
      <c r="AL16" s="25" t="n">
        <v>1400684</v>
      </c>
      <c r="AM16" s="25" t="n">
        <v>1090930</v>
      </c>
      <c r="AN16" s="25" t="n">
        <v>971360</v>
      </c>
      <c r="AO16" s="26" t="n">
        <v>921669</v>
      </c>
      <c r="AP16" s="26" t="n">
        <v>904949</v>
      </c>
      <c r="AQ16" s="26" t="n">
        <v>893416</v>
      </c>
      <c r="AR16" s="25" t="n">
        <v>822721</v>
      </c>
      <c r="AS16" s="25" t="n">
        <v>600356</v>
      </c>
      <c r="AT16" s="25" t="n">
        <v>270826</v>
      </c>
      <c r="AU16" s="30" t="n">
        <v>46.4</v>
      </c>
      <c r="AV16" s="30" t="n">
        <v>47.8</v>
      </c>
      <c r="AW16" s="30" t="n">
        <v>49.6</v>
      </c>
      <c r="AX16" s="31" t="n">
        <v>50.8</v>
      </c>
      <c r="AY16" s="31" t="n">
        <v>51.0300665275239</v>
      </c>
      <c r="AZ16" s="31" t="n">
        <v>50.5930288153472</v>
      </c>
      <c r="BA16" s="32" t="n">
        <v>50.8594464963504</v>
      </c>
      <c r="BB16" s="32" t="n">
        <v>62.8056492913532</v>
      </c>
      <c r="BC16" s="33" t="n">
        <v>83.6270555192822</v>
      </c>
      <c r="BD16" s="34" t="n">
        <v>560</v>
      </c>
      <c r="BE16" s="25" t="n">
        <v>441</v>
      </c>
      <c r="BF16" s="25" t="n">
        <v>414.787080861618</v>
      </c>
      <c r="BG16" s="28" t="n">
        <v>406</v>
      </c>
      <c r="BH16" s="28" t="n">
        <v>389.632605260552</v>
      </c>
      <c r="BI16" s="28" t="n">
        <v>371.380672505395</v>
      </c>
      <c r="BJ16" s="25" t="n">
        <v>347.745796576226</v>
      </c>
      <c r="BK16" s="25" t="n">
        <v>334.301862627725</v>
      </c>
      <c r="BL16" s="34" t="n">
        <v>327.372375711979</v>
      </c>
      <c r="BM16" s="30" t="n">
        <v>4.7</v>
      </c>
      <c r="BN16" s="30" t="n">
        <v>3.7</v>
      </c>
      <c r="BO16" s="30" t="n">
        <v>3.46450882911899</v>
      </c>
      <c r="BP16" s="31" t="n">
        <v>3.38792983760879</v>
      </c>
      <c r="BQ16" s="31" t="n">
        <v>3.24818015386474</v>
      </c>
      <c r="BR16" s="31" t="n">
        <v>3.09428134819033</v>
      </c>
      <c r="BS16" s="31" t="n">
        <v>2.89959195285265</v>
      </c>
      <c r="BT16" s="32" t="n">
        <v>2.78770282210125</v>
      </c>
      <c r="BU16" s="32" t="n">
        <v>2.73035374950562</v>
      </c>
    </row>
    <row r="17" customFormat="false" ht="15.95" hidden="false" customHeight="true" outlineLevel="0" collapsed="false">
      <c r="A17" s="38" t="s">
        <v>25</v>
      </c>
      <c r="B17" s="25" t="n">
        <v>4757038</v>
      </c>
      <c r="C17" s="25" t="n">
        <v>4808347</v>
      </c>
      <c r="D17" s="25" t="n">
        <v>4719522</v>
      </c>
      <c r="E17" s="26" t="n">
        <v>4558080</v>
      </c>
      <c r="F17" s="27" t="n">
        <v>4532055</v>
      </c>
      <c r="G17" s="28" t="n">
        <v>4614426</v>
      </c>
      <c r="H17" s="25" t="n">
        <v>4760384</v>
      </c>
      <c r="I17" s="25" t="n">
        <v>4649361</v>
      </c>
      <c r="J17" s="25" t="n">
        <v>4981056</v>
      </c>
      <c r="K17" s="25" t="n">
        <v>66611416</v>
      </c>
      <c r="L17" s="25" t="n">
        <v>67289532</v>
      </c>
      <c r="M17" s="25" t="n">
        <v>66114003</v>
      </c>
      <c r="N17" s="28" t="n">
        <v>63779262</v>
      </c>
      <c r="O17" s="27" t="n">
        <v>63524448</v>
      </c>
      <c r="P17" s="28" t="n">
        <v>64617124</v>
      </c>
      <c r="Q17" s="25" t="n">
        <v>66614670</v>
      </c>
      <c r="R17" s="25" t="n">
        <v>65051508</v>
      </c>
      <c r="S17" s="25" t="n">
        <v>69612868</v>
      </c>
      <c r="T17" s="25" t="n">
        <v>53492523</v>
      </c>
      <c r="U17" s="25" t="n">
        <v>57353476</v>
      </c>
      <c r="V17" s="25" t="n">
        <v>57758092</v>
      </c>
      <c r="W17" s="28" t="n">
        <v>57684267</v>
      </c>
      <c r="X17" s="28" t="n">
        <v>58090244</v>
      </c>
      <c r="Y17" s="28" t="n">
        <v>61121835</v>
      </c>
      <c r="Z17" s="25" t="n">
        <v>65204166</v>
      </c>
      <c r="AA17" s="25" t="n">
        <v>65418751</v>
      </c>
      <c r="AB17" s="25" t="n">
        <v>74234945</v>
      </c>
      <c r="AC17" s="25" t="n">
        <v>17764670</v>
      </c>
      <c r="AD17" s="25" t="n">
        <v>16184372</v>
      </c>
      <c r="AE17" s="25" t="n">
        <v>16085533</v>
      </c>
      <c r="AF17" s="28" t="n">
        <v>14476845</v>
      </c>
      <c r="AG17" s="29" t="n">
        <v>14122879</v>
      </c>
      <c r="AH17" s="28" t="n">
        <v>13903555</v>
      </c>
      <c r="AI17" s="25" t="n">
        <v>13365336</v>
      </c>
      <c r="AJ17" s="25" t="n">
        <v>12245166</v>
      </c>
      <c r="AK17" s="25" t="n">
        <v>11363166</v>
      </c>
      <c r="AL17" s="25" t="n">
        <v>2057126</v>
      </c>
      <c r="AM17" s="25" t="n">
        <v>1470430</v>
      </c>
      <c r="AN17" s="25" t="n">
        <v>1406837</v>
      </c>
      <c r="AO17" s="26" t="n">
        <v>1244855</v>
      </c>
      <c r="AP17" s="26" t="n">
        <v>1208101</v>
      </c>
      <c r="AQ17" s="26" t="n">
        <v>1212323</v>
      </c>
      <c r="AR17" s="25" t="n">
        <v>1160517</v>
      </c>
      <c r="AS17" s="25" t="n">
        <v>768946</v>
      </c>
      <c r="AT17" s="25" t="n">
        <v>441807</v>
      </c>
      <c r="AU17" s="30" t="n">
        <v>42.8</v>
      </c>
      <c r="AV17" s="30" t="n">
        <v>49.9</v>
      </c>
      <c r="AW17" s="30" t="n">
        <v>48.7</v>
      </c>
      <c r="AX17" s="31" t="n">
        <v>51.5</v>
      </c>
      <c r="AY17" s="31" t="n">
        <v>50.5851319103585</v>
      </c>
      <c r="AZ17" s="31" t="n">
        <v>51.3045176149753</v>
      </c>
      <c r="BA17" s="32" t="n">
        <v>51.9566908888023</v>
      </c>
      <c r="BB17" s="32" t="n">
        <v>62.0442680187665</v>
      </c>
      <c r="BC17" s="33" t="n">
        <v>65.8290330403834</v>
      </c>
      <c r="BD17" s="34" t="n">
        <v>756</v>
      </c>
      <c r="BE17" s="25" t="n">
        <v>611</v>
      </c>
      <c r="BF17" s="25" t="n">
        <v>581.568308089159</v>
      </c>
      <c r="BG17" s="28" t="n">
        <v>563</v>
      </c>
      <c r="BH17" s="28" t="n">
        <v>539.449048876339</v>
      </c>
      <c r="BI17" s="28" t="n">
        <v>539.525513158111</v>
      </c>
      <c r="BJ17" s="25" t="n">
        <v>507.430545778266</v>
      </c>
      <c r="BK17" s="25" t="n">
        <v>435.737766043954</v>
      </c>
      <c r="BL17" s="34" t="n">
        <v>259.569642935828</v>
      </c>
      <c r="BM17" s="30" t="n">
        <v>5.4</v>
      </c>
      <c r="BN17" s="30" t="n">
        <v>4.4</v>
      </c>
      <c r="BO17" s="30" t="n">
        <v>4.14933717055327</v>
      </c>
      <c r="BP17" s="31" t="n">
        <v>4.02348229094743</v>
      </c>
      <c r="BQ17" s="31" t="n">
        <v>3.85188176591591</v>
      </c>
      <c r="BR17" s="31" t="n">
        <v>3.85307339941734</v>
      </c>
      <c r="BS17" s="31" t="n">
        <v>3.62657856590028</v>
      </c>
      <c r="BT17" s="32" t="n">
        <v>3.11264418140777</v>
      </c>
      <c r="BU17" s="32" t="n">
        <v>1.84635741352577</v>
      </c>
    </row>
    <row r="18" customFormat="false" ht="15.95" hidden="false" customHeight="true" outlineLevel="0" collapsed="false">
      <c r="A18" s="38" t="s">
        <v>26</v>
      </c>
      <c r="B18" s="25" t="n">
        <v>4655768</v>
      </c>
      <c r="C18" s="25" t="n">
        <v>4632156</v>
      </c>
      <c r="D18" s="25" t="n">
        <v>4655029</v>
      </c>
      <c r="E18" s="26" t="n">
        <v>4598321</v>
      </c>
      <c r="F18" s="27" t="n">
        <v>4611777</v>
      </c>
      <c r="G18" s="28" t="n">
        <v>4516328</v>
      </c>
      <c r="H18" s="25" t="n">
        <v>4546141</v>
      </c>
      <c r="I18" s="25" t="n">
        <v>4477339</v>
      </c>
      <c r="J18" s="25" t="n">
        <v>4709214</v>
      </c>
      <c r="K18" s="25" t="n">
        <v>74393134</v>
      </c>
      <c r="L18" s="25" t="n">
        <v>74014744</v>
      </c>
      <c r="M18" s="25" t="n">
        <v>74401429</v>
      </c>
      <c r="N18" s="28" t="n">
        <v>73531516</v>
      </c>
      <c r="O18" s="27" t="n">
        <v>73840131</v>
      </c>
      <c r="P18" s="28" t="n">
        <v>72319682</v>
      </c>
      <c r="Q18" s="25" t="n">
        <v>72660726</v>
      </c>
      <c r="R18" s="25" t="n">
        <v>71501325</v>
      </c>
      <c r="S18" s="25" t="n">
        <v>75354027</v>
      </c>
      <c r="T18" s="25" t="n">
        <v>53971666</v>
      </c>
      <c r="U18" s="25" t="n">
        <v>55605184</v>
      </c>
      <c r="V18" s="25" t="n">
        <v>59112693</v>
      </c>
      <c r="W18" s="28" t="n">
        <v>59722085</v>
      </c>
      <c r="X18" s="28" t="n">
        <v>61915775</v>
      </c>
      <c r="Y18" s="28" t="n">
        <v>61123804</v>
      </c>
      <c r="Z18" s="25" t="n">
        <v>63442486</v>
      </c>
      <c r="AA18" s="25" t="n">
        <v>65384922</v>
      </c>
      <c r="AB18" s="25" t="n">
        <v>71560921</v>
      </c>
      <c r="AC18" s="25" t="n">
        <v>23392154</v>
      </c>
      <c r="AD18" s="25" t="n">
        <v>21888062</v>
      </c>
      <c r="AE18" s="25" t="n">
        <v>20146006</v>
      </c>
      <c r="AF18" s="28" t="n">
        <v>19767376</v>
      </c>
      <c r="AG18" s="29" t="n">
        <v>19169320</v>
      </c>
      <c r="AH18" s="28" t="n">
        <v>18524685</v>
      </c>
      <c r="AI18" s="25" t="n">
        <v>17645394</v>
      </c>
      <c r="AJ18" s="25" t="n">
        <v>15970377</v>
      </c>
      <c r="AK18" s="25" t="n">
        <v>15335063</v>
      </c>
      <c r="AL18" s="25" t="n">
        <v>2699816</v>
      </c>
      <c r="AM18" s="25" t="n">
        <v>2085024</v>
      </c>
      <c r="AN18" s="25" t="n">
        <v>1785236</v>
      </c>
      <c r="AO18" s="26" t="n">
        <v>1733670</v>
      </c>
      <c r="AP18" s="26" t="n">
        <v>1668868</v>
      </c>
      <c r="AQ18" s="26" t="n">
        <v>1587695</v>
      </c>
      <c r="AR18" s="25" t="n">
        <v>1499735</v>
      </c>
      <c r="AS18" s="25" t="n">
        <v>1003784</v>
      </c>
      <c r="AT18" s="25" t="n">
        <v>741868</v>
      </c>
      <c r="AU18" s="30" t="n">
        <v>37.6</v>
      </c>
      <c r="AV18" s="30" t="n">
        <v>39.7</v>
      </c>
      <c r="AW18" s="30" t="n">
        <v>47.7</v>
      </c>
      <c r="AX18" s="31" t="n">
        <v>49.1</v>
      </c>
      <c r="AY18" s="31" t="n">
        <v>49.3684755355691</v>
      </c>
      <c r="AZ18" s="31" t="n">
        <v>50.4006352063003</v>
      </c>
      <c r="BA18" s="32" t="n">
        <v>50.9999359896668</v>
      </c>
      <c r="BB18" s="32" t="n">
        <v>54.9310427465957</v>
      </c>
      <c r="BC18" s="33" t="n">
        <v>60.1267217841449</v>
      </c>
      <c r="BD18" s="34" t="n">
        <v>929</v>
      </c>
      <c r="BE18" s="25" t="n">
        <v>747</v>
      </c>
      <c r="BF18" s="25" t="n">
        <v>733.053509527615</v>
      </c>
      <c r="BG18" s="28" t="n">
        <v>740</v>
      </c>
      <c r="BH18" s="28" t="n">
        <v>714.71465041094</v>
      </c>
      <c r="BI18" s="28" t="n">
        <v>708.770261643609</v>
      </c>
      <c r="BJ18" s="25" t="n">
        <v>673.247854653324</v>
      </c>
      <c r="BK18" s="25" t="n">
        <v>497.442377929421</v>
      </c>
      <c r="BL18" s="34" t="n">
        <v>395.0902105641</v>
      </c>
      <c r="BM18" s="30" t="n">
        <v>5.8</v>
      </c>
      <c r="BN18" s="30" t="n">
        <v>4.7</v>
      </c>
      <c r="BO18" s="30" t="n">
        <v>4.58049049054237</v>
      </c>
      <c r="BP18" s="31" t="n">
        <v>4.62225915045582</v>
      </c>
      <c r="BQ18" s="31" t="n">
        <v>4.46214697153874</v>
      </c>
      <c r="BR18" s="31" t="n">
        <v>4.42739335077991</v>
      </c>
      <c r="BS18" s="31" t="n">
        <v>4.21520714672438</v>
      </c>
      <c r="BT18" s="32" t="n">
        <v>3.11138775220101</v>
      </c>
      <c r="BU18" s="32" t="n">
        <v>2.46938137913593</v>
      </c>
    </row>
    <row r="19" customFormat="false" ht="15.95" hidden="false" customHeight="true" outlineLevel="0" collapsed="false">
      <c r="A19" s="38" t="s">
        <v>27</v>
      </c>
      <c r="B19" s="25" t="n">
        <v>4688595</v>
      </c>
      <c r="C19" s="25" t="n">
        <v>4508626</v>
      </c>
      <c r="D19" s="25" t="n">
        <v>4459546</v>
      </c>
      <c r="E19" s="26" t="n">
        <v>4504928</v>
      </c>
      <c r="F19" s="27" t="n">
        <v>4367978</v>
      </c>
      <c r="G19" s="28" t="n">
        <v>4343217</v>
      </c>
      <c r="H19" s="25" t="n">
        <v>4344997</v>
      </c>
      <c r="I19" s="25" t="n">
        <v>4434590</v>
      </c>
      <c r="J19" s="25" t="n">
        <v>4572048</v>
      </c>
      <c r="K19" s="25" t="n">
        <v>84303762</v>
      </c>
      <c r="L19" s="25" t="n">
        <v>81156450</v>
      </c>
      <c r="M19" s="25" t="n">
        <v>80240246</v>
      </c>
      <c r="N19" s="28" t="n">
        <v>81105296</v>
      </c>
      <c r="O19" s="27" t="n">
        <v>78617916</v>
      </c>
      <c r="P19" s="28" t="n">
        <v>78207671</v>
      </c>
      <c r="Q19" s="25" t="n">
        <v>78206812</v>
      </c>
      <c r="R19" s="25" t="n">
        <v>79775965</v>
      </c>
      <c r="S19" s="25" t="n">
        <v>82298987</v>
      </c>
      <c r="T19" s="25" t="n">
        <v>56218518</v>
      </c>
      <c r="U19" s="25" t="n">
        <v>56509518</v>
      </c>
      <c r="V19" s="25" t="n">
        <v>58750540</v>
      </c>
      <c r="W19" s="28" t="n">
        <v>59605274</v>
      </c>
      <c r="X19" s="28" t="n">
        <v>59878268</v>
      </c>
      <c r="Y19" s="28" t="n">
        <v>60782227</v>
      </c>
      <c r="Z19" s="25" t="n">
        <v>62323620</v>
      </c>
      <c r="AA19" s="25" t="n">
        <v>64887847</v>
      </c>
      <c r="AB19" s="25" t="n">
        <v>69501690</v>
      </c>
      <c r="AC19" s="25" t="n">
        <v>30149938</v>
      </c>
      <c r="AD19" s="25" t="n">
        <v>27351521</v>
      </c>
      <c r="AE19" s="25" t="n">
        <v>25175830</v>
      </c>
      <c r="AF19" s="28" t="n">
        <v>25136857</v>
      </c>
      <c r="AG19" s="29" t="n">
        <v>23483891</v>
      </c>
      <c r="AH19" s="28" t="n">
        <v>22831324</v>
      </c>
      <c r="AI19" s="25" t="n">
        <v>21682713</v>
      </c>
      <c r="AJ19" s="25" t="n">
        <v>21622910</v>
      </c>
      <c r="AK19" s="25" t="n">
        <v>20560980</v>
      </c>
      <c r="AL19" s="25" t="n">
        <v>3431541</v>
      </c>
      <c r="AM19" s="25" t="n">
        <v>2633409</v>
      </c>
      <c r="AN19" s="25" t="n">
        <v>2245211</v>
      </c>
      <c r="AO19" s="26" t="n">
        <v>2264302</v>
      </c>
      <c r="AP19" s="26" t="n">
        <v>2063414</v>
      </c>
      <c r="AQ19" s="26" t="n">
        <v>2014841</v>
      </c>
      <c r="AR19" s="25" t="n">
        <v>1901972</v>
      </c>
      <c r="AS19" s="25" t="n">
        <v>1548185</v>
      </c>
      <c r="AT19" s="25" t="n">
        <v>1091249</v>
      </c>
      <c r="AU19" s="30" t="n">
        <v>36.3</v>
      </c>
      <c r="AV19" s="30" t="n">
        <v>38.4</v>
      </c>
      <c r="AW19" s="30" t="n">
        <v>43.1</v>
      </c>
      <c r="AX19" s="31" t="n">
        <v>42.8</v>
      </c>
      <c r="AY19" s="31" t="n">
        <v>45.2539825063221</v>
      </c>
      <c r="AZ19" s="31" t="n">
        <v>47.3528492819954</v>
      </c>
      <c r="BA19" s="32" t="n">
        <v>47.9887788184894</v>
      </c>
      <c r="BB19" s="32" t="n">
        <v>50.9048863592801</v>
      </c>
      <c r="BC19" s="33" t="n">
        <v>55.5996349994576</v>
      </c>
      <c r="BD19" s="34" t="n">
        <v>1149</v>
      </c>
      <c r="BE19" s="25" t="n">
        <v>948</v>
      </c>
      <c r="BF19" s="25" t="n">
        <v>884.485959070861</v>
      </c>
      <c r="BG19" s="28" t="n">
        <v>879</v>
      </c>
      <c r="BH19" s="28" t="n">
        <v>862.885952124666</v>
      </c>
      <c r="BI19" s="28" t="n">
        <v>881.159198453586</v>
      </c>
      <c r="BJ19" s="25" t="n">
        <v>841.622984522228</v>
      </c>
      <c r="BK19" s="25" t="n">
        <v>711.100710234906</v>
      </c>
      <c r="BL19" s="34" t="n">
        <v>537.559494898045</v>
      </c>
      <c r="BM19" s="30" t="n">
        <v>6.4</v>
      </c>
      <c r="BN19" s="30" t="n">
        <v>5.3</v>
      </c>
      <c r="BO19" s="30" t="n">
        <v>4.91399736932151</v>
      </c>
      <c r="BP19" s="31" t="n">
        <v>4.87819380784259</v>
      </c>
      <c r="BQ19" s="31" t="n">
        <v>4.79321173949338</v>
      </c>
      <c r="BR19" s="31" t="n">
        <v>4.88676045928696</v>
      </c>
      <c r="BS19" s="31" t="n">
        <v>4.66900295361744</v>
      </c>
      <c r="BT19" s="32" t="n">
        <v>3.95046958274809</v>
      </c>
      <c r="BU19" s="32" t="n">
        <v>2.9850478848622</v>
      </c>
    </row>
    <row r="20" customFormat="false" ht="15.95" hidden="false" customHeight="true" outlineLevel="0" collapsed="false">
      <c r="A20" s="39" t="s">
        <v>28</v>
      </c>
      <c r="B20" s="25" t="n">
        <v>6379736</v>
      </c>
      <c r="C20" s="25" t="n">
        <v>6522571</v>
      </c>
      <c r="D20" s="25" t="n">
        <v>6318493</v>
      </c>
      <c r="E20" s="26" t="n">
        <v>6160471</v>
      </c>
      <c r="F20" s="27" t="n">
        <v>6288654</v>
      </c>
      <c r="G20" s="28" t="n">
        <v>6054724</v>
      </c>
      <c r="H20" s="25" t="n">
        <v>6326768</v>
      </c>
      <c r="I20" s="25" t="n">
        <v>6224385</v>
      </c>
      <c r="J20" s="25" t="n">
        <v>6342940</v>
      </c>
      <c r="K20" s="25" t="n">
        <v>130782945</v>
      </c>
      <c r="L20" s="25" t="n">
        <v>133706690</v>
      </c>
      <c r="M20" s="25" t="n">
        <v>129399460</v>
      </c>
      <c r="N20" s="28" t="n">
        <v>126011160</v>
      </c>
      <c r="O20" s="27" t="n">
        <v>128779518</v>
      </c>
      <c r="P20" s="28" t="n">
        <v>124048918</v>
      </c>
      <c r="Q20" s="25" t="n">
        <v>129572274</v>
      </c>
      <c r="R20" s="25" t="n">
        <v>127408828</v>
      </c>
      <c r="S20" s="25" t="n">
        <v>129952941</v>
      </c>
      <c r="T20" s="25" t="n">
        <v>77817748</v>
      </c>
      <c r="U20" s="25" t="n">
        <v>83630471</v>
      </c>
      <c r="V20" s="25" t="n">
        <v>84710975</v>
      </c>
      <c r="W20" s="28" t="n">
        <v>84290194</v>
      </c>
      <c r="X20" s="28" t="n">
        <v>88502307</v>
      </c>
      <c r="Y20" s="28" t="n">
        <v>86371080</v>
      </c>
      <c r="Z20" s="25" t="n">
        <v>92697542</v>
      </c>
      <c r="AA20" s="25" t="n">
        <v>93843128</v>
      </c>
      <c r="AB20" s="25" t="n">
        <v>102427636</v>
      </c>
      <c r="AC20" s="25" t="n">
        <v>55009880</v>
      </c>
      <c r="AD20" s="25" t="n">
        <v>52623811</v>
      </c>
      <c r="AE20" s="25" t="n">
        <v>47896951</v>
      </c>
      <c r="AF20" s="28" t="n">
        <v>45497638</v>
      </c>
      <c r="AG20" s="29" t="n">
        <v>45011283</v>
      </c>
      <c r="AH20" s="28" t="n">
        <v>42603059</v>
      </c>
      <c r="AI20" s="25" t="n">
        <v>43205825</v>
      </c>
      <c r="AJ20" s="25" t="n">
        <v>39873449</v>
      </c>
      <c r="AK20" s="25" t="n">
        <v>36304766</v>
      </c>
      <c r="AL20" s="25" t="n">
        <v>6223990</v>
      </c>
      <c r="AM20" s="25" t="n">
        <v>4944001</v>
      </c>
      <c r="AN20" s="25" t="n">
        <v>4367181</v>
      </c>
      <c r="AO20" s="26" t="n">
        <v>4023617</v>
      </c>
      <c r="AP20" s="26" t="n">
        <v>4013294</v>
      </c>
      <c r="AQ20" s="26" t="n">
        <v>3753564</v>
      </c>
      <c r="AR20" s="25" t="n">
        <v>3844192</v>
      </c>
      <c r="AS20" s="25" t="n">
        <v>3154433</v>
      </c>
      <c r="AT20" s="25" t="n">
        <v>2186224</v>
      </c>
      <c r="AU20" s="30" t="n">
        <v>33.4</v>
      </c>
      <c r="AV20" s="30" t="n">
        <v>37.6</v>
      </c>
      <c r="AW20" s="30" t="n">
        <v>39.8</v>
      </c>
      <c r="AX20" s="31" t="n">
        <v>41.3</v>
      </c>
      <c r="AY20" s="31" t="n">
        <v>40.9176908126922</v>
      </c>
      <c r="AZ20" s="31" t="n">
        <v>42.2169697578288</v>
      </c>
      <c r="BA20" s="32" t="n">
        <v>42.6568036001952</v>
      </c>
      <c r="BB20" s="32" t="n">
        <v>47.1685797070715</v>
      </c>
      <c r="BC20" s="33" t="n">
        <v>57.3197129406868</v>
      </c>
      <c r="BD20" s="34" t="n">
        <v>1464</v>
      </c>
      <c r="BE20" s="25" t="n">
        <v>1214</v>
      </c>
      <c r="BF20" s="25" t="n">
        <v>1149.0749106853</v>
      </c>
      <c r="BG20" s="28" t="n">
        <v>1113</v>
      </c>
      <c r="BH20" s="28" t="n">
        <v>1080.1543379836</v>
      </c>
      <c r="BI20" s="28" t="n">
        <v>1072.87508757067</v>
      </c>
      <c r="BJ20" s="25" t="n">
        <v>1059.59832644748</v>
      </c>
      <c r="BK20" s="25" t="n">
        <v>959.251691764249</v>
      </c>
      <c r="BL20" s="34" t="n">
        <v>807.563576187073</v>
      </c>
      <c r="BM20" s="30" t="n">
        <v>7.1</v>
      </c>
      <c r="BN20" s="30" t="n">
        <v>5.9</v>
      </c>
      <c r="BO20" s="30" t="n">
        <v>5.60978003996844</v>
      </c>
      <c r="BP20" s="31" t="n">
        <v>5.43274927249724</v>
      </c>
      <c r="BQ20" s="31" t="n">
        <v>5.27526541165383</v>
      </c>
      <c r="BR20" s="31" t="n">
        <v>5.23471447249684</v>
      </c>
      <c r="BS20" s="31" t="n">
        <v>5.16914711705421</v>
      </c>
      <c r="BT20" s="32" t="n">
        <v>4.67953945885722</v>
      </c>
      <c r="BU20" s="32" t="n">
        <v>3.94141849376836</v>
      </c>
    </row>
    <row r="21" customFormat="false" ht="15.95" hidden="false" customHeight="true" outlineLevel="0" collapsed="false">
      <c r="A21" s="39" t="s">
        <v>29</v>
      </c>
      <c r="B21" s="25" t="n">
        <v>5724238</v>
      </c>
      <c r="C21" s="25" t="n">
        <v>5650213</v>
      </c>
      <c r="D21" s="25" t="n">
        <v>5692051</v>
      </c>
      <c r="E21" s="26" t="n">
        <v>5722762</v>
      </c>
      <c r="F21" s="27" t="n">
        <v>5642356</v>
      </c>
      <c r="G21" s="28" t="n">
        <v>5935685</v>
      </c>
      <c r="H21" s="25" t="n">
        <v>5807690</v>
      </c>
      <c r="I21" s="25" t="n">
        <v>5805936</v>
      </c>
      <c r="J21" s="25" t="n">
        <v>5856767</v>
      </c>
      <c r="K21" s="25" t="n">
        <v>134364721</v>
      </c>
      <c r="L21" s="25" t="n">
        <v>132575256</v>
      </c>
      <c r="M21" s="25" t="n">
        <v>133640924</v>
      </c>
      <c r="N21" s="28" t="n">
        <v>134278064</v>
      </c>
      <c r="O21" s="27" t="n">
        <v>132412213</v>
      </c>
      <c r="P21" s="28" t="n">
        <v>139324447</v>
      </c>
      <c r="Q21" s="25" t="n">
        <v>136437964</v>
      </c>
      <c r="R21" s="25" t="n">
        <v>136432863</v>
      </c>
      <c r="S21" s="25" t="n">
        <v>137504496</v>
      </c>
      <c r="T21" s="25" t="n">
        <v>71723065</v>
      </c>
      <c r="U21" s="25" t="n">
        <v>74641180</v>
      </c>
      <c r="V21" s="25" t="n">
        <v>78328558</v>
      </c>
      <c r="W21" s="28" t="n">
        <v>79677101</v>
      </c>
      <c r="X21" s="28" t="n">
        <v>81169150</v>
      </c>
      <c r="Y21" s="28" t="n">
        <v>87403975</v>
      </c>
      <c r="Z21" s="25" t="n">
        <v>87641676</v>
      </c>
      <c r="AA21" s="25" t="n">
        <v>90967114</v>
      </c>
      <c r="AB21" s="25" t="n">
        <v>96049325</v>
      </c>
      <c r="AC21" s="25" t="n">
        <v>63955539</v>
      </c>
      <c r="AD21" s="25" t="n">
        <v>59627203</v>
      </c>
      <c r="AE21" s="25" t="n">
        <v>57639442</v>
      </c>
      <c r="AF21" s="28" t="n">
        <v>56725067</v>
      </c>
      <c r="AG21" s="29" t="n">
        <v>54231809</v>
      </c>
      <c r="AH21" s="28" t="n">
        <v>55399757</v>
      </c>
      <c r="AI21" s="25" t="n">
        <v>52573020</v>
      </c>
      <c r="AJ21" s="25" t="n">
        <v>50011817</v>
      </c>
      <c r="AK21" s="25" t="n">
        <v>47149471</v>
      </c>
      <c r="AL21" s="25" t="n">
        <v>7335315</v>
      </c>
      <c r="AM21" s="25" t="n">
        <v>5648796</v>
      </c>
      <c r="AN21" s="25" t="n">
        <v>5281191</v>
      </c>
      <c r="AO21" s="26" t="n">
        <v>5091570</v>
      </c>
      <c r="AP21" s="26" t="n">
        <v>4884863</v>
      </c>
      <c r="AQ21" s="26" t="n">
        <v>4904870</v>
      </c>
      <c r="AR21" s="25" t="n">
        <v>4696668</v>
      </c>
      <c r="AS21" s="25" t="n">
        <v>4143386</v>
      </c>
      <c r="AT21" s="25" t="n">
        <v>3115279</v>
      </c>
      <c r="AU21" s="30" t="n">
        <v>26.8</v>
      </c>
      <c r="AV21" s="30" t="n">
        <v>35.4</v>
      </c>
      <c r="AW21" s="30" t="n">
        <v>36.3</v>
      </c>
      <c r="AX21" s="31" t="n">
        <v>38.1</v>
      </c>
      <c r="AY21" s="31" t="n">
        <v>39.1575965784506</v>
      </c>
      <c r="AZ21" s="31" t="n">
        <v>40.2193681099991</v>
      </c>
      <c r="BA21" s="32" t="n">
        <v>40.8432096065734</v>
      </c>
      <c r="BB21" s="32" t="n">
        <v>44.1649890732519</v>
      </c>
      <c r="BC21" s="33" t="n">
        <v>51.4272464654988</v>
      </c>
      <c r="BD21" s="34" t="n">
        <v>1751</v>
      </c>
      <c r="BE21" s="25" t="n">
        <v>1548</v>
      </c>
      <c r="BF21" s="25" t="n">
        <v>1456.90077294881</v>
      </c>
      <c r="BG21" s="28" t="n">
        <v>1437</v>
      </c>
      <c r="BH21" s="28" t="n">
        <v>1422.93657486502</v>
      </c>
      <c r="BI21" s="28" t="n">
        <v>1382.28041449784</v>
      </c>
      <c r="BJ21" s="25" t="n">
        <v>1367.04191908181</v>
      </c>
      <c r="BK21" s="25" t="n">
        <v>1278.13446153229</v>
      </c>
      <c r="BL21" s="34" t="n">
        <v>1095.0810832282</v>
      </c>
      <c r="BM21" s="30" t="n">
        <v>7.4</v>
      </c>
      <c r="BN21" s="30" t="n">
        <v>6.6</v>
      </c>
      <c r="BO21" s="30" t="n">
        <v>6.20287152379709</v>
      </c>
      <c r="BP21" s="31" t="n">
        <v>6.1276425207895</v>
      </c>
      <c r="BQ21" s="31" t="n">
        <v>6.05918399840356</v>
      </c>
      <c r="BR21" s="31" t="n">
        <v>5.88977028578607</v>
      </c>
      <c r="BS21" s="31" t="n">
        <v>5.81665849733932</v>
      </c>
      <c r="BT21" s="32" t="n">
        <v>5.43409102966038</v>
      </c>
      <c r="BU21" s="32" t="n">
        <v>4.65965634918692</v>
      </c>
    </row>
    <row r="22" customFormat="false" ht="15.95" hidden="false" customHeight="true" outlineLevel="0" collapsed="false">
      <c r="A22" s="39" t="s">
        <v>30</v>
      </c>
      <c r="B22" s="25" t="n">
        <v>8563035</v>
      </c>
      <c r="C22" s="25" t="n">
        <v>8574575</v>
      </c>
      <c r="D22" s="25" t="n">
        <v>8541753</v>
      </c>
      <c r="E22" s="26" t="n">
        <v>8512113</v>
      </c>
      <c r="F22" s="27" t="n">
        <v>8738106</v>
      </c>
      <c r="G22" s="28" t="n">
        <v>8749761</v>
      </c>
      <c r="H22" s="25" t="n">
        <v>9005337</v>
      </c>
      <c r="I22" s="25" t="n">
        <v>8743580</v>
      </c>
      <c r="J22" s="25" t="n">
        <v>8678265</v>
      </c>
      <c r="K22" s="25" t="n">
        <v>235155806</v>
      </c>
      <c r="L22" s="25" t="n">
        <v>234951863</v>
      </c>
      <c r="M22" s="25" t="n">
        <v>234588964</v>
      </c>
      <c r="N22" s="28" t="n">
        <v>233540422</v>
      </c>
      <c r="O22" s="27" t="n">
        <v>239954731</v>
      </c>
      <c r="P22" s="28" t="n">
        <v>240252128</v>
      </c>
      <c r="Q22" s="25" t="n">
        <v>247203999</v>
      </c>
      <c r="R22" s="25" t="n">
        <v>239916395</v>
      </c>
      <c r="S22" s="25" t="n">
        <v>238452112</v>
      </c>
      <c r="T22" s="25" t="n">
        <v>109869726</v>
      </c>
      <c r="U22" s="25" t="n">
        <v>115640897</v>
      </c>
      <c r="V22" s="25" t="n">
        <v>122775717</v>
      </c>
      <c r="W22" s="28" t="n">
        <v>122805010</v>
      </c>
      <c r="X22" s="28" t="n">
        <v>130106001</v>
      </c>
      <c r="Y22" s="28" t="n">
        <v>132612665</v>
      </c>
      <c r="Z22" s="25" t="n">
        <v>140612360</v>
      </c>
      <c r="AA22" s="25" t="n">
        <v>139968922</v>
      </c>
      <c r="AB22" s="25" t="n">
        <v>146343467</v>
      </c>
      <c r="AC22" s="25" t="n">
        <v>126824811</v>
      </c>
      <c r="AD22" s="25" t="n">
        <v>121068620</v>
      </c>
      <c r="AE22" s="25" t="n">
        <v>114185800</v>
      </c>
      <c r="AF22" s="28" t="n">
        <v>113029248</v>
      </c>
      <c r="AG22" s="29" t="n">
        <v>113233998</v>
      </c>
      <c r="AH22" s="28" t="n">
        <v>111592271</v>
      </c>
      <c r="AI22" s="25" t="n">
        <v>111236608</v>
      </c>
      <c r="AJ22" s="25" t="n">
        <v>104419992</v>
      </c>
      <c r="AK22" s="25" t="n">
        <v>96869340</v>
      </c>
      <c r="AL22" s="25" t="n">
        <v>15551507</v>
      </c>
      <c r="AM22" s="25" t="n">
        <v>12329287</v>
      </c>
      <c r="AN22" s="25" t="n">
        <v>11036040</v>
      </c>
      <c r="AO22" s="26" t="n">
        <v>10675321</v>
      </c>
      <c r="AP22" s="26" t="n">
        <v>10707197</v>
      </c>
      <c r="AQ22" s="26" t="n">
        <v>10396566</v>
      </c>
      <c r="AR22" s="25" t="n">
        <v>10244160</v>
      </c>
      <c r="AS22" s="25" t="n">
        <v>9108354</v>
      </c>
      <c r="AT22" s="25" t="n">
        <v>6781372</v>
      </c>
      <c r="AU22" s="30" t="n">
        <v>17.6</v>
      </c>
      <c r="AV22" s="30" t="n">
        <v>23.8</v>
      </c>
      <c r="AW22" s="30" t="n">
        <v>28.7</v>
      </c>
      <c r="AX22" s="31" t="n">
        <v>31.3</v>
      </c>
      <c r="AY22" s="31" t="n">
        <v>32.957634068527</v>
      </c>
      <c r="AZ22" s="31" t="n">
        <v>33.9728822307261</v>
      </c>
      <c r="BA22" s="32" t="n">
        <v>36.2167790056052</v>
      </c>
      <c r="BB22" s="32" t="n">
        <v>39.0795189155929</v>
      </c>
      <c r="BC22" s="33" t="n">
        <v>47.0102030763062</v>
      </c>
      <c r="BD22" s="34" t="n">
        <v>2205</v>
      </c>
      <c r="BE22" s="25" t="n">
        <v>1886</v>
      </c>
      <c r="BF22" s="25" t="n">
        <v>1811.53564515041</v>
      </c>
      <c r="BG22" s="28" t="n">
        <v>1825</v>
      </c>
      <c r="BH22" s="28" t="n">
        <v>1827.71784597847</v>
      </c>
      <c r="BI22" s="28" t="n">
        <v>1799.58093995117</v>
      </c>
      <c r="BJ22" s="25" t="n">
        <v>1783.48695153497</v>
      </c>
      <c r="BK22" s="25" t="n">
        <v>1709.96526697644</v>
      </c>
      <c r="BL22" s="34" t="n">
        <v>1474.66171732888</v>
      </c>
      <c r="BM22" s="30" t="n">
        <v>8</v>
      </c>
      <c r="BN22" s="30" t="n">
        <v>6.9</v>
      </c>
      <c r="BO22" s="30" t="n">
        <v>6.58105348998394</v>
      </c>
      <c r="BP22" s="31" t="n">
        <v>6.6318332875704</v>
      </c>
      <c r="BQ22" s="31" t="n">
        <v>6.63495628615902</v>
      </c>
      <c r="BR22" s="31" t="n">
        <v>6.53798796551237</v>
      </c>
      <c r="BS22" s="31" t="n">
        <v>6.48628745913383</v>
      </c>
      <c r="BT22" s="32" t="n">
        <v>6.22093981073738</v>
      </c>
      <c r="BU22" s="32" t="n">
        <v>5.35490731697718</v>
      </c>
    </row>
    <row r="23" customFormat="false" ht="15.95" hidden="false" customHeight="true" outlineLevel="0" collapsed="false">
      <c r="A23" s="39" t="s">
        <v>31</v>
      </c>
      <c r="B23" s="25" t="n">
        <v>13843639</v>
      </c>
      <c r="C23" s="25" t="n">
        <v>13980104</v>
      </c>
      <c r="D23" s="25" t="n">
        <v>13957258</v>
      </c>
      <c r="E23" s="26" t="n">
        <v>13915453</v>
      </c>
      <c r="F23" s="27" t="n">
        <v>13940404</v>
      </c>
      <c r="G23" s="28" t="n">
        <v>14151823</v>
      </c>
      <c r="H23" s="25" t="n">
        <v>14740807</v>
      </c>
      <c r="I23" s="25" t="n">
        <v>14554279</v>
      </c>
      <c r="J23" s="25" t="n">
        <v>14392315</v>
      </c>
      <c r="K23" s="25" t="n">
        <v>480541398</v>
      </c>
      <c r="L23" s="25" t="n">
        <v>485696239</v>
      </c>
      <c r="M23" s="25" t="n">
        <v>484774627</v>
      </c>
      <c r="N23" s="28" t="n">
        <v>482760301</v>
      </c>
      <c r="O23" s="27" t="n">
        <v>483976301</v>
      </c>
      <c r="P23" s="28" t="n">
        <v>492158139</v>
      </c>
      <c r="Q23" s="25" t="n">
        <v>512920309</v>
      </c>
      <c r="R23" s="25" t="n">
        <v>506106712</v>
      </c>
      <c r="S23" s="25" t="n">
        <v>500601864</v>
      </c>
      <c r="T23" s="25" t="n">
        <v>193830419</v>
      </c>
      <c r="U23" s="25" t="n">
        <v>203827001</v>
      </c>
      <c r="V23" s="25" t="n">
        <v>213265987</v>
      </c>
      <c r="W23" s="28" t="n">
        <v>215492251</v>
      </c>
      <c r="X23" s="28" t="n">
        <v>224426890</v>
      </c>
      <c r="Y23" s="28" t="n">
        <v>231077029</v>
      </c>
      <c r="Z23" s="25" t="n">
        <v>246334819</v>
      </c>
      <c r="AA23" s="25" t="n">
        <v>247668550</v>
      </c>
      <c r="AB23" s="25" t="n">
        <v>255041801</v>
      </c>
      <c r="AC23" s="25" t="n">
        <v>288448814</v>
      </c>
      <c r="AD23" s="25" t="n">
        <v>284041793</v>
      </c>
      <c r="AE23" s="25" t="n">
        <v>273848438</v>
      </c>
      <c r="AF23" s="28" t="n">
        <v>269409156</v>
      </c>
      <c r="AG23" s="29" t="n">
        <v>263351029</v>
      </c>
      <c r="AH23" s="28" t="n">
        <v>265074214</v>
      </c>
      <c r="AI23" s="25" t="n">
        <v>271345504</v>
      </c>
      <c r="AJ23" s="25" t="n">
        <v>263132648</v>
      </c>
      <c r="AK23" s="25" t="n">
        <v>249295696</v>
      </c>
      <c r="AL23" s="25" t="n">
        <v>38460994</v>
      </c>
      <c r="AM23" s="25" t="n">
        <v>32654711</v>
      </c>
      <c r="AN23" s="25" t="n">
        <v>29737819</v>
      </c>
      <c r="AO23" s="26" t="n">
        <v>28213040</v>
      </c>
      <c r="AP23" s="26" t="n">
        <v>27284638</v>
      </c>
      <c r="AQ23" s="26" t="n">
        <v>27293090</v>
      </c>
      <c r="AR23" s="25" t="n">
        <v>27853208</v>
      </c>
      <c r="AS23" s="25" t="n">
        <v>25551837</v>
      </c>
      <c r="AT23" s="25" t="n">
        <v>20052556</v>
      </c>
      <c r="AU23" s="30" t="n">
        <v>7.2</v>
      </c>
      <c r="AV23" s="30" t="n">
        <v>10.9</v>
      </c>
      <c r="AW23" s="30" t="n">
        <v>15.1</v>
      </c>
      <c r="AX23" s="31" t="n">
        <v>18.9</v>
      </c>
      <c r="AY23" s="31" t="n">
        <v>20.3289086887295</v>
      </c>
      <c r="AZ23" s="31" t="n">
        <v>21.1675626525289</v>
      </c>
      <c r="BA23" s="32" t="n">
        <v>22.1686709553961</v>
      </c>
      <c r="BB23" s="32" t="n">
        <v>26.103031280354</v>
      </c>
      <c r="BC23" s="33" t="n">
        <v>33.4492956831476</v>
      </c>
      <c r="BD23" s="34" t="n">
        <v>2994</v>
      </c>
      <c r="BE23" s="25" t="n">
        <v>2622</v>
      </c>
      <c r="BF23" s="25" t="n">
        <v>2508.23345420801</v>
      </c>
      <c r="BG23" s="28" t="n">
        <v>2500</v>
      </c>
      <c r="BH23" s="28" t="n">
        <v>2456.64311763448</v>
      </c>
      <c r="BI23" s="28" t="n">
        <v>2446.44448342616</v>
      </c>
      <c r="BJ23" s="25" t="n">
        <v>2427.72514099667</v>
      </c>
      <c r="BK23" s="25" t="n">
        <v>2375.77226805599</v>
      </c>
      <c r="BL23" s="34" t="n">
        <v>2093.56488863707</v>
      </c>
      <c r="BM23" s="30" t="n">
        <v>8.6</v>
      </c>
      <c r="BN23" s="30" t="n">
        <v>7.5</v>
      </c>
      <c r="BO23" s="30" t="n">
        <v>7.19789149340294</v>
      </c>
      <c r="BP23" s="31" t="n">
        <v>7.2</v>
      </c>
      <c r="BQ23" s="31" t="n">
        <v>7.05189177499412</v>
      </c>
      <c r="BR23" s="31" t="n">
        <v>7.00841511620256</v>
      </c>
      <c r="BS23" s="31" t="n">
        <v>6.94841399811797</v>
      </c>
      <c r="BT23" s="32" t="n">
        <v>6.79869358672046</v>
      </c>
      <c r="BU23" s="32" t="n">
        <v>5.99397454869115</v>
      </c>
    </row>
    <row r="24" customFormat="false" ht="15.95" hidden="false" customHeight="true" outlineLevel="0" collapsed="false">
      <c r="A24" s="39" t="s">
        <v>32</v>
      </c>
      <c r="B24" s="25" t="n">
        <v>10612617</v>
      </c>
      <c r="C24" s="25" t="n">
        <v>10550457</v>
      </c>
      <c r="D24" s="25" t="n">
        <v>10452445</v>
      </c>
      <c r="E24" s="26" t="n">
        <v>10571409</v>
      </c>
      <c r="F24" s="27" t="n">
        <v>10618507</v>
      </c>
      <c r="G24" s="28" t="n">
        <v>10687193</v>
      </c>
      <c r="H24" s="25" t="n">
        <v>11150798</v>
      </c>
      <c r="I24" s="25" t="n">
        <v>11087123</v>
      </c>
      <c r="J24" s="25" t="n">
        <v>10791227</v>
      </c>
      <c r="K24" s="25" t="n">
        <v>475360387</v>
      </c>
      <c r="L24" s="25" t="n">
        <v>472821957</v>
      </c>
      <c r="M24" s="25" t="n">
        <v>467518980</v>
      </c>
      <c r="N24" s="28" t="n">
        <v>473380843</v>
      </c>
      <c r="O24" s="27" t="n">
        <v>475518617</v>
      </c>
      <c r="P24" s="28" t="n">
        <v>478795699</v>
      </c>
      <c r="Q24" s="25" t="n">
        <v>499464109</v>
      </c>
      <c r="R24" s="25" t="n">
        <v>496890528</v>
      </c>
      <c r="S24" s="25" t="n">
        <v>482877753</v>
      </c>
      <c r="T24" s="25" t="n">
        <v>171668365</v>
      </c>
      <c r="U24" s="25" t="n">
        <v>176949588</v>
      </c>
      <c r="V24" s="25" t="n">
        <v>181704244</v>
      </c>
      <c r="W24" s="28" t="n">
        <v>184621322</v>
      </c>
      <c r="X24" s="28" t="n">
        <v>192338404</v>
      </c>
      <c r="Y24" s="28" t="n">
        <v>195839398</v>
      </c>
      <c r="Z24" s="25" t="n">
        <v>206681043</v>
      </c>
      <c r="AA24" s="25" t="n">
        <v>209603238</v>
      </c>
      <c r="AB24" s="25" t="n">
        <v>210798313</v>
      </c>
      <c r="AC24" s="25" t="n">
        <v>305197261</v>
      </c>
      <c r="AD24" s="25" t="n">
        <v>296662439</v>
      </c>
      <c r="AE24" s="25" t="n">
        <v>286911458</v>
      </c>
      <c r="AF24" s="28" t="n">
        <v>290236146</v>
      </c>
      <c r="AG24" s="29" t="n">
        <v>285012457</v>
      </c>
      <c r="AH24" s="28" t="n">
        <v>284972063</v>
      </c>
      <c r="AI24" s="25" t="n">
        <v>295081893</v>
      </c>
      <c r="AJ24" s="25" t="n">
        <v>289669727</v>
      </c>
      <c r="AK24" s="25" t="n">
        <v>275129226</v>
      </c>
      <c r="AL24" s="25" t="n">
        <v>44464949</v>
      </c>
      <c r="AM24" s="25" t="n">
        <v>38114016</v>
      </c>
      <c r="AN24" s="25" t="n">
        <v>34635213</v>
      </c>
      <c r="AO24" s="26" t="n">
        <v>33915520</v>
      </c>
      <c r="AP24" s="26" t="n">
        <v>32877219</v>
      </c>
      <c r="AQ24" s="26" t="n">
        <v>32509508</v>
      </c>
      <c r="AR24" s="25" t="n">
        <v>33514554</v>
      </c>
      <c r="AS24" s="25" t="n">
        <v>31401659</v>
      </c>
      <c r="AT24" s="25" t="n">
        <v>25290967</v>
      </c>
      <c r="AU24" s="30" t="n">
        <v>2.9</v>
      </c>
      <c r="AV24" s="30" t="n">
        <v>4.9</v>
      </c>
      <c r="AW24" s="30" t="n">
        <v>7.5</v>
      </c>
      <c r="AX24" s="31" t="n">
        <v>10.4</v>
      </c>
      <c r="AY24" s="31" t="n">
        <v>12.1796501146536</v>
      </c>
      <c r="AZ24" s="31" t="n">
        <v>12.7023906090215</v>
      </c>
      <c r="BA24" s="32" t="n">
        <v>12.64991976359</v>
      </c>
      <c r="BB24" s="32" t="n">
        <v>16.0416999071806</v>
      </c>
      <c r="BC24" s="33" t="n">
        <v>22.4044679997928</v>
      </c>
      <c r="BD24" s="34" t="n">
        <v>4314</v>
      </c>
      <c r="BE24" s="25" t="n">
        <v>3800</v>
      </c>
      <c r="BF24" s="25" t="n">
        <v>3582.32332123132</v>
      </c>
      <c r="BG24" s="28" t="n">
        <v>3582</v>
      </c>
      <c r="BH24" s="28" t="n">
        <v>3525.62773385264</v>
      </c>
      <c r="BI24" s="28" t="n">
        <v>3484.53149009439</v>
      </c>
      <c r="BJ24" s="25" t="n">
        <v>3440.8376967651</v>
      </c>
      <c r="BK24" s="25" t="n">
        <v>3373.41747810617</v>
      </c>
      <c r="BL24" s="34" t="n">
        <v>3020.35430781118</v>
      </c>
      <c r="BM24" s="30" t="n">
        <v>9.6</v>
      </c>
      <c r="BN24" s="30" t="n">
        <v>8.5</v>
      </c>
      <c r="BO24" s="30" t="n">
        <v>7.99934678061565</v>
      </c>
      <c r="BP24" s="31" t="n">
        <v>8</v>
      </c>
      <c r="BQ24" s="31" t="n">
        <v>7.86427948117352</v>
      </c>
      <c r="BR24" s="31" t="n">
        <v>7.76649539417755</v>
      </c>
      <c r="BS24" s="31" t="n">
        <v>7.67034234714267</v>
      </c>
      <c r="BT24" s="32" t="n">
        <v>7.51555781279499</v>
      </c>
      <c r="BU24" s="32" t="n">
        <v>6.73568786240008</v>
      </c>
    </row>
    <row r="25" customFormat="false" ht="15.95" hidden="false" customHeight="true" outlineLevel="0" collapsed="false">
      <c r="A25" s="40" t="s">
        <v>33</v>
      </c>
      <c r="B25" s="25" t="n">
        <v>17559778</v>
      </c>
      <c r="C25" s="25" t="n">
        <v>17396916</v>
      </c>
      <c r="D25" s="25" t="n">
        <v>17372492</v>
      </c>
      <c r="E25" s="26" t="n">
        <v>18047126</v>
      </c>
      <c r="F25" s="27" t="n">
        <v>18351037</v>
      </c>
      <c r="G25" s="28" t="n">
        <v>18854917</v>
      </c>
      <c r="H25" s="25" t="n">
        <v>19450744</v>
      </c>
      <c r="I25" s="25" t="n">
        <v>19196461</v>
      </c>
      <c r="J25" s="25" t="n">
        <v>18749631</v>
      </c>
      <c r="K25" s="25" t="n">
        <v>1074476035</v>
      </c>
      <c r="L25" s="25" t="n">
        <v>1066616794</v>
      </c>
      <c r="M25" s="25" t="n">
        <v>1065749827</v>
      </c>
      <c r="N25" s="28" t="n">
        <v>1109616155</v>
      </c>
      <c r="O25" s="27" t="n">
        <v>1127666344</v>
      </c>
      <c r="P25" s="28" t="n">
        <v>1158386347</v>
      </c>
      <c r="Q25" s="25" t="n">
        <v>1195768325</v>
      </c>
      <c r="R25" s="25" t="n">
        <v>1180014004</v>
      </c>
      <c r="S25" s="25" t="n">
        <v>1152652934</v>
      </c>
      <c r="T25" s="25" t="n">
        <v>343601152</v>
      </c>
      <c r="U25" s="25" t="n">
        <v>350940396</v>
      </c>
      <c r="V25" s="25" t="n">
        <v>359053564</v>
      </c>
      <c r="W25" s="28" t="n">
        <v>381425867</v>
      </c>
      <c r="X25" s="28" t="n">
        <v>400417790</v>
      </c>
      <c r="Y25" s="28" t="n">
        <v>416527454</v>
      </c>
      <c r="Z25" s="25" t="n">
        <v>436064681</v>
      </c>
      <c r="AA25" s="25" t="n">
        <v>435233256</v>
      </c>
      <c r="AB25" s="25" t="n">
        <v>431796269</v>
      </c>
      <c r="AC25" s="25" t="n">
        <v>731935622</v>
      </c>
      <c r="AD25" s="25" t="n">
        <v>716811409</v>
      </c>
      <c r="AE25" s="25" t="n">
        <v>707527353</v>
      </c>
      <c r="AF25" s="28" t="n">
        <v>729503069</v>
      </c>
      <c r="AG25" s="29" t="n">
        <v>730304487</v>
      </c>
      <c r="AH25" s="28" t="n">
        <v>743787518</v>
      </c>
      <c r="AI25" s="25" t="n">
        <v>762129063</v>
      </c>
      <c r="AJ25" s="25" t="n">
        <v>748729452</v>
      </c>
      <c r="AK25" s="25" t="n">
        <v>723054467</v>
      </c>
      <c r="AL25" s="25" t="n">
        <v>114051713</v>
      </c>
      <c r="AM25" s="25" t="n">
        <v>101820331</v>
      </c>
      <c r="AN25" s="25" t="n">
        <v>94256193</v>
      </c>
      <c r="AO25" s="26" t="n">
        <v>92955349</v>
      </c>
      <c r="AP25" s="26" t="n">
        <v>92824047</v>
      </c>
      <c r="AQ25" s="26" t="n">
        <v>94443395</v>
      </c>
      <c r="AR25" s="25" t="n">
        <v>96882330</v>
      </c>
      <c r="AS25" s="25" t="n">
        <v>92652392</v>
      </c>
      <c r="AT25" s="25" t="n">
        <v>77997120</v>
      </c>
      <c r="AU25" s="30" t="n">
        <v>1</v>
      </c>
      <c r="AV25" s="30" t="n">
        <v>1.3</v>
      </c>
      <c r="AW25" s="30" t="n">
        <v>2</v>
      </c>
      <c r="AX25" s="31" t="n">
        <v>3.9</v>
      </c>
      <c r="AY25" s="31" t="n">
        <v>4.68212232365943</v>
      </c>
      <c r="AZ25" s="31" t="n">
        <v>5.5001780172249</v>
      </c>
      <c r="BA25" s="32" t="n">
        <v>5.82820379518645</v>
      </c>
      <c r="BB25" s="32" t="n">
        <v>7.99322854353206</v>
      </c>
      <c r="BC25" s="33" t="n">
        <v>11.9869079023475</v>
      </c>
      <c r="BD25" s="34" t="n">
        <v>6558</v>
      </c>
      <c r="BE25" s="25" t="n">
        <v>5931</v>
      </c>
      <c r="BF25" s="25" t="n">
        <v>5536.36595435597</v>
      </c>
      <c r="BG25" s="28" t="n">
        <v>5357</v>
      </c>
      <c r="BH25" s="28" t="n">
        <v>5306.71206922505</v>
      </c>
      <c r="BI25" s="28" t="n">
        <v>5300.4894582476</v>
      </c>
      <c r="BJ25" s="25" t="n">
        <v>5289.16971913972</v>
      </c>
      <c r="BK25" s="25" t="n">
        <v>5245.84764934342</v>
      </c>
      <c r="BL25" s="34" t="n">
        <v>4726.48803518091</v>
      </c>
      <c r="BM25" s="30" t="n">
        <v>10.7</v>
      </c>
      <c r="BN25" s="30" t="n">
        <v>9.7</v>
      </c>
      <c r="BO25" s="30" t="n">
        <v>9.01531803998175</v>
      </c>
      <c r="BP25" s="31" t="n">
        <v>8.7</v>
      </c>
      <c r="BQ25" s="31" t="n">
        <v>8.61734439425581</v>
      </c>
      <c r="BR25" s="31" t="n">
        <v>8.60597351260408</v>
      </c>
      <c r="BS25" s="31" t="n">
        <v>8.5800732301203</v>
      </c>
      <c r="BT25" s="32" t="n">
        <v>8.504537195273</v>
      </c>
      <c r="BU25" s="32" t="n">
        <v>7.65147587954886</v>
      </c>
    </row>
    <row r="26" customFormat="false" ht="15.95" hidden="false" customHeight="true" outlineLevel="0" collapsed="false">
      <c r="A26" s="40" t="s">
        <v>34</v>
      </c>
      <c r="B26" s="25" t="n">
        <v>8903894</v>
      </c>
      <c r="C26" s="25" t="n">
        <v>9247839</v>
      </c>
      <c r="D26" s="25" t="n">
        <v>9542599</v>
      </c>
      <c r="E26" s="26" t="n">
        <v>10119515</v>
      </c>
      <c r="F26" s="27" t="n">
        <v>10449989</v>
      </c>
      <c r="G26" s="28" t="n">
        <v>11140408</v>
      </c>
      <c r="H26" s="25" t="n">
        <v>11744132</v>
      </c>
      <c r="I26" s="25" t="n">
        <v>11729485</v>
      </c>
      <c r="J26" s="25" t="n">
        <v>11518935</v>
      </c>
      <c r="K26" s="25" t="n">
        <v>764115039</v>
      </c>
      <c r="L26" s="25" t="n">
        <v>794489072</v>
      </c>
      <c r="M26" s="25" t="n">
        <v>820884076</v>
      </c>
      <c r="N26" s="28" t="n">
        <v>872398173</v>
      </c>
      <c r="O26" s="27" t="n">
        <v>900479216</v>
      </c>
      <c r="P26" s="28" t="n">
        <v>960841319</v>
      </c>
      <c r="Q26" s="25" t="n">
        <v>1014677916</v>
      </c>
      <c r="R26" s="25" t="n">
        <v>1013677410</v>
      </c>
      <c r="S26" s="25" t="n">
        <v>995242402</v>
      </c>
      <c r="T26" s="25" t="n">
        <v>217971128</v>
      </c>
      <c r="U26" s="25" t="n">
        <v>233730324</v>
      </c>
      <c r="V26" s="25" t="n">
        <v>244048161</v>
      </c>
      <c r="W26" s="28" t="n">
        <v>262607828</v>
      </c>
      <c r="X26" s="28" t="n">
        <v>279443967</v>
      </c>
      <c r="Y26" s="28" t="n">
        <v>301541642</v>
      </c>
      <c r="Z26" s="25" t="n">
        <v>323077310</v>
      </c>
      <c r="AA26" s="25" t="n">
        <v>326956393</v>
      </c>
      <c r="AB26" s="25" t="n">
        <v>322757477</v>
      </c>
      <c r="AC26" s="25" t="n">
        <v>546501718</v>
      </c>
      <c r="AD26" s="25" t="n">
        <v>561237747</v>
      </c>
      <c r="AE26" s="25" t="n">
        <v>577227012</v>
      </c>
      <c r="AF26" s="28" t="n">
        <v>610458963</v>
      </c>
      <c r="AG26" s="29" t="n">
        <v>621931963</v>
      </c>
      <c r="AH26" s="28" t="n">
        <v>660346861</v>
      </c>
      <c r="AI26" s="25" t="n">
        <v>692808575</v>
      </c>
      <c r="AJ26" s="25" t="n">
        <v>688222430</v>
      </c>
      <c r="AK26" s="25" t="n">
        <v>673504319</v>
      </c>
      <c r="AL26" s="25" t="n">
        <v>98746758</v>
      </c>
      <c r="AM26" s="25" t="n">
        <v>93655145</v>
      </c>
      <c r="AN26" s="25" t="n">
        <v>84253116</v>
      </c>
      <c r="AO26" s="26" t="n">
        <v>85557202</v>
      </c>
      <c r="AP26" s="26" t="n">
        <v>85986486</v>
      </c>
      <c r="AQ26" s="26" t="n">
        <v>90019371</v>
      </c>
      <c r="AR26" s="25" t="n">
        <v>93832750</v>
      </c>
      <c r="AS26" s="25" t="n">
        <v>91901542</v>
      </c>
      <c r="AT26" s="25" t="n">
        <v>80807704</v>
      </c>
      <c r="AU26" s="30" t="n">
        <v>0.3</v>
      </c>
      <c r="AV26" s="30" t="n">
        <v>0.4</v>
      </c>
      <c r="AW26" s="30" t="n">
        <v>0.6</v>
      </c>
      <c r="AX26" s="31" t="n">
        <v>1</v>
      </c>
      <c r="AY26" s="31" t="n">
        <v>1.15454666985774</v>
      </c>
      <c r="AZ26" s="31" t="n">
        <v>1.42904101896447</v>
      </c>
      <c r="BA26" s="32" t="n">
        <v>1.57657458209768</v>
      </c>
      <c r="BB26" s="32" t="n">
        <v>2.51176415673834</v>
      </c>
      <c r="BC26" s="33" t="n">
        <v>4.0703849791669</v>
      </c>
      <c r="BD26" s="34" t="n">
        <v>11124</v>
      </c>
      <c r="BE26" s="25" t="n">
        <v>10169</v>
      </c>
      <c r="BF26" s="25" t="n">
        <v>8881.72291251125</v>
      </c>
      <c r="BG26" s="28" t="n">
        <v>8538</v>
      </c>
      <c r="BH26" s="28" t="n">
        <v>8324.4906571466</v>
      </c>
      <c r="BI26" s="28" t="n">
        <v>8197.58438211756</v>
      </c>
      <c r="BJ26" s="25" t="n">
        <v>8117.73827389742</v>
      </c>
      <c r="BK26" s="25" t="n">
        <v>8036.95696356093</v>
      </c>
      <c r="BL26" s="34" t="n">
        <v>7312.86806327924</v>
      </c>
      <c r="BM26" s="30" t="n">
        <v>13</v>
      </c>
      <c r="BN26" s="30" t="n">
        <v>11.8</v>
      </c>
      <c r="BO26" s="30" t="n">
        <v>10.3225220420423</v>
      </c>
      <c r="BP26" s="31" t="n">
        <v>9.9</v>
      </c>
      <c r="BQ26" s="31" t="n">
        <v>9.65824952458247</v>
      </c>
      <c r="BR26" s="31" t="n">
        <v>9.50138791211305</v>
      </c>
      <c r="BS26" s="31" t="n">
        <v>9.39264569508209</v>
      </c>
      <c r="BT26" s="32" t="n">
        <v>9.29455083665564</v>
      </c>
      <c r="BU26" s="32" t="n">
        <v>8.45274350429314</v>
      </c>
    </row>
    <row r="27" customFormat="false" ht="15.95" hidden="false" customHeight="true" outlineLevel="0" collapsed="false">
      <c r="A27" s="40" t="s">
        <v>35</v>
      </c>
      <c r="B27" s="25" t="n">
        <v>8469199</v>
      </c>
      <c r="C27" s="25" t="n">
        <v>8422603</v>
      </c>
      <c r="D27" s="25" t="n">
        <v>8878643</v>
      </c>
      <c r="E27" s="26" t="n">
        <v>9735569</v>
      </c>
      <c r="F27" s="27" t="n">
        <v>10810367</v>
      </c>
      <c r="G27" s="28" t="n">
        <v>12088423</v>
      </c>
      <c r="H27" s="25" t="n">
        <v>13457876</v>
      </c>
      <c r="I27" s="25" t="n">
        <v>13851341</v>
      </c>
      <c r="J27" s="25" t="n">
        <v>13550244</v>
      </c>
      <c r="K27" s="25" t="n">
        <v>1114318617</v>
      </c>
      <c r="L27" s="25" t="n">
        <v>1109689065</v>
      </c>
      <c r="M27" s="25" t="n">
        <v>1170179856</v>
      </c>
      <c r="N27" s="28" t="n">
        <v>1288319611</v>
      </c>
      <c r="O27" s="27" t="n">
        <v>1430580576</v>
      </c>
      <c r="P27" s="28" t="n">
        <v>1606322715</v>
      </c>
      <c r="Q27" s="25" t="n">
        <v>1793040262</v>
      </c>
      <c r="R27" s="25" t="n">
        <v>1845103256</v>
      </c>
      <c r="S27" s="25" t="n">
        <v>1805900040</v>
      </c>
      <c r="T27" s="25" t="n">
        <v>271710613</v>
      </c>
      <c r="U27" s="25" t="n">
        <v>277447089</v>
      </c>
      <c r="V27" s="25" t="n">
        <v>295030870</v>
      </c>
      <c r="W27" s="28" t="n">
        <v>326060860</v>
      </c>
      <c r="X27" s="28" t="n">
        <v>377417890</v>
      </c>
      <c r="Y27" s="28" t="n">
        <v>426410253</v>
      </c>
      <c r="Z27" s="25" t="n">
        <v>480977460</v>
      </c>
      <c r="AA27" s="25" t="n">
        <v>506485509</v>
      </c>
      <c r="AB27" s="25" t="n">
        <v>496833288</v>
      </c>
      <c r="AC27" s="25" t="n">
        <v>843411444</v>
      </c>
      <c r="AD27" s="25" t="n">
        <v>832980233</v>
      </c>
      <c r="AE27" s="25" t="n">
        <v>875871197</v>
      </c>
      <c r="AF27" s="28" t="n">
        <v>962802185</v>
      </c>
      <c r="AG27" s="29" t="n">
        <v>1054728764</v>
      </c>
      <c r="AH27" s="28" t="n">
        <v>1181233605</v>
      </c>
      <c r="AI27" s="25" t="n">
        <v>1313152027</v>
      </c>
      <c r="AJ27" s="25" t="n">
        <v>1340890194</v>
      </c>
      <c r="AK27" s="25" t="n">
        <v>1312912967</v>
      </c>
      <c r="AL27" s="25" t="n">
        <v>185263807</v>
      </c>
      <c r="AM27" s="25" t="n">
        <v>175140747</v>
      </c>
      <c r="AN27" s="25" t="n">
        <v>163342407</v>
      </c>
      <c r="AO27" s="26" t="n">
        <v>175205533</v>
      </c>
      <c r="AP27" s="26" t="n">
        <v>189468358</v>
      </c>
      <c r="AQ27" s="26" t="n">
        <v>209381101</v>
      </c>
      <c r="AR27" s="25" t="n">
        <v>228687547</v>
      </c>
      <c r="AS27" s="25" t="n">
        <v>232270420</v>
      </c>
      <c r="AT27" s="25" t="n">
        <v>213407586</v>
      </c>
      <c r="AU27" s="30" t="n">
        <v>0.1</v>
      </c>
      <c r="AV27" s="30" t="n">
        <v>0.2</v>
      </c>
      <c r="AW27" s="30" t="n">
        <v>0.2</v>
      </c>
      <c r="AX27" s="31" t="n">
        <v>0.2</v>
      </c>
      <c r="AY27" s="31" t="n">
        <v>0.397618323226212</v>
      </c>
      <c r="AZ27" s="31" t="n">
        <v>0.389140916064903</v>
      </c>
      <c r="BA27" s="32" t="n">
        <v>0.551045350692775</v>
      </c>
      <c r="BB27" s="32" t="n">
        <v>0.794544008410441</v>
      </c>
      <c r="BC27" s="33" t="n">
        <v>1.01574554672226</v>
      </c>
      <c r="BD27" s="34" t="n">
        <v>21896</v>
      </c>
      <c r="BE27" s="25" t="n">
        <v>20831</v>
      </c>
      <c r="BF27" s="25" t="n">
        <v>18432.2677742264</v>
      </c>
      <c r="BG27" s="28" t="n">
        <v>18028</v>
      </c>
      <c r="BH27" s="28" t="n">
        <v>17596.5095696884</v>
      </c>
      <c r="BI27" s="28" t="n">
        <v>17388.4609756588</v>
      </c>
      <c r="BJ27" s="25" t="n">
        <v>17086.9981037405</v>
      </c>
      <c r="BK27" s="25" t="n">
        <v>16903.1064486977</v>
      </c>
      <c r="BL27" s="34" t="n">
        <v>15910.9686945298</v>
      </c>
      <c r="BM27" s="30" t="n">
        <v>16.6</v>
      </c>
      <c r="BN27" s="30" t="n">
        <v>15.8</v>
      </c>
      <c r="BO27" s="30" t="n">
        <v>13.9849274737913</v>
      </c>
      <c r="BP27" s="31" t="n">
        <v>13.6</v>
      </c>
      <c r="BQ27" s="31" t="n">
        <v>13.2950181627963</v>
      </c>
      <c r="BR27" s="31" t="n">
        <v>13.0821812456265</v>
      </c>
      <c r="BS27" s="31" t="n">
        <v>12.8189357926879</v>
      </c>
      <c r="BT27" s="32" t="n">
        <v>12.6831734055879</v>
      </c>
      <c r="BU27" s="32" t="n">
        <v>11.9280624695789</v>
      </c>
    </row>
    <row r="28" customFormat="false" ht="15.95" hidden="false" customHeight="true" outlineLevel="0" collapsed="false">
      <c r="A28" s="40" t="s">
        <v>36</v>
      </c>
      <c r="B28" s="25" t="n">
        <v>2018372</v>
      </c>
      <c r="C28" s="25" t="n">
        <v>1908466</v>
      </c>
      <c r="D28" s="25" t="n">
        <v>1999016</v>
      </c>
      <c r="E28" s="26" t="n">
        <v>2348163</v>
      </c>
      <c r="F28" s="27" t="n">
        <v>2737802</v>
      </c>
      <c r="G28" s="28" t="n">
        <v>3121485</v>
      </c>
      <c r="H28" s="25" t="n">
        <v>3492353</v>
      </c>
      <c r="I28" s="25" t="n">
        <v>3476747</v>
      </c>
      <c r="J28" s="25" t="n">
        <v>3222198</v>
      </c>
      <c r="K28" s="25" t="n">
        <v>578592628</v>
      </c>
      <c r="L28" s="25" t="n">
        <v>548814753</v>
      </c>
      <c r="M28" s="25" t="n">
        <v>576309296</v>
      </c>
      <c r="N28" s="28" t="n">
        <v>676794600</v>
      </c>
      <c r="O28" s="27" t="n">
        <v>788882363</v>
      </c>
      <c r="P28" s="28" t="n">
        <v>895151023</v>
      </c>
      <c r="Q28" s="25" t="n">
        <v>1004658688</v>
      </c>
      <c r="R28" s="25" t="n">
        <v>993426581</v>
      </c>
      <c r="S28" s="25" t="n">
        <v>912206732</v>
      </c>
      <c r="T28" s="25" t="n">
        <v>96875261</v>
      </c>
      <c r="U28" s="25" t="n">
        <v>91780608</v>
      </c>
      <c r="V28" s="25" t="n">
        <v>93872172</v>
      </c>
      <c r="W28" s="28" t="n">
        <v>111781085</v>
      </c>
      <c r="X28" s="28" t="n">
        <v>132822152</v>
      </c>
      <c r="Y28" s="28" t="n">
        <v>164119623</v>
      </c>
      <c r="Z28" s="25" t="n">
        <v>185621711</v>
      </c>
      <c r="AA28" s="25" t="n">
        <v>206236357</v>
      </c>
      <c r="AB28" s="25" t="n">
        <v>185211084</v>
      </c>
      <c r="AC28" s="25" t="n">
        <v>482712954</v>
      </c>
      <c r="AD28" s="25" t="n">
        <v>457567015</v>
      </c>
      <c r="AE28" s="25" t="n">
        <v>482851392</v>
      </c>
      <c r="AF28" s="28" t="n">
        <v>565602397</v>
      </c>
      <c r="AG28" s="29" t="n">
        <v>657160850</v>
      </c>
      <c r="AH28" s="28" t="n">
        <v>731857821</v>
      </c>
      <c r="AI28" s="25" t="n">
        <v>819889432</v>
      </c>
      <c r="AJ28" s="25" t="n">
        <v>790018422</v>
      </c>
      <c r="AK28" s="25" t="n">
        <v>728025811</v>
      </c>
      <c r="AL28" s="25" t="n">
        <v>134590608</v>
      </c>
      <c r="AM28" s="25" t="n">
        <v>124764596</v>
      </c>
      <c r="AN28" s="25" t="n">
        <v>120711552</v>
      </c>
      <c r="AO28" s="26" t="n">
        <v>139227163</v>
      </c>
      <c r="AP28" s="26" t="n">
        <v>159395393</v>
      </c>
      <c r="AQ28" s="26" t="n">
        <v>177041086</v>
      </c>
      <c r="AR28" s="25" t="n">
        <v>196380629</v>
      </c>
      <c r="AS28" s="25" t="n">
        <v>193699168</v>
      </c>
      <c r="AT28" s="25" t="n">
        <v>178586369</v>
      </c>
      <c r="AU28" s="30" t="n">
        <v>0.1</v>
      </c>
      <c r="AV28" s="30" t="n">
        <v>0.1</v>
      </c>
      <c r="AW28" s="30" t="n">
        <v>0.1</v>
      </c>
      <c r="AX28" s="31" t="n">
        <v>0.1</v>
      </c>
      <c r="AY28" s="31" t="n">
        <v>0.203557452292031</v>
      </c>
      <c r="AZ28" s="31" t="n">
        <v>0.199936889012761</v>
      </c>
      <c r="BA28" s="32" t="n">
        <v>0.257534103797639</v>
      </c>
      <c r="BB28" s="32" t="n">
        <v>0.484590912137122</v>
      </c>
      <c r="BC28" s="33" t="n">
        <v>0.486096757554932</v>
      </c>
      <c r="BD28" s="34" t="n">
        <v>66764</v>
      </c>
      <c r="BE28" s="25" t="n">
        <v>65452</v>
      </c>
      <c r="BF28" s="25" t="n">
        <v>60452.8935735259</v>
      </c>
      <c r="BG28" s="28" t="n">
        <v>59350</v>
      </c>
      <c r="BH28" s="28" t="n">
        <v>58338.9580448784</v>
      </c>
      <c r="BI28" s="28" t="n">
        <v>56830.568006872</v>
      </c>
      <c r="BJ28" s="25" t="n">
        <v>56376.7986589955</v>
      </c>
      <c r="BK28" s="25" t="n">
        <v>55984.0527136775</v>
      </c>
      <c r="BL28" s="34" t="n">
        <v>55694.501697315</v>
      </c>
      <c r="BM28" s="30" t="n">
        <v>23.3</v>
      </c>
      <c r="BN28" s="30" t="n">
        <v>22.8</v>
      </c>
      <c r="BO28" s="30" t="n">
        <v>20.9687566433612</v>
      </c>
      <c r="BP28" s="31" t="n">
        <v>20.6</v>
      </c>
      <c r="BQ28" s="31" t="n">
        <v>20.2466351250625</v>
      </c>
      <c r="BR28" s="31" t="n">
        <v>19.8179485872776</v>
      </c>
      <c r="BS28" s="31" t="n">
        <v>19.5963078123768</v>
      </c>
      <c r="BT28" s="32" t="n">
        <v>19.593701064376</v>
      </c>
      <c r="BU28" s="32" t="n">
        <v>19.6725407672925</v>
      </c>
    </row>
    <row r="29" customFormat="false" ht="15.95" hidden="false" customHeight="true" outlineLevel="0" collapsed="false">
      <c r="A29" s="40" t="s">
        <v>37</v>
      </c>
      <c r="B29" s="25" t="n">
        <v>355617</v>
      </c>
      <c r="C29" s="25" t="n">
        <v>336684</v>
      </c>
      <c r="D29" s="25" t="n">
        <v>356140</v>
      </c>
      <c r="E29" s="26" t="n">
        <v>433145</v>
      </c>
      <c r="F29" s="27" t="n">
        <v>524506</v>
      </c>
      <c r="G29" s="28" t="n">
        <v>589306</v>
      </c>
      <c r="H29" s="25" t="n">
        <v>651049</v>
      </c>
      <c r="I29" s="25" t="n">
        <v>577618</v>
      </c>
      <c r="J29" s="25" t="n">
        <v>484497</v>
      </c>
      <c r="K29" s="25" t="n">
        <v>240863950</v>
      </c>
      <c r="L29" s="25" t="n">
        <v>227044247</v>
      </c>
      <c r="M29" s="25" t="n">
        <v>241211330</v>
      </c>
      <c r="N29" s="28" t="n">
        <v>293369864</v>
      </c>
      <c r="O29" s="27" t="n">
        <v>355220796</v>
      </c>
      <c r="P29" s="28" t="n">
        <v>399608986</v>
      </c>
      <c r="Q29" s="25" t="n">
        <v>441439447</v>
      </c>
      <c r="R29" s="25" t="n">
        <v>392535075</v>
      </c>
      <c r="S29" s="25" t="n">
        <v>327098479</v>
      </c>
      <c r="T29" s="25" t="n">
        <v>29953997</v>
      </c>
      <c r="U29" s="25" t="n">
        <v>28020122</v>
      </c>
      <c r="V29" s="25" t="n">
        <v>28534605</v>
      </c>
      <c r="W29" s="28" t="n">
        <v>33453478</v>
      </c>
      <c r="X29" s="28" t="n">
        <v>42108871</v>
      </c>
      <c r="Y29" s="28" t="n">
        <v>51853360</v>
      </c>
      <c r="Z29" s="25" t="n">
        <v>58462757</v>
      </c>
      <c r="AA29" s="25" t="n">
        <v>62063831</v>
      </c>
      <c r="AB29" s="25" t="n">
        <v>47819149</v>
      </c>
      <c r="AC29" s="25" t="n">
        <v>211318031</v>
      </c>
      <c r="AD29" s="25" t="n">
        <v>199225455</v>
      </c>
      <c r="AE29" s="25" t="n">
        <v>212835816</v>
      </c>
      <c r="AF29" s="28" t="n">
        <v>260116504</v>
      </c>
      <c r="AG29" s="29" t="n">
        <v>313445881</v>
      </c>
      <c r="AH29" s="28" t="n">
        <v>348055997</v>
      </c>
      <c r="AI29" s="25" t="n">
        <v>383494908</v>
      </c>
      <c r="AJ29" s="25" t="n">
        <v>332577165</v>
      </c>
      <c r="AK29" s="25" t="n">
        <v>279619250</v>
      </c>
      <c r="AL29" s="25" t="n">
        <v>67781194</v>
      </c>
      <c r="AM29" s="25" t="n">
        <v>63370780</v>
      </c>
      <c r="AN29" s="25" t="n">
        <v>60180642</v>
      </c>
      <c r="AO29" s="26" t="n">
        <v>71339306</v>
      </c>
      <c r="AP29" s="26" t="n">
        <v>84700059</v>
      </c>
      <c r="AQ29" s="26" t="n">
        <v>94213951</v>
      </c>
      <c r="AR29" s="25" t="n">
        <v>103163081</v>
      </c>
      <c r="AS29" s="25" t="n">
        <v>93899363</v>
      </c>
      <c r="AT29" s="25" t="n">
        <v>80291445</v>
      </c>
      <c r="AU29" s="30" t="n">
        <v>0.2</v>
      </c>
      <c r="AV29" s="30" t="n">
        <v>0.1</v>
      </c>
      <c r="AW29" s="30" t="n">
        <v>0.1</v>
      </c>
      <c r="AX29" s="31" t="n">
        <v>0.1</v>
      </c>
      <c r="AY29" s="31" t="n">
        <v>0.210674425078068</v>
      </c>
      <c r="AZ29" s="31" t="n">
        <v>0.213810821542623</v>
      </c>
      <c r="BA29" s="32" t="n">
        <v>0.252822752204523</v>
      </c>
      <c r="BB29" s="32" t="n">
        <v>0.580833699780825</v>
      </c>
      <c r="BC29" s="33" t="n">
        <v>0.484626323795609</v>
      </c>
      <c r="BD29" s="34" t="n">
        <v>190893</v>
      </c>
      <c r="BE29" s="25" t="n">
        <v>188463</v>
      </c>
      <c r="BF29" s="25" t="n">
        <v>169165.543218552</v>
      </c>
      <c r="BG29" s="28" t="n">
        <v>164839</v>
      </c>
      <c r="BH29" s="28" t="n">
        <v>161826.322456396</v>
      </c>
      <c r="BI29" s="28" t="n">
        <v>160215.273975165</v>
      </c>
      <c r="BJ29" s="25" t="n">
        <v>158858.337580824</v>
      </c>
      <c r="BK29" s="25" t="n">
        <v>163512.820780722</v>
      </c>
      <c r="BL29" s="34" t="n">
        <v>166528.282750768</v>
      </c>
      <c r="BM29" s="30" t="n">
        <v>28.1</v>
      </c>
      <c r="BN29" s="30" t="n">
        <v>27.9</v>
      </c>
      <c r="BO29" s="30" t="n">
        <v>24.9770499343301</v>
      </c>
      <c r="BP29" s="31" t="n">
        <v>24.3</v>
      </c>
      <c r="BQ29" s="31" t="n">
        <v>23.8947849425574</v>
      </c>
      <c r="BR29" s="31" t="n">
        <v>23.6276169764328</v>
      </c>
      <c r="BS29" s="31" t="n">
        <v>23.4294135515174</v>
      </c>
      <c r="BT29" s="32" t="n">
        <v>24.0622138268415</v>
      </c>
      <c r="BU29" s="32" t="n">
        <v>24.6666420465506</v>
      </c>
    </row>
    <row r="30" s="52" customFormat="true" ht="15.95" hidden="false" customHeight="true" outlineLevel="0" collapsed="false">
      <c r="A30" s="41" t="s">
        <v>38</v>
      </c>
      <c r="B30" s="42" t="n">
        <v>85479</v>
      </c>
      <c r="C30" s="42" t="n">
        <v>78121</v>
      </c>
      <c r="D30" s="42" t="n">
        <v>81695</v>
      </c>
      <c r="E30" s="43" t="n">
        <v>103964</v>
      </c>
      <c r="F30" s="44" t="n">
        <v>127925</v>
      </c>
      <c r="G30" s="45" t="n">
        <v>150431</v>
      </c>
      <c r="H30" s="42" t="n">
        <v>166362</v>
      </c>
      <c r="I30" s="42" t="n">
        <v>140635</v>
      </c>
      <c r="J30" s="42" t="n">
        <v>105114</v>
      </c>
      <c r="K30" s="42" t="n">
        <v>103192473</v>
      </c>
      <c r="L30" s="42" t="n">
        <v>94072610</v>
      </c>
      <c r="M30" s="42" t="n">
        <v>98875460</v>
      </c>
      <c r="N30" s="45" t="n">
        <v>125552749</v>
      </c>
      <c r="O30" s="44" t="n">
        <v>154799533</v>
      </c>
      <c r="P30" s="45" t="n">
        <v>182043576</v>
      </c>
      <c r="Q30" s="42" t="n">
        <v>200785834</v>
      </c>
      <c r="R30" s="42" t="n">
        <v>169852110</v>
      </c>
      <c r="S30" s="42" t="n">
        <v>126626692</v>
      </c>
      <c r="T30" s="42" t="n">
        <v>11936828</v>
      </c>
      <c r="U30" s="42" t="n">
        <v>10634396</v>
      </c>
      <c r="V30" s="42" t="n">
        <v>10580317</v>
      </c>
      <c r="W30" s="45" t="n">
        <v>12904342</v>
      </c>
      <c r="X30" s="45" t="n">
        <v>16522298</v>
      </c>
      <c r="Y30" s="45" t="n">
        <v>20623649</v>
      </c>
      <c r="Z30" s="42" t="n">
        <v>23137293</v>
      </c>
      <c r="AA30" s="42" t="n">
        <v>24260132</v>
      </c>
      <c r="AB30" s="42" t="n">
        <v>16307867</v>
      </c>
      <c r="AC30" s="42" t="n">
        <v>91492389</v>
      </c>
      <c r="AD30" s="42" t="n">
        <v>83569923</v>
      </c>
      <c r="AE30" s="42" t="n">
        <v>88369158</v>
      </c>
      <c r="AF30" s="45" t="n">
        <v>112688920</v>
      </c>
      <c r="AG30" s="46" t="n">
        <v>138339811</v>
      </c>
      <c r="AH30" s="45" t="n">
        <v>161556432</v>
      </c>
      <c r="AI30" s="42" t="n">
        <v>177818365</v>
      </c>
      <c r="AJ30" s="42" t="n">
        <v>146685193</v>
      </c>
      <c r="AK30" s="42" t="n">
        <v>110434287</v>
      </c>
      <c r="AL30" s="42" t="n">
        <v>30259886</v>
      </c>
      <c r="AM30" s="42" t="n">
        <v>27479397</v>
      </c>
      <c r="AN30" s="42" t="n">
        <v>25551466</v>
      </c>
      <c r="AO30" s="43" t="n">
        <v>31072424</v>
      </c>
      <c r="AP30" s="43" t="n">
        <v>38052580</v>
      </c>
      <c r="AQ30" s="43" t="n">
        <v>44125224</v>
      </c>
      <c r="AR30" s="42" t="n">
        <v>48354319</v>
      </c>
      <c r="AS30" s="42" t="n">
        <v>41880236</v>
      </c>
      <c r="AT30" s="42" t="n">
        <v>32259395</v>
      </c>
      <c r="AU30" s="47" t="n">
        <v>0.2</v>
      </c>
      <c r="AV30" s="47" t="n">
        <v>0.2</v>
      </c>
      <c r="AW30" s="47" t="n">
        <v>0.1</v>
      </c>
      <c r="AX30" s="48" t="n">
        <v>0.1</v>
      </c>
      <c r="AY30" s="48" t="n">
        <v>0.232948993550906</v>
      </c>
      <c r="AZ30" s="48" t="n">
        <v>0.220034434391849</v>
      </c>
      <c r="BA30" s="49" t="n">
        <v>0.235029634171269</v>
      </c>
      <c r="BB30" s="49" t="n">
        <v>0.563159953069999</v>
      </c>
      <c r="BC30" s="50" t="n">
        <v>0.484236162642461</v>
      </c>
      <c r="BD30" s="51" t="n">
        <v>354659</v>
      </c>
      <c r="BE30" s="42" t="n">
        <v>352318</v>
      </c>
      <c r="BF30" s="42" t="n">
        <v>313176.766191107</v>
      </c>
      <c r="BG30" s="45" t="n">
        <v>299098</v>
      </c>
      <c r="BH30" s="45" t="n">
        <v>298154.622454496</v>
      </c>
      <c r="BI30" s="45" t="n">
        <v>293972.178547635</v>
      </c>
      <c r="BJ30" s="42" t="n">
        <v>291341.975405342</v>
      </c>
      <c r="BK30" s="42" t="n">
        <v>299480.388721638</v>
      </c>
      <c r="BL30" s="51" t="n">
        <v>308392.47645906</v>
      </c>
      <c r="BM30" s="47" t="n">
        <v>29.3</v>
      </c>
      <c r="BN30" s="47" t="n">
        <v>29.3</v>
      </c>
      <c r="BO30" s="47" t="n">
        <v>25.8763267211347</v>
      </c>
      <c r="BP30" s="48" t="n">
        <v>24.8</v>
      </c>
      <c r="BQ30" s="48" t="n">
        <v>24.6387592531612</v>
      </c>
      <c r="BR30" s="48" t="n">
        <v>24.2924059946054</v>
      </c>
      <c r="BS30" s="48" t="n">
        <v>24.1395135665003</v>
      </c>
      <c r="BT30" s="49" t="n">
        <v>24.7964110961514</v>
      </c>
      <c r="BU30" s="49" t="n">
        <v>25.6015114920642</v>
      </c>
    </row>
    <row r="31" s="52" customFormat="true" ht="15.95" hidden="false" customHeight="true" outlineLevel="0" collapsed="false">
      <c r="A31" s="41" t="s">
        <v>39</v>
      </c>
      <c r="B31" s="42" t="n">
        <v>36491</v>
      </c>
      <c r="C31" s="42" t="n">
        <v>31316</v>
      </c>
      <c r="D31" s="42" t="n">
        <v>34016</v>
      </c>
      <c r="E31" s="43" t="n">
        <v>45104</v>
      </c>
      <c r="F31" s="44" t="n">
        <v>56615</v>
      </c>
      <c r="G31" s="45" t="n">
        <v>64007</v>
      </c>
      <c r="H31" s="42" t="n">
        <v>70733</v>
      </c>
      <c r="I31" s="42" t="n">
        <v>59460</v>
      </c>
      <c r="J31" s="42" t="n">
        <v>43936</v>
      </c>
      <c r="K31" s="42" t="n">
        <v>62634095</v>
      </c>
      <c r="L31" s="42" t="n">
        <v>53782124</v>
      </c>
      <c r="M31" s="42" t="n">
        <v>58497902</v>
      </c>
      <c r="N31" s="45" t="n">
        <v>77754757</v>
      </c>
      <c r="O31" s="44" t="n">
        <v>97512430</v>
      </c>
      <c r="P31" s="45" t="n">
        <v>110211789</v>
      </c>
      <c r="Q31" s="42" t="n">
        <v>121767964</v>
      </c>
      <c r="R31" s="42" t="n">
        <v>102397558</v>
      </c>
      <c r="S31" s="42" t="n">
        <v>75416770</v>
      </c>
      <c r="T31" s="42" t="n">
        <v>7028843</v>
      </c>
      <c r="U31" s="42" t="n">
        <v>5776814</v>
      </c>
      <c r="V31" s="42" t="n">
        <v>6038155</v>
      </c>
      <c r="W31" s="45" t="n">
        <v>7839873</v>
      </c>
      <c r="X31" s="45" t="n">
        <v>9766863</v>
      </c>
      <c r="Y31" s="45" t="n">
        <v>12160514</v>
      </c>
      <c r="Z31" s="42" t="n">
        <v>13576811</v>
      </c>
      <c r="AA31" s="42" t="n">
        <v>14196620</v>
      </c>
      <c r="AB31" s="42" t="n">
        <v>9022091</v>
      </c>
      <c r="AC31" s="42" t="n">
        <v>55760182</v>
      </c>
      <c r="AD31" s="42" t="n">
        <v>48059469</v>
      </c>
      <c r="AE31" s="42" t="n">
        <v>52503976</v>
      </c>
      <c r="AF31" s="45" t="n">
        <v>69942269</v>
      </c>
      <c r="AG31" s="46" t="n">
        <v>87812010</v>
      </c>
      <c r="AH31" s="45" t="n">
        <v>98151682</v>
      </c>
      <c r="AI31" s="42" t="n">
        <v>108291334</v>
      </c>
      <c r="AJ31" s="42" t="n">
        <v>88993612</v>
      </c>
      <c r="AK31" s="42" t="n">
        <v>66424518</v>
      </c>
      <c r="AL31" s="42" t="n">
        <v>18477684</v>
      </c>
      <c r="AM31" s="42" t="n">
        <v>15890811</v>
      </c>
      <c r="AN31" s="42" t="n">
        <v>15316006</v>
      </c>
      <c r="AO31" s="43" t="n">
        <v>19435625</v>
      </c>
      <c r="AP31" s="43" t="n">
        <v>23941620</v>
      </c>
      <c r="AQ31" s="43" t="n">
        <v>26721295</v>
      </c>
      <c r="AR31" s="42" t="n">
        <v>29351266</v>
      </c>
      <c r="AS31" s="42" t="n">
        <v>25385118</v>
      </c>
      <c r="AT31" s="42" t="n">
        <v>19461595</v>
      </c>
      <c r="AU31" s="47" t="n">
        <v>0.2</v>
      </c>
      <c r="AV31" s="47" t="n">
        <v>0.2</v>
      </c>
      <c r="AW31" s="47" t="n">
        <v>0.1</v>
      </c>
      <c r="AX31" s="48" t="n">
        <v>0.1</v>
      </c>
      <c r="AY31" s="48" t="n">
        <v>0.211957961670933</v>
      </c>
      <c r="AZ31" s="48" t="n">
        <v>0.224975393316356</v>
      </c>
      <c r="BA31" s="49" t="n">
        <v>0.250236806016986</v>
      </c>
      <c r="BB31" s="49" t="n">
        <v>0.686175580221999</v>
      </c>
      <c r="BC31" s="50" t="n">
        <v>0.473415877640207</v>
      </c>
      <c r="BD31" s="51" t="n">
        <v>507211</v>
      </c>
      <c r="BE31" s="42" t="n">
        <v>508213</v>
      </c>
      <c r="BF31" s="42" t="n">
        <v>450682.850753296</v>
      </c>
      <c r="BG31" s="45" t="n">
        <v>431280</v>
      </c>
      <c r="BH31" s="45" t="n">
        <v>423782.989645101</v>
      </c>
      <c r="BI31" s="45" t="n">
        <v>418415.905923618</v>
      </c>
      <c r="BJ31" s="42" t="n">
        <v>415999.574805828</v>
      </c>
      <c r="BK31" s="42" t="n">
        <v>429877.362324731</v>
      </c>
      <c r="BL31" s="51" t="n">
        <v>445060.258873033</v>
      </c>
      <c r="BM31" s="47" t="n">
        <v>29.5</v>
      </c>
      <c r="BN31" s="47" t="n">
        <v>29.6</v>
      </c>
      <c r="BO31" s="47" t="n">
        <v>26.2080420806946</v>
      </c>
      <c r="BP31" s="48" t="n">
        <v>25</v>
      </c>
      <c r="BQ31" s="48" t="n">
        <v>24.6049199233932</v>
      </c>
      <c r="BR31" s="48" t="n">
        <v>24.2998039813808</v>
      </c>
      <c r="BS31" s="48" t="n">
        <v>24.1649019502202</v>
      </c>
      <c r="BT31" s="49" t="n">
        <v>24.9604940685843</v>
      </c>
      <c r="BU31" s="49" t="n">
        <v>25.9264913654608</v>
      </c>
    </row>
    <row r="32" s="52" customFormat="true" ht="15.95" hidden="false" customHeight="true" outlineLevel="0" collapsed="false">
      <c r="A32" s="41" t="s">
        <v>40</v>
      </c>
      <c r="B32" s="42" t="n">
        <v>52157</v>
      </c>
      <c r="C32" s="42" t="n">
        <v>44205</v>
      </c>
      <c r="D32" s="42" t="n">
        <v>48278</v>
      </c>
      <c r="E32" s="43" t="n">
        <v>65548</v>
      </c>
      <c r="F32" s="44" t="n">
        <v>84070</v>
      </c>
      <c r="G32" s="45" t="n">
        <v>98724</v>
      </c>
      <c r="H32" s="42" t="n">
        <v>108641</v>
      </c>
      <c r="I32" s="42" t="n">
        <v>86329</v>
      </c>
      <c r="J32" s="42" t="n">
        <v>61689</v>
      </c>
      <c r="K32" s="42" t="n">
        <v>154967884</v>
      </c>
      <c r="L32" s="42" t="n">
        <v>130305117</v>
      </c>
      <c r="M32" s="42" t="n">
        <v>142219690</v>
      </c>
      <c r="N32" s="45" t="n">
        <v>194470800</v>
      </c>
      <c r="O32" s="44" t="n">
        <v>250611839</v>
      </c>
      <c r="P32" s="45" t="n">
        <v>295129497</v>
      </c>
      <c r="Q32" s="42" t="n">
        <v>324592983</v>
      </c>
      <c r="R32" s="42" t="n">
        <v>257484393</v>
      </c>
      <c r="S32" s="42" t="n">
        <v>182741962</v>
      </c>
      <c r="T32" s="42" t="n">
        <v>16780880</v>
      </c>
      <c r="U32" s="42" t="n">
        <v>13542781</v>
      </c>
      <c r="V32" s="42" t="n">
        <v>14117760</v>
      </c>
      <c r="W32" s="45" t="n">
        <v>18613228</v>
      </c>
      <c r="X32" s="45" t="n">
        <v>24288273</v>
      </c>
      <c r="Y32" s="45" t="n">
        <v>30378857</v>
      </c>
      <c r="Z32" s="42" t="n">
        <v>34327709</v>
      </c>
      <c r="AA32" s="42" t="n">
        <v>34101281</v>
      </c>
      <c r="AB32" s="42" t="n">
        <v>20142078</v>
      </c>
      <c r="AC32" s="42" t="n">
        <v>138523230</v>
      </c>
      <c r="AD32" s="42" t="n">
        <v>116903427</v>
      </c>
      <c r="AE32" s="42" t="n">
        <v>128218696</v>
      </c>
      <c r="AF32" s="45" t="n">
        <v>176063515</v>
      </c>
      <c r="AG32" s="46" t="n">
        <v>226492549</v>
      </c>
      <c r="AH32" s="45" t="n">
        <v>265082448</v>
      </c>
      <c r="AI32" s="42" t="n">
        <v>290542207</v>
      </c>
      <c r="AJ32" s="42" t="n">
        <v>225389176</v>
      </c>
      <c r="AK32" s="42" t="n">
        <v>162797436</v>
      </c>
      <c r="AL32" s="42" t="n">
        <v>45841881</v>
      </c>
      <c r="AM32" s="42" t="n">
        <v>38692291</v>
      </c>
      <c r="AN32" s="42" t="n">
        <v>36905426</v>
      </c>
      <c r="AO32" s="43" t="n">
        <v>47962105</v>
      </c>
      <c r="AP32" s="43" t="n">
        <v>60871637</v>
      </c>
      <c r="AQ32" s="43" t="n">
        <v>71647095</v>
      </c>
      <c r="AR32" s="42" t="n">
        <v>77554612</v>
      </c>
      <c r="AS32" s="42" t="n">
        <v>63390518</v>
      </c>
      <c r="AT32" s="42" t="n">
        <v>48039157</v>
      </c>
      <c r="AU32" s="47" t="n">
        <v>0.2</v>
      </c>
      <c r="AV32" s="47" t="n">
        <v>0.1</v>
      </c>
      <c r="AW32" s="47" t="n">
        <v>0.1</v>
      </c>
      <c r="AX32" s="48" t="n">
        <v>0.1</v>
      </c>
      <c r="AY32" s="48" t="n">
        <v>0.243844415368145</v>
      </c>
      <c r="AZ32" s="48" t="n">
        <v>0.201572059478949</v>
      </c>
      <c r="BA32" s="49" t="n">
        <v>0.261411437670859</v>
      </c>
      <c r="BB32" s="49" t="n">
        <v>0.688065424133256</v>
      </c>
      <c r="BC32" s="50" t="n">
        <v>0.461994845110141</v>
      </c>
      <c r="BD32" s="51" t="n">
        <v>880863</v>
      </c>
      <c r="BE32" s="42" t="n">
        <v>876541</v>
      </c>
      <c r="BF32" s="42" t="n">
        <v>765117.155592412</v>
      </c>
      <c r="BG32" s="45" t="n">
        <v>732235</v>
      </c>
      <c r="BH32" s="45" t="n">
        <v>725828.855899362</v>
      </c>
      <c r="BI32" s="45" t="n">
        <v>727197.107333164</v>
      </c>
      <c r="BJ32" s="42" t="n">
        <v>715732.366160008</v>
      </c>
      <c r="BK32" s="42" t="n">
        <v>739377.36047122</v>
      </c>
      <c r="BL32" s="51" t="n">
        <v>782345.726662758</v>
      </c>
      <c r="BM32" s="47" t="n">
        <v>29.6</v>
      </c>
      <c r="BN32" s="47" t="n">
        <v>29.7</v>
      </c>
      <c r="BO32" s="47" t="n">
        <v>25.9729427344359</v>
      </c>
      <c r="BP32" s="48" t="n">
        <v>24.7</v>
      </c>
      <c r="BQ32" s="48" t="n">
        <v>24.351704412647</v>
      </c>
      <c r="BR32" s="48" t="n">
        <v>24.3246392393457</v>
      </c>
      <c r="BS32" s="48" t="n">
        <v>23.9544109095497</v>
      </c>
      <c r="BT32" s="49" t="n">
        <v>24.7877160043711</v>
      </c>
      <c r="BU32" s="49" t="n">
        <v>26.4151245407824</v>
      </c>
    </row>
    <row r="33" s="52" customFormat="true" ht="15.95" hidden="false" customHeight="true" outlineLevel="0" collapsed="false">
      <c r="A33" s="41" t="s">
        <v>41</v>
      </c>
      <c r="B33" s="42" t="n">
        <v>12266</v>
      </c>
      <c r="C33" s="42" t="n">
        <v>10026</v>
      </c>
      <c r="D33" s="42" t="n">
        <v>11168</v>
      </c>
      <c r="E33" s="43" t="n">
        <v>15835</v>
      </c>
      <c r="F33" s="44" t="n">
        <v>21431</v>
      </c>
      <c r="G33" s="45" t="n">
        <v>24975</v>
      </c>
      <c r="H33" s="42" t="n">
        <v>28090</v>
      </c>
      <c r="I33" s="42" t="n">
        <v>21390</v>
      </c>
      <c r="J33" s="42" t="n">
        <v>14236</v>
      </c>
      <c r="K33" s="42" t="n">
        <v>83519500</v>
      </c>
      <c r="L33" s="42" t="n">
        <v>68251296</v>
      </c>
      <c r="M33" s="42" t="n">
        <v>76311438</v>
      </c>
      <c r="N33" s="45" t="n">
        <v>108191995</v>
      </c>
      <c r="O33" s="44" t="n">
        <v>146846621</v>
      </c>
      <c r="P33" s="45" t="n">
        <v>171407703</v>
      </c>
      <c r="Q33" s="42" t="n">
        <v>192327659</v>
      </c>
      <c r="R33" s="42" t="n">
        <v>146343478</v>
      </c>
      <c r="S33" s="42" t="n">
        <v>98152397</v>
      </c>
      <c r="T33" s="42" t="n">
        <v>9200677</v>
      </c>
      <c r="U33" s="42" t="n">
        <v>7027686</v>
      </c>
      <c r="V33" s="42" t="n">
        <v>7809742</v>
      </c>
      <c r="W33" s="45" t="n">
        <v>10354672</v>
      </c>
      <c r="X33" s="45" t="n">
        <v>14074276</v>
      </c>
      <c r="Y33" s="45" t="n">
        <v>17735326</v>
      </c>
      <c r="Z33" s="42" t="n">
        <v>20131195</v>
      </c>
      <c r="AA33" s="42" t="n">
        <v>18854638</v>
      </c>
      <c r="AB33" s="42" t="n">
        <v>10225663</v>
      </c>
      <c r="AC33" s="42" t="n">
        <v>74551405</v>
      </c>
      <c r="AD33" s="42" t="n">
        <v>61268835</v>
      </c>
      <c r="AE33" s="42" t="n">
        <v>68513593</v>
      </c>
      <c r="AF33" s="45" t="n">
        <v>97901784</v>
      </c>
      <c r="AG33" s="46" t="n">
        <v>132899011</v>
      </c>
      <c r="AH33" s="45" t="n">
        <v>153833151</v>
      </c>
      <c r="AI33" s="42" t="n">
        <v>172395312</v>
      </c>
      <c r="AJ33" s="42" t="n">
        <v>129065855</v>
      </c>
      <c r="AK33" s="42" t="n">
        <v>87967404</v>
      </c>
      <c r="AL33" s="42" t="n">
        <v>24207787</v>
      </c>
      <c r="AM33" s="42" t="n">
        <v>20044370</v>
      </c>
      <c r="AN33" s="42" t="n">
        <v>19313636</v>
      </c>
      <c r="AO33" s="43" t="n">
        <v>25756272</v>
      </c>
      <c r="AP33" s="43" t="n">
        <v>34529011</v>
      </c>
      <c r="AQ33" s="43" t="n">
        <v>39556521</v>
      </c>
      <c r="AR33" s="42" t="n">
        <v>43929717</v>
      </c>
      <c r="AS33" s="42" t="n">
        <v>34805598</v>
      </c>
      <c r="AT33" s="42" t="n">
        <v>25479130</v>
      </c>
      <c r="AU33" s="47" t="n">
        <v>0.3</v>
      </c>
      <c r="AV33" s="47" t="n">
        <v>0.2</v>
      </c>
      <c r="AW33" s="47" t="n">
        <v>0.1</v>
      </c>
      <c r="AX33" s="48" t="n">
        <v>0.1</v>
      </c>
      <c r="AY33" s="48" t="n">
        <v>0.247305305398726</v>
      </c>
      <c r="AZ33" s="48" t="n">
        <v>0.204204204204203</v>
      </c>
      <c r="BA33" s="49" t="n">
        <v>0.270558917764333</v>
      </c>
      <c r="BB33" s="49" t="n">
        <v>0.719962599345493</v>
      </c>
      <c r="BC33" s="50" t="n">
        <v>0.414442259061531</v>
      </c>
      <c r="BD33" s="51" t="n">
        <v>1978569</v>
      </c>
      <c r="BE33" s="42" t="n">
        <v>2003435</v>
      </c>
      <c r="BF33" s="42" t="n">
        <v>1730612.54480287</v>
      </c>
      <c r="BG33" s="45" t="n">
        <v>1627363</v>
      </c>
      <c r="BH33" s="45" t="n">
        <v>1615165.63757134</v>
      </c>
      <c r="BI33" s="45" t="n">
        <v>1587085.5801637</v>
      </c>
      <c r="BJ33" s="42" t="n">
        <v>1568134.39708717</v>
      </c>
      <c r="BK33" s="42" t="n">
        <v>1638990.29949143</v>
      </c>
      <c r="BL33" s="51" t="n">
        <v>1797215.91309868</v>
      </c>
      <c r="BM33" s="47" t="n">
        <v>29</v>
      </c>
      <c r="BN33" s="47" t="n">
        <v>29.4</v>
      </c>
      <c r="BO33" s="47" t="n">
        <v>25.3280894605924</v>
      </c>
      <c r="BP33" s="48" t="n">
        <v>23.8</v>
      </c>
      <c r="BQ33" s="48" t="n">
        <v>23.5733577926158</v>
      </c>
      <c r="BR33" s="48" t="n">
        <v>23.1281794286675</v>
      </c>
      <c r="BS33" s="48" t="n">
        <v>22.9022016409364</v>
      </c>
      <c r="BT33" s="49" t="n">
        <v>23.9539700216932</v>
      </c>
      <c r="BU33" s="49" t="n">
        <v>26.0596530736252</v>
      </c>
    </row>
    <row r="34" s="52" customFormat="true" ht="15.95" hidden="false" customHeight="true" outlineLevel="0" collapsed="false">
      <c r="A34" s="53" t="s">
        <v>42</v>
      </c>
      <c r="B34" s="54" t="n">
        <v>6836</v>
      </c>
      <c r="C34" s="54" t="n">
        <v>5309</v>
      </c>
      <c r="D34" s="54" t="n">
        <v>6126</v>
      </c>
      <c r="E34" s="54" t="n">
        <v>9677</v>
      </c>
      <c r="F34" s="55" t="n">
        <v>13776</v>
      </c>
      <c r="G34" s="56" t="n">
        <v>15956</v>
      </c>
      <c r="H34" s="54" t="n">
        <v>18394</v>
      </c>
      <c r="I34" s="54" t="n">
        <v>13480</v>
      </c>
      <c r="J34" s="54" t="n">
        <v>8460</v>
      </c>
      <c r="K34" s="54" t="n">
        <v>174988989</v>
      </c>
      <c r="L34" s="54" t="n">
        <v>129421398</v>
      </c>
      <c r="M34" s="54" t="n">
        <v>159126112</v>
      </c>
      <c r="N34" s="56" t="n">
        <v>256932933</v>
      </c>
      <c r="O34" s="57" t="n">
        <v>376274843</v>
      </c>
      <c r="P34" s="56" t="n">
        <v>452475087</v>
      </c>
      <c r="Q34" s="54" t="n">
        <v>561612712</v>
      </c>
      <c r="R34" s="54" t="n">
        <v>399968769</v>
      </c>
      <c r="S34" s="54" t="n">
        <v>219219775</v>
      </c>
      <c r="T34" s="54" t="n">
        <v>21743397</v>
      </c>
      <c r="U34" s="54" t="n">
        <v>15845882</v>
      </c>
      <c r="V34" s="54" t="n">
        <v>19031382</v>
      </c>
      <c r="W34" s="56" t="n">
        <v>29166907</v>
      </c>
      <c r="X34" s="56" t="n">
        <v>42107503</v>
      </c>
      <c r="Y34" s="56" t="n">
        <v>53539719</v>
      </c>
      <c r="Z34" s="54" t="n">
        <v>65622537</v>
      </c>
      <c r="AA34" s="54" t="n">
        <v>53446223</v>
      </c>
      <c r="AB34" s="54" t="n">
        <v>21532662</v>
      </c>
      <c r="AC34" s="54" t="n">
        <v>153369759</v>
      </c>
      <c r="AD34" s="54" t="n">
        <v>113696760</v>
      </c>
      <c r="AE34" s="54" t="n">
        <v>140179982</v>
      </c>
      <c r="AF34" s="56" t="n">
        <v>227893131</v>
      </c>
      <c r="AG34" s="55" t="n">
        <v>334359818</v>
      </c>
      <c r="AH34" s="56" t="n">
        <v>399093365</v>
      </c>
      <c r="AI34" s="54" t="n">
        <v>496274351</v>
      </c>
      <c r="AJ34" s="54" t="n">
        <v>348239073</v>
      </c>
      <c r="AK34" s="54" t="n">
        <v>197775462</v>
      </c>
      <c r="AL34" s="54" t="n">
        <v>45332386</v>
      </c>
      <c r="AM34" s="54" t="n">
        <v>33738065</v>
      </c>
      <c r="AN34" s="54" t="n">
        <v>35416509</v>
      </c>
      <c r="AO34" s="54" t="n">
        <v>54202568</v>
      </c>
      <c r="AP34" s="54" t="n">
        <v>78268719</v>
      </c>
      <c r="AQ34" s="54" t="n">
        <v>91013554</v>
      </c>
      <c r="AR34" s="54" t="n">
        <v>110843388</v>
      </c>
      <c r="AS34" s="54" t="n">
        <v>83558216</v>
      </c>
      <c r="AT34" s="54" t="n">
        <v>51168777</v>
      </c>
      <c r="AU34" s="58" t="n">
        <v>0.2</v>
      </c>
      <c r="AV34" s="58" t="n">
        <v>0.2</v>
      </c>
      <c r="AW34" s="58" t="n">
        <v>0.2</v>
      </c>
      <c r="AX34" s="59" t="n">
        <v>0.1</v>
      </c>
      <c r="AY34" s="59" t="n">
        <v>0.254065040650403</v>
      </c>
      <c r="AZ34" s="59" t="n">
        <v>0.169215342191023</v>
      </c>
      <c r="BA34" s="59" t="n">
        <v>0.173969772751974</v>
      </c>
      <c r="BB34" s="59" t="n">
        <v>0.786350148367959</v>
      </c>
      <c r="BC34" s="60" t="n">
        <v>0.555555555555557</v>
      </c>
      <c r="BD34" s="56" t="n">
        <v>6642108</v>
      </c>
      <c r="BE34" s="54" t="n">
        <v>6370481</v>
      </c>
      <c r="BF34" s="54" t="n">
        <v>5792690.38272817</v>
      </c>
      <c r="BG34" s="56" t="n">
        <v>5604070</v>
      </c>
      <c r="BH34" s="56" t="n">
        <v>5695998.76282658</v>
      </c>
      <c r="BI34" s="56" t="n">
        <v>5713701.67618809</v>
      </c>
      <c r="BJ34" s="54" t="n">
        <v>6036563.99085067</v>
      </c>
      <c r="BK34" s="54" t="n">
        <v>6247810.37834605</v>
      </c>
      <c r="BL34" s="56" t="n">
        <v>6082108.28479734</v>
      </c>
      <c r="BM34" s="58" t="n">
        <v>27.4</v>
      </c>
      <c r="BN34" s="58" t="n">
        <v>26.1</v>
      </c>
      <c r="BO34" s="58" t="n">
        <v>22.3511576667989</v>
      </c>
      <c r="BP34" s="59" t="n">
        <v>21.1</v>
      </c>
      <c r="BQ34" s="59" t="n">
        <v>20.8587883607111</v>
      </c>
      <c r="BR34" s="59" t="n">
        <v>20.1429435387897</v>
      </c>
      <c r="BS34" s="59" t="n">
        <v>19.8161904286274</v>
      </c>
      <c r="BT34" s="59" t="n">
        <v>21.0634870608731</v>
      </c>
      <c r="BU34" s="59" t="n">
        <v>23.4808835983709</v>
      </c>
    </row>
    <row r="35" s="65" customFormat="true" ht="15.95" hidden="false" customHeight="true" outlineLevel="0" collapsed="false">
      <c r="A35" s="61" t="s">
        <v>43</v>
      </c>
      <c r="B35" s="62" t="n">
        <f aca="false">SUM(B30:B34)</f>
        <v>193229</v>
      </c>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t="n">
        <f aca="false">SUM(AL30:AL34)</f>
        <v>164119624</v>
      </c>
      <c r="AM35" s="62" t="n">
        <f aca="false">SUM(AM30:AM34)</f>
        <v>135844934</v>
      </c>
      <c r="AN35" s="62" t="n">
        <f aca="false">SUM(AN30:AN34)</f>
        <v>132503043</v>
      </c>
      <c r="AO35" s="62" t="n">
        <f aca="false">SUM(AO30:AO34)</f>
        <v>178428994</v>
      </c>
      <c r="AP35" s="62" t="n">
        <f aca="false">SUM(AP30:AP34)</f>
        <v>235663567</v>
      </c>
      <c r="AQ35" s="62" t="n">
        <f aca="false">SUM(AQ30:AQ34)</f>
        <v>273063689</v>
      </c>
      <c r="AR35" s="62" t="n">
        <f aca="false">SUM(AR30:AR34)</f>
        <v>310033302</v>
      </c>
      <c r="AS35" s="62" t="n">
        <f aca="false">SUM(AS30:AS34)</f>
        <v>249019686</v>
      </c>
      <c r="AT35" s="62" t="n">
        <f aca="false">SUM(AT30:AT34)</f>
        <v>176408054</v>
      </c>
      <c r="AU35" s="63"/>
      <c r="AV35" s="63"/>
      <c r="AW35" s="63"/>
      <c r="AX35" s="64"/>
      <c r="AY35" s="64"/>
      <c r="AZ35" s="64"/>
      <c r="BA35" s="64"/>
      <c r="BB35" s="64"/>
      <c r="BC35" s="64"/>
      <c r="BD35" s="62"/>
      <c r="BE35" s="62"/>
      <c r="BF35" s="62"/>
      <c r="BG35" s="62"/>
      <c r="BH35" s="62"/>
      <c r="BI35" s="62"/>
      <c r="BJ35" s="62"/>
      <c r="BK35" s="62"/>
      <c r="BL35" s="62"/>
      <c r="BM35" s="63"/>
      <c r="BN35" s="63"/>
      <c r="BO35" s="63"/>
      <c r="BP35" s="64"/>
      <c r="BQ35" s="64"/>
      <c r="BR35" s="64"/>
      <c r="BS35" s="64"/>
      <c r="BT35" s="64"/>
      <c r="BU35" s="64"/>
    </row>
    <row r="36" s="65" customFormat="true" ht="15.95" hidden="false" customHeight="true" outlineLevel="0" collapsed="false">
      <c r="A36" s="61" t="s">
        <v>44</v>
      </c>
      <c r="B36" s="66" t="n">
        <v>130255237</v>
      </c>
      <c r="C36" s="67" t="n">
        <f aca="false">B35/B36</f>
        <v>0.00148346434623584</v>
      </c>
      <c r="D36" s="62"/>
      <c r="E36" s="62"/>
      <c r="F36" s="62"/>
      <c r="G36" s="62"/>
      <c r="H36" s="62"/>
      <c r="I36" s="62"/>
      <c r="J36" s="62"/>
      <c r="K36" s="62" t="n">
        <f aca="false">SUM(K30:K34)</f>
        <v>579302941</v>
      </c>
      <c r="L36" s="62" t="n">
        <f aca="false">SUM(L30:L34)</f>
        <v>475832545</v>
      </c>
      <c r="M36" s="62" t="n">
        <f aca="false">SUM(M30:M34)</f>
        <v>535030602</v>
      </c>
      <c r="N36" s="62" t="n">
        <f aca="false">SUM(N30:N34)</f>
        <v>762903234</v>
      </c>
      <c r="O36" s="62" t="n">
        <f aca="false">SUM(O30:O34)</f>
        <v>1026045266</v>
      </c>
      <c r="P36" s="62" t="n">
        <f aca="false">SUM(P30:P34)</f>
        <v>1211267652</v>
      </c>
      <c r="Q36" s="62" t="n">
        <f aca="false">SUM(Q30:Q34)</f>
        <v>1401087152</v>
      </c>
      <c r="R36" s="62" t="n">
        <f aca="false">SUM(R30:R34)</f>
        <v>1076046308</v>
      </c>
      <c r="S36" s="62" t="n">
        <f aca="false">SUM(S30:S34)</f>
        <v>702157596</v>
      </c>
      <c r="T36" s="62"/>
      <c r="U36" s="62"/>
      <c r="V36" s="62"/>
      <c r="W36" s="62"/>
      <c r="X36" s="62"/>
      <c r="Y36" s="62"/>
      <c r="Z36" s="62"/>
      <c r="AA36" s="62"/>
      <c r="AB36" s="62"/>
      <c r="AC36" s="62"/>
      <c r="AD36" s="62"/>
      <c r="AE36" s="62"/>
      <c r="AF36" s="62"/>
      <c r="AG36" s="62"/>
      <c r="AH36" s="62"/>
      <c r="AI36" s="62"/>
      <c r="AJ36" s="62"/>
      <c r="AK36" s="62"/>
      <c r="AL36" s="68" t="n">
        <f aca="false">AL35/AL8</f>
        <v>0.184824814594114</v>
      </c>
      <c r="AM36" s="68" t="n">
        <f aca="false">AM35/AM8</f>
        <v>0.170448274273152</v>
      </c>
      <c r="AN36" s="68" t="n">
        <f aca="false">AN35/AN8</f>
        <v>0.177138964162827</v>
      </c>
      <c r="AO36" s="68" t="n">
        <f aca="false">AO35/AO8</f>
        <v>0.214464026105896</v>
      </c>
      <c r="AP36" s="68" t="n">
        <f aca="false">AP35/AP8</f>
        <v>0.252090875012293</v>
      </c>
      <c r="AQ36" s="68" t="n">
        <f aca="false">AQ35/AQ8</f>
        <v>0.266684557319758</v>
      </c>
      <c r="AR36" s="68" t="n">
        <f aca="false">AR35/AR8</f>
        <v>0.277906777459735</v>
      </c>
      <c r="AS36" s="68" t="n">
        <f aca="false">AS35/AS8</f>
        <v>0.241396172077137</v>
      </c>
      <c r="AT36" s="68" t="n">
        <f aca="false">AT35/AT8</f>
        <v>0.203223461714308</v>
      </c>
      <c r="AU36" s="63"/>
      <c r="AV36" s="63"/>
      <c r="AW36" s="63"/>
      <c r="AX36" s="64"/>
      <c r="AY36" s="64"/>
      <c r="AZ36" s="64"/>
      <c r="BA36" s="64"/>
      <c r="BB36" s="64"/>
      <c r="BC36" s="64"/>
      <c r="BD36" s="62"/>
      <c r="BE36" s="62"/>
      <c r="BF36" s="62"/>
      <c r="BG36" s="62"/>
      <c r="BH36" s="62"/>
      <c r="BI36" s="62"/>
      <c r="BJ36" s="62"/>
      <c r="BK36" s="62"/>
      <c r="BL36" s="62"/>
      <c r="BM36" s="63"/>
      <c r="BN36" s="63"/>
      <c r="BO36" s="63"/>
      <c r="BP36" s="64"/>
      <c r="BQ36" s="64"/>
      <c r="BR36" s="64"/>
      <c r="BS36" s="64"/>
      <c r="BT36" s="64"/>
      <c r="BU36" s="64"/>
    </row>
    <row r="37" s="77" customFormat="true" ht="15.95" hidden="false" customHeight="true" outlineLevel="0" collapsed="false">
      <c r="A37" s="69"/>
      <c r="B37" s="70"/>
      <c r="C37" s="71"/>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3" t="n">
        <v>2001</v>
      </c>
      <c r="AM37" s="74" t="n">
        <v>2002</v>
      </c>
      <c r="AN37" s="73" t="n">
        <v>2003</v>
      </c>
      <c r="AO37" s="74" t="n">
        <v>2004</v>
      </c>
      <c r="AP37" s="73" t="n">
        <v>2005</v>
      </c>
      <c r="AQ37" s="74" t="n">
        <v>2006</v>
      </c>
      <c r="AR37" s="73" t="n">
        <v>2007</v>
      </c>
      <c r="AS37" s="74" t="n">
        <v>2008</v>
      </c>
      <c r="AT37" s="73" t="n">
        <v>2009</v>
      </c>
      <c r="AU37" s="75"/>
      <c r="AV37" s="75"/>
      <c r="AW37" s="75"/>
      <c r="AX37" s="76"/>
      <c r="AY37" s="76"/>
      <c r="AZ37" s="76"/>
      <c r="BA37" s="76"/>
      <c r="BB37" s="76"/>
      <c r="BC37" s="76"/>
      <c r="BD37" s="72"/>
      <c r="BE37" s="72"/>
      <c r="BF37" s="72"/>
      <c r="BG37" s="72"/>
      <c r="BH37" s="72"/>
      <c r="BI37" s="72"/>
      <c r="BJ37" s="72"/>
      <c r="BK37" s="72"/>
      <c r="BL37" s="72"/>
      <c r="BM37" s="75"/>
      <c r="BN37" s="75"/>
      <c r="BO37" s="75"/>
      <c r="BP37" s="76"/>
      <c r="BQ37" s="76"/>
      <c r="BR37" s="76"/>
      <c r="BS37" s="76"/>
      <c r="BT37" s="76"/>
      <c r="BU37" s="76"/>
    </row>
    <row r="38" customFormat="false" ht="15.95" hidden="false" customHeight="true" outlineLevel="0" collapsed="false">
      <c r="A38" s="78" t="s">
        <v>45</v>
      </c>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row>
    <row r="39" customFormat="false" ht="29.25" hidden="false" customHeight="true" outlineLevel="0" collapsed="false">
      <c r="A39" s="79" t="s">
        <v>46</v>
      </c>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row>
    <row r="40" customFormat="false" ht="27" hidden="false" customHeight="true" outlineLevel="0" collapsed="false">
      <c r="A40" s="79" t="s">
        <v>47</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row>
    <row r="41" customFormat="false" ht="13.5" hidden="false" customHeight="true" outlineLevel="0" collapsed="false">
      <c r="A41" s="80" t="s">
        <v>48</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row>
    <row r="42" customFormat="false" ht="13.5" hidden="false" customHeight="true" outlineLevel="0" collapsed="false">
      <c r="A42" s="80" t="s">
        <v>49</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row>
    <row r="43" customFormat="false" ht="47.25" hidden="false" customHeight="true" outlineLevel="0" collapsed="false">
      <c r="A43" s="79" t="s">
        <v>50</v>
      </c>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row>
    <row r="44" customFormat="false" ht="13.5" hidden="false" customHeight="true" outlineLevel="0" collapsed="false">
      <c r="A44" s="80" t="s">
        <v>51</v>
      </c>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row>
    <row r="45" customFormat="false" ht="11.25" hidden="false" customHeight="false" outlineLevel="0" collapsed="false">
      <c r="A45" s="81"/>
      <c r="B45" s="81"/>
      <c r="C45" s="81"/>
      <c r="D45" s="81"/>
      <c r="E45" s="82"/>
      <c r="F45" s="82"/>
      <c r="G45" s="82"/>
      <c r="H45" s="82"/>
      <c r="I45" s="82"/>
      <c r="J45" s="82"/>
      <c r="K45" s="82"/>
      <c r="L45" s="82"/>
      <c r="M45" s="82"/>
      <c r="S45" s="82"/>
      <c r="AB45" s="82"/>
      <c r="AK45" s="82"/>
      <c r="AT45" s="82"/>
      <c r="BC45" s="82"/>
      <c r="BL45" s="82"/>
      <c r="BT45" s="83" t="n">
        <f aca="false">AVERAGE(BT30:BT34)</f>
        <v>23.9124156503346</v>
      </c>
      <c r="BU45" s="82"/>
    </row>
    <row r="46" customFormat="false" ht="11.25" hidden="false" customHeight="false" outlineLevel="0" collapsed="false">
      <c r="A46" s="82"/>
      <c r="B46" s="82"/>
      <c r="C46" s="82"/>
      <c r="D46" s="82"/>
      <c r="E46" s="82"/>
      <c r="F46" s="82"/>
      <c r="G46" s="82"/>
      <c r="H46" s="82"/>
      <c r="I46" s="82"/>
      <c r="J46" s="82"/>
      <c r="K46" s="82"/>
      <c r="L46" s="82"/>
      <c r="M46" s="82"/>
      <c r="S46" s="82"/>
      <c r="AB46" s="82"/>
      <c r="AK46" s="82"/>
      <c r="AT46" s="82"/>
      <c r="BC46" s="82"/>
      <c r="BL46" s="82"/>
      <c r="BU46" s="82"/>
    </row>
    <row r="47" customFormat="false" ht="11.25" hidden="false" customHeight="false" outlineLevel="0" collapsed="false">
      <c r="A47" s="82"/>
      <c r="B47" s="82"/>
      <c r="C47" s="82"/>
      <c r="D47" s="82"/>
      <c r="E47" s="82"/>
      <c r="F47" s="82"/>
      <c r="G47" s="82"/>
      <c r="H47" s="82"/>
      <c r="I47" s="82"/>
      <c r="J47" s="82"/>
      <c r="K47" s="82"/>
      <c r="L47" s="82"/>
      <c r="M47" s="82"/>
      <c r="S47" s="82"/>
      <c r="AB47" s="82"/>
      <c r="AK47" s="82"/>
      <c r="AT47" s="82"/>
      <c r="BC47" s="82"/>
      <c r="BL47" s="82"/>
      <c r="BU47" s="82"/>
    </row>
    <row r="48" customFormat="false" ht="11.25" hidden="false" customHeight="false" outlineLevel="0" collapsed="false">
      <c r="A48" s="82"/>
      <c r="B48" s="82"/>
      <c r="C48" s="82"/>
      <c r="D48" s="82"/>
      <c r="E48" s="82"/>
      <c r="F48" s="82"/>
      <c r="G48" s="82"/>
      <c r="H48" s="82"/>
      <c r="I48" s="82"/>
      <c r="J48" s="82"/>
      <c r="K48" s="82"/>
      <c r="L48" s="82"/>
      <c r="M48" s="82"/>
      <c r="S48" s="82"/>
      <c r="AB48" s="82"/>
      <c r="AK48" s="82"/>
      <c r="AT48" s="82"/>
      <c r="BC48" s="82"/>
      <c r="BL48" s="82"/>
      <c r="BU48" s="82"/>
    </row>
    <row r="49" customFormat="false" ht="11.25" hidden="false" customHeight="false" outlineLevel="0" collapsed="false">
      <c r="A49" s="82"/>
      <c r="B49" s="82"/>
      <c r="C49" s="82"/>
      <c r="D49" s="82"/>
      <c r="E49" s="82"/>
      <c r="F49" s="82"/>
      <c r="G49" s="82"/>
      <c r="H49" s="82"/>
      <c r="I49" s="82"/>
      <c r="J49" s="82"/>
      <c r="K49" s="82"/>
      <c r="L49" s="82"/>
      <c r="M49" s="82"/>
      <c r="S49" s="82"/>
      <c r="AB49" s="82"/>
      <c r="AK49" s="82"/>
      <c r="AT49" s="82"/>
      <c r="BC49" s="82"/>
      <c r="BL49" s="82"/>
      <c r="BU49" s="82"/>
    </row>
    <row r="50" customFormat="false" ht="11.25" hidden="false" customHeight="false" outlineLevel="0" collapsed="false">
      <c r="A50" s="82"/>
      <c r="B50" s="82"/>
      <c r="C50" s="82"/>
      <c r="D50" s="82"/>
      <c r="E50" s="82"/>
      <c r="F50" s="82"/>
      <c r="G50" s="82"/>
      <c r="H50" s="82"/>
      <c r="I50" s="82"/>
      <c r="J50" s="82"/>
      <c r="K50" s="82"/>
      <c r="L50" s="82"/>
      <c r="M50" s="82"/>
      <c r="S50" s="82"/>
      <c r="AB50" s="82"/>
      <c r="AK50" s="82"/>
      <c r="AT50" s="82"/>
      <c r="BC50" s="82"/>
      <c r="BL50" s="82"/>
      <c r="BU50" s="82"/>
    </row>
    <row r="51" customFormat="false" ht="11.25" hidden="false" customHeight="false" outlineLevel="0" collapsed="false">
      <c r="A51" s="82"/>
      <c r="B51" s="82"/>
      <c r="C51" s="82"/>
      <c r="D51" s="82"/>
      <c r="E51" s="82"/>
      <c r="F51" s="82"/>
      <c r="G51" s="82"/>
      <c r="H51" s="82"/>
      <c r="I51" s="82"/>
      <c r="J51" s="82"/>
      <c r="K51" s="82"/>
      <c r="L51" s="82"/>
      <c r="M51" s="82"/>
      <c r="S51" s="82"/>
      <c r="AB51" s="82"/>
      <c r="AK51" s="82"/>
      <c r="AT51" s="82"/>
      <c r="BC51" s="82"/>
      <c r="BL51" s="82"/>
      <c r="BU51" s="82"/>
    </row>
    <row r="52" customFormat="false" ht="11.25" hidden="false" customHeight="false" outlineLevel="0" collapsed="false">
      <c r="A52" s="82"/>
      <c r="B52" s="82"/>
      <c r="C52" s="82"/>
      <c r="D52" s="82"/>
      <c r="E52" s="82"/>
      <c r="F52" s="82"/>
      <c r="G52" s="82"/>
      <c r="H52" s="82"/>
      <c r="I52" s="82"/>
      <c r="J52" s="82"/>
      <c r="K52" s="82"/>
      <c r="L52" s="82"/>
      <c r="M52" s="82"/>
      <c r="S52" s="82"/>
      <c r="AB52" s="82"/>
      <c r="AK52" s="82"/>
      <c r="AT52" s="82"/>
      <c r="BC52" s="82"/>
      <c r="BL52" s="82"/>
      <c r="BU52" s="82"/>
    </row>
    <row r="53" customFormat="false" ht="11.25" hidden="false" customHeight="false" outlineLevel="0" collapsed="false">
      <c r="A53" s="82"/>
      <c r="B53" s="82"/>
      <c r="C53" s="82"/>
      <c r="D53" s="82"/>
      <c r="E53" s="82"/>
      <c r="F53" s="82"/>
      <c r="G53" s="82"/>
      <c r="H53" s="82"/>
      <c r="I53" s="82"/>
      <c r="J53" s="82"/>
      <c r="K53" s="82"/>
      <c r="L53" s="82"/>
      <c r="M53" s="82"/>
      <c r="S53" s="82"/>
      <c r="AB53" s="82"/>
      <c r="AK53" s="82"/>
      <c r="AT53" s="82"/>
      <c r="BC53" s="82"/>
      <c r="BL53" s="82"/>
      <c r="BU53" s="82"/>
    </row>
    <row r="54" customFormat="false" ht="11.25" hidden="false" customHeight="false" outlineLevel="0" collapsed="false">
      <c r="A54" s="82"/>
      <c r="B54" s="82"/>
      <c r="C54" s="82"/>
      <c r="D54" s="82"/>
      <c r="E54" s="82"/>
      <c r="F54" s="82"/>
      <c r="G54" s="82"/>
      <c r="H54" s="82"/>
      <c r="I54" s="82"/>
      <c r="J54" s="82"/>
      <c r="K54" s="82"/>
      <c r="L54" s="82"/>
      <c r="M54" s="82"/>
      <c r="S54" s="82"/>
      <c r="AB54" s="82"/>
      <c r="AK54" s="82"/>
      <c r="AT54" s="82"/>
      <c r="BC54" s="82"/>
      <c r="BL54" s="82"/>
      <c r="BU54" s="82"/>
    </row>
    <row r="55" customFormat="false" ht="11.25" hidden="false" customHeight="false" outlineLevel="0" collapsed="false">
      <c r="E55" s="82"/>
      <c r="F55" s="82"/>
      <c r="G55" s="82"/>
      <c r="H55" s="82"/>
      <c r="I55" s="82"/>
      <c r="J55" s="82"/>
      <c r="K55" s="82"/>
      <c r="L55" s="82"/>
      <c r="M55" s="82"/>
      <c r="S55" s="82"/>
      <c r="AB55" s="82"/>
      <c r="AK55" s="82"/>
      <c r="AT55" s="82"/>
      <c r="BC55" s="82"/>
      <c r="BL55" s="82"/>
      <c r="BU55" s="82"/>
    </row>
  </sheetData>
  <mergeCells count="91">
    <mergeCell ref="A1:BU1"/>
    <mergeCell ref="A2:BU2"/>
    <mergeCell ref="A3:A6"/>
    <mergeCell ref="B3:J4"/>
    <mergeCell ref="K3:S4"/>
    <mergeCell ref="T3:AB4"/>
    <mergeCell ref="AC3:AK4"/>
    <mergeCell ref="AL3:AT4"/>
    <mergeCell ref="AU3:BC4"/>
    <mergeCell ref="BD3:BR3"/>
    <mergeCell ref="BD4:BL4"/>
    <mergeCell ref="BM4:BU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A38:BU38"/>
    <mergeCell ref="A39:BU39"/>
    <mergeCell ref="A40:BU40"/>
    <mergeCell ref="A41:BU41"/>
    <mergeCell ref="A42:BU42"/>
    <mergeCell ref="A43:BU43"/>
    <mergeCell ref="A44:BU44"/>
  </mergeCells>
  <printOptions headings="false" gridLines="false" gridLinesSet="true" horizontalCentered="false" verticalCentered="false"/>
  <pageMargins left="0.8" right="0.8"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2:59:54Z</dcterms:created>
  <dc:creator>jnwill00</dc:creator>
  <dc:description/>
  <dc:language>en-US</dc:language>
  <cp:lastModifiedBy>rrachmat</cp:lastModifiedBy>
  <cp:lastPrinted>2011-09-24T01:08:29Z</cp:lastPrinted>
  <dcterms:modified xsi:type="dcterms:W3CDTF">2011-09-24T01:10:08Z</dcterms:modified>
  <cp:revision>0</cp:revision>
  <dc:subject/>
  <dc:title/>
</cp:coreProperties>
</file>