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S Data" sheetId="1" state="visible" r:id="rId2"/>
    <sheet name="Federal Workforce Trend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ureau of Labor Statistics</t>
  </si>
  <si>
    <t xml:space="preserve">ftp://ftp.bls.gov/pub/suppl/empsit.ceseeb1.txt</t>
  </si>
  <si>
    <t xml:space="preserve">Historical  Employment</t>
  </si>
  <si>
    <t xml:space="preserve">Government Employment (Annual Average)</t>
  </si>
  <si>
    <t xml:space="preserve">Annual Difference</t>
  </si>
  <si>
    <t xml:space="preserve">&lt;-- Total Employment Change</t>
  </si>
  <si>
    <t xml:space="preserve">o</t>
  </si>
  <si>
    <t xml:space="preserve">Private Employment </t>
  </si>
  <si>
    <t xml:space="preserve">Private Employment Growth Rates (Annu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2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"/>
      <color rgb="FF000000"/>
      <name val="Arial"/>
      <family val="2"/>
    </font>
    <font>
      <i val="true"/>
      <sz val="12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Public Sector Employment Grows Despite Downturn          </a:t>
            </a:r>
          </a:p>
        </c:rich>
      </c:tx>
      <c:layout>
        <c:manualLayout>
          <c:xMode val="edge"/>
          <c:yMode val="edge"/>
          <c:x val="0.139109697933227"/>
          <c:y val="0.0412725709372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327316936314"/>
          <c:y val="0.126090160913893"/>
          <c:w val="0.923127279528664"/>
          <c:h val="0.77404495762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LS Data'!$C$3</c:f>
              <c:strCache>
                <c:ptCount val="1"/>
                <c:pt idx="0">
                  <c:v>Government Employment (Annual Average)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8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LS Data'!$B$4:$B$14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BLS Data'!$C$4:$C$14</c:f>
              <c:numCache>
                <c:formatCode>General</c:formatCode>
                <c:ptCount val="11"/>
                <c:pt idx="0">
                  <c:v>20790</c:v>
                </c:pt>
                <c:pt idx="1">
                  <c:v>21118</c:v>
                </c:pt>
                <c:pt idx="2">
                  <c:v>21513</c:v>
                </c:pt>
                <c:pt idx="3">
                  <c:v>21583</c:v>
                </c:pt>
                <c:pt idx="4">
                  <c:v>21621</c:v>
                </c:pt>
                <c:pt idx="5">
                  <c:v>21804</c:v>
                </c:pt>
                <c:pt idx="6">
                  <c:v>21974</c:v>
                </c:pt>
                <c:pt idx="7">
                  <c:v>22218</c:v>
                </c:pt>
                <c:pt idx="8">
                  <c:v>22509</c:v>
                </c:pt>
                <c:pt idx="9">
                  <c:v>22555</c:v>
                </c:pt>
                <c:pt idx="10">
                  <c:v>22482</c:v>
                </c:pt>
              </c:numCache>
            </c:numRef>
          </c:val>
        </c:ser>
        <c:gapWidth val="150"/>
        <c:overlap val="0"/>
        <c:axId val="99014175"/>
        <c:axId val="79487534"/>
      </c:barChart>
      <c:catAx>
        <c:axId val="99014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7534"/>
        <c:crossesAt val="0"/>
        <c:auto val="1"/>
        <c:lblAlgn val="ctr"/>
        <c:lblOffset val="100"/>
        <c:noMultiLvlLbl val="0"/>
      </c:catAx>
      <c:valAx>
        <c:axId val="79487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housands of Employee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1504114973590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4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81120</xdr:colOff>
      <xdr:row>33</xdr:row>
      <xdr:rowOff>159480</xdr:rowOff>
    </xdr:from>
    <xdr:to>
      <xdr:col>9</xdr:col>
      <xdr:colOff>761400</xdr:colOff>
      <xdr:row>35</xdr:row>
      <xdr:rowOff>162720</xdr:rowOff>
    </xdr:to>
    <xdr:sp>
      <xdr:nvSpPr>
        <xdr:cNvPr id="1" name="TextBox 1"/>
        <xdr:cNvSpPr/>
      </xdr:nvSpPr>
      <xdr:spPr>
        <a:xfrm>
          <a:off x="7183440" y="5523840"/>
          <a:ext cx="893160" cy="3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i="1" lang="en-US" sz="1200" spc="-1" strike="noStrike">
              <a:solidFill>
                <a:srgbClr val="000000"/>
              </a:solidFill>
              <a:latin typeface="Arial"/>
            </a:rPr>
            <a:t>Source: Bureau of Labor Statistics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Produced by: Veronique de Rugy, Mercatus Center at George Mason Universit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ftp.bls.gov/pub/suppl/empsit.ceseeb1.tx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3" style="0" width="43.14"/>
    <col collapsed="false" customWidth="true" hidden="false" outlineLevel="0" max="4" min="4" style="0" width="39.28"/>
    <col collapsed="false" customWidth="true" hidden="false" outlineLevel="0" max="5" min="5" style="0" width="30.41"/>
    <col collapsed="false" customWidth="true" hidden="false" outlineLevel="0" max="6" min="6" style="0" width="28.99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0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B3" s="2"/>
      <c r="C3" s="2" t="s">
        <v>3</v>
      </c>
      <c r="D3" s="0" t="s">
        <v>4</v>
      </c>
    </row>
    <row r="4" customFormat="false" ht="15" hidden="false" customHeight="false" outlineLevel="0" collapsed="false">
      <c r="B4" s="2" t="n">
        <v>2000</v>
      </c>
      <c r="C4" s="2" t="n">
        <v>20790</v>
      </c>
      <c r="D4" s="0" t="n">
        <f aca="false">C5-C4</f>
        <v>328</v>
      </c>
    </row>
    <row r="5" customFormat="false" ht="15" hidden="false" customHeight="false" outlineLevel="0" collapsed="false">
      <c r="B5" s="2" t="n">
        <v>2001</v>
      </c>
      <c r="C5" s="2" t="n">
        <v>21118</v>
      </c>
      <c r="D5" s="0" t="n">
        <f aca="false">C6-C5</f>
        <v>395</v>
      </c>
    </row>
    <row r="6" customFormat="false" ht="15" hidden="false" customHeight="false" outlineLevel="0" collapsed="false">
      <c r="B6" s="2" t="n">
        <v>2002</v>
      </c>
      <c r="C6" s="2" t="n">
        <v>21513</v>
      </c>
      <c r="D6" s="0" t="n">
        <f aca="false">C7-C6</f>
        <v>70</v>
      </c>
    </row>
    <row r="7" customFormat="false" ht="15" hidden="false" customHeight="false" outlineLevel="0" collapsed="false">
      <c r="B7" s="2" t="n">
        <v>2003</v>
      </c>
      <c r="C7" s="2" t="n">
        <v>21583</v>
      </c>
      <c r="D7" s="0" t="n">
        <f aca="false">C8-C7</f>
        <v>38</v>
      </c>
    </row>
    <row r="8" customFormat="false" ht="15" hidden="false" customHeight="false" outlineLevel="0" collapsed="false">
      <c r="B8" s="2" t="n">
        <v>2004</v>
      </c>
      <c r="C8" s="2" t="n">
        <v>21621</v>
      </c>
      <c r="D8" s="0" t="n">
        <f aca="false">C9-C8</f>
        <v>183</v>
      </c>
    </row>
    <row r="9" customFormat="false" ht="15" hidden="false" customHeight="false" outlineLevel="0" collapsed="false">
      <c r="B9" s="2" t="n">
        <v>2005</v>
      </c>
      <c r="C9" s="2" t="n">
        <v>21804</v>
      </c>
      <c r="D9" s="0" t="n">
        <f aca="false">C10-C9</f>
        <v>170</v>
      </c>
    </row>
    <row r="10" customFormat="false" ht="15" hidden="false" customHeight="false" outlineLevel="0" collapsed="false">
      <c r="B10" s="2" t="n">
        <v>2006</v>
      </c>
      <c r="C10" s="2" t="n">
        <v>21974</v>
      </c>
      <c r="D10" s="0" t="n">
        <f aca="false">C11-C10</f>
        <v>244</v>
      </c>
    </row>
    <row r="11" customFormat="false" ht="15" hidden="false" customHeight="false" outlineLevel="0" collapsed="false">
      <c r="B11" s="2" t="n">
        <v>2007</v>
      </c>
      <c r="C11" s="2" t="n">
        <v>22218</v>
      </c>
      <c r="D11" s="0" t="n">
        <f aca="false">C12-C11</f>
        <v>291</v>
      </c>
    </row>
    <row r="12" customFormat="false" ht="15" hidden="false" customHeight="false" outlineLevel="0" collapsed="false">
      <c r="B12" s="2" t="n">
        <v>2008</v>
      </c>
      <c r="C12" s="2" t="n">
        <v>22509</v>
      </c>
      <c r="D12" s="0" t="n">
        <f aca="false">C13-C12</f>
        <v>46</v>
      </c>
    </row>
    <row r="13" customFormat="false" ht="15" hidden="false" customHeight="false" outlineLevel="0" collapsed="false">
      <c r="B13" s="2" t="n">
        <v>2009</v>
      </c>
      <c r="C13" s="2" t="n">
        <v>22555</v>
      </c>
      <c r="D13" s="0" t="n">
        <f aca="false">C14-C13</f>
        <v>-73</v>
      </c>
    </row>
    <row r="14" customFormat="false" ht="15" hidden="false" customHeight="false" outlineLevel="0" collapsed="false">
      <c r="B14" s="2" t="n">
        <v>2010</v>
      </c>
      <c r="C14" s="2" t="n">
        <v>22482</v>
      </c>
      <c r="D14" s="0" t="n">
        <f aca="false">SUM(D4:D13)</f>
        <v>1692</v>
      </c>
      <c r="E14" s="0" t="s">
        <v>5</v>
      </c>
      <c r="F14" s="0" t="s">
        <v>6</v>
      </c>
    </row>
    <row r="16" customFormat="false" ht="15" hidden="false" customHeight="false" outlineLevel="0" collapsed="false">
      <c r="C16" s="0" t="s">
        <v>7</v>
      </c>
      <c r="D16" s="0" t="s">
        <v>8</v>
      </c>
    </row>
    <row r="17" customFormat="false" ht="15" hidden="false" customHeight="false" outlineLevel="0" collapsed="false">
      <c r="C17" s="0" t="n">
        <v>110995</v>
      </c>
    </row>
    <row r="18" customFormat="false" ht="15" hidden="false" customHeight="false" outlineLevel="0" collapsed="false">
      <c r="C18" s="0" t="n">
        <v>110708</v>
      </c>
      <c r="D18" s="0" t="n">
        <f aca="false">(C18-C17)/C17</f>
        <v>-0.00258570205865129</v>
      </c>
    </row>
    <row r="19" customFormat="false" ht="15" hidden="false" customHeight="false" outlineLevel="0" collapsed="false">
      <c r="C19" s="0" t="n">
        <v>108828</v>
      </c>
      <c r="D19" s="0" t="n">
        <f aca="false">(C19-C18)/C18</f>
        <v>-0.0169816092784623</v>
      </c>
    </row>
    <row r="20" customFormat="false" ht="15" hidden="false" customHeight="false" outlineLevel="0" collapsed="false">
      <c r="C20" s="0" t="n">
        <v>109814</v>
      </c>
      <c r="D20" s="0" t="n">
        <f aca="false">(C20-C19)/C19</f>
        <v>0.0090601683390304</v>
      </c>
    </row>
    <row r="21" customFormat="false" ht="15" hidden="false" customHeight="false" outlineLevel="0" collapsed="false">
      <c r="C21" s="0" t="n">
        <v>111899</v>
      </c>
      <c r="D21" s="0" t="n">
        <f aca="false">(C21-C20)/C20</f>
        <v>0.0189866501538966</v>
      </c>
    </row>
    <row r="22" customFormat="false" ht="15" hidden="false" customHeight="false" outlineLevel="0" collapsed="false">
      <c r="C22" s="0" t="n">
        <v>114113</v>
      </c>
      <c r="D22" s="0" t="n">
        <f aca="false">(C22-C21)/C21</f>
        <v>0.0197856996041073</v>
      </c>
      <c r="E22" s="3" t="n">
        <f aca="false">(C5-C4)/C4</f>
        <v>0.0157768157768158</v>
      </c>
    </row>
    <row r="23" customFormat="false" ht="15" hidden="false" customHeight="false" outlineLevel="0" collapsed="false">
      <c r="C23" s="0" t="n">
        <v>115380</v>
      </c>
      <c r="D23" s="0" t="n">
        <f aca="false">(C23-C22)/C22</f>
        <v>0.0111030294532612</v>
      </c>
      <c r="E23" s="3" t="n">
        <f aca="false">(C6-C5)/C5</f>
        <v>0.0187044227673075</v>
      </c>
    </row>
    <row r="24" customFormat="false" ht="15" hidden="false" customHeight="false" outlineLevel="0" collapsed="false">
      <c r="C24" s="0" t="n">
        <v>114281</v>
      </c>
      <c r="D24" s="0" t="n">
        <f aca="false">(C24-C23)/C23</f>
        <v>-0.00952504766857341</v>
      </c>
      <c r="E24" s="3" t="n">
        <f aca="false">(C7-C6)/C6</f>
        <v>0.0032538465114117</v>
      </c>
    </row>
    <row r="25" customFormat="false" ht="15" hidden="false" customHeight="false" outlineLevel="0" collapsed="false">
      <c r="C25" s="0" t="n">
        <v>108252</v>
      </c>
      <c r="D25" s="0" t="n">
        <f aca="false">(C25-C24)/C24</f>
        <v>-0.052755926181955</v>
      </c>
      <c r="E25" s="3" t="n">
        <f aca="false">(C8-C7)/C7</f>
        <v>0.00176064495204559</v>
      </c>
    </row>
    <row r="26" customFormat="false" ht="15" hidden="false" customHeight="false" outlineLevel="0" collapsed="false">
      <c r="C26" s="0" t="n">
        <v>107337</v>
      </c>
      <c r="D26" s="0" t="n">
        <f aca="false">(C26-C25)/C25</f>
        <v>-0.00845249972286886</v>
      </c>
      <c r="E26" s="3" t="n">
        <f aca="false">(C9-C8)/C8</f>
        <v>0.00846399333980852</v>
      </c>
      <c r="F26" s="4" t="n">
        <f aca="false">AVERAGE(E22:E31)</f>
        <v>0.00787650725263087</v>
      </c>
    </row>
    <row r="27" customFormat="false" ht="15" hidden="false" customHeight="false" outlineLevel="0" collapsed="false">
      <c r="E27" s="3" t="n">
        <f aca="false">(C10-C9)/C9</f>
        <v>0.00779673454412035</v>
      </c>
    </row>
    <row r="28" customFormat="false" ht="15" hidden="false" customHeight="false" outlineLevel="0" collapsed="false">
      <c r="E28" s="3" t="n">
        <f aca="false">(C11-C10)/C10</f>
        <v>0.0111040320378629</v>
      </c>
    </row>
    <row r="29" customFormat="false" ht="15" hidden="false" customHeight="false" outlineLevel="0" collapsed="false">
      <c r="E29" s="3" t="n">
        <f aca="false">(C12-C11)/C11</f>
        <v>0.0130974885228193</v>
      </c>
    </row>
    <row r="30" customFormat="false" ht="15" hidden="false" customHeight="false" outlineLevel="0" collapsed="false">
      <c r="E30" s="3" t="n">
        <f aca="false">(C13-C12)/C12</f>
        <v>0.00204362699364699</v>
      </c>
    </row>
    <row r="31" customFormat="false" ht="15" hidden="false" customHeight="false" outlineLevel="0" collapsed="false">
      <c r="E31" s="3" t="n">
        <f aca="false">(C14-C13)/C13</f>
        <v>-0.00323653291953004</v>
      </c>
    </row>
    <row r="42" customFormat="false" ht="15" hidden="false" customHeight="false" outlineLevel="0" collapsed="false">
      <c r="E42" s="3" t="n">
        <f aca="false">AVERAGE(D18:D26)</f>
        <v>-0.00348502637335726</v>
      </c>
    </row>
  </sheetData>
  <hyperlinks>
    <hyperlink ref="B1" r:id="rId1" display="ftp://ftp.bls.gov/pub/suppl/empsit.ceseeb1.tx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22:10:28Z</dcterms:created>
  <dc:creator>Jakina Debnam</dc:creator>
  <dc:description/>
  <dc:language>en-US</dc:language>
  <cp:lastModifiedBy>rrachmat</cp:lastModifiedBy>
  <cp:lastPrinted>2011-10-03T17:06:51Z</cp:lastPrinted>
  <dcterms:modified xsi:type="dcterms:W3CDTF">2011-10-25T16:39:31Z</dcterms:modified>
  <cp:revision>0</cp:revision>
  <dc:subject/>
  <dc:title/>
</cp:coreProperties>
</file>