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!" sheetId="1" state="visible" r:id="rId2"/>
    <sheet name="Data!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Budget Authority: Billion of dollars</t>
  </si>
  <si>
    <t xml:space="preserve">Table 5.6 - National Defense</t>
  </si>
  <si>
    <t xml:space="preserve">CRS's DoD war spending</t>
  </si>
  <si>
    <t xml:space="preserve">Defense Spending minus War Spending</t>
  </si>
  <si>
    <t xml:space="preserve">Defense Cap Budget Authority (see note 1) </t>
  </si>
  <si>
    <t xml:space="preserve">Sequestration Cuts</t>
  </si>
  <si>
    <t xml:space="preserve">Budget Authority after Sequester</t>
  </si>
  <si>
    <t xml:space="preserve">Defense Budget Authority (Nominal)</t>
  </si>
  <si>
    <t xml:space="preserve">(CBO August 2011) Before Sequester</t>
  </si>
  <si>
    <t xml:space="preserve">Total 2013 to 2021</t>
  </si>
  <si>
    <t xml:space="preserve">spending increase 2012-2021</t>
  </si>
  <si>
    <t xml:space="preserve">After Sequester</t>
  </si>
  <si>
    <t xml:space="preserve">Defense Budget Authority (2011 Dollars)</t>
  </si>
  <si>
    <t xml:space="preserve">Before Sequester</t>
  </si>
  <si>
    <t xml:space="preserve">OMB Table 5.6 http://www.whitehouse.gov/omb/budget/Historicals/</t>
  </si>
  <si>
    <t xml:space="preserve">Note 1: FY2011 and FY2012 are from CBO August 2011 Table 1.6  http://cbo.gov/doc.cfm?index=12316 and data for FY2013-2021 is from Budget Control Act of 2011  p. 44 to 46. http://www.gpo.gov/fdsys/pkg/BILLS-112s365enr/pdf/BILLS-112s365enr.pdf </t>
  </si>
  <si>
    <t xml:space="preserve">CRS War Spending for DoD Table 2 http://www.fas.org/sgp/crs/natsec/RL33110.pdf</t>
  </si>
  <si>
    <t xml:space="preserve"> and CBO September 2011</t>
  </si>
  <si>
    <t xml:space="preserve">War spending</t>
  </si>
  <si>
    <t xml:space="preserve">Alternative scenario war</t>
  </si>
  <si>
    <t xml:space="preserve">Total nat def war with cuts</t>
  </si>
  <si>
    <t xml:space="preserve">spending growth 2010 tp 2021</t>
  </si>
  <si>
    <t xml:space="preserve">Total nat def +war without cuts</t>
  </si>
  <si>
    <t xml:space="preserve">Total real nat def + war + cut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\$#,##0"/>
    <numFmt numFmtId="168" formatCode="0"/>
    <numFmt numFmtId="169" formatCode="#,##0"/>
    <numFmt numFmtId="170" formatCode="\$#,##0"/>
    <numFmt numFmtId="171" formatCode="General"/>
    <numFmt numFmtId="172" formatCode="0.00%"/>
    <numFmt numFmtId="173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24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Bell Centennial Address"/>
      <family val="2"/>
    </font>
    <font>
      <sz val="9"/>
      <name val="Bell Centennial Address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>
        <color rgb="FF00008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>
        <color rgb="FF000080"/>
      </bottom>
      <diagonal/>
    </border>
    <border diagonalUp="false" diagonalDown="false">
      <left style="hair"/>
      <right style="thin">
        <color rgb="FF000080"/>
      </right>
      <top/>
      <bottom/>
      <diagonal/>
    </border>
    <border diagonalUp="false" diagonalDown="false">
      <left style="hair"/>
      <right style="thin">
        <color rgb="FF000080"/>
      </right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Defense Spending Excluding War Funding
Budget Authority: Annual and Cumulative</a:t>
            </a:r>
          </a:p>
        </c:rich>
      </c:tx>
      <c:layout>
        <c:manualLayout>
          <c:xMode val="edge"/>
          <c:yMode val="edge"/>
          <c:x val="0.141456038021171"/>
          <c:y val="0.0214745427897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965867358"/>
          <c:y val="0.111769578793092"/>
          <c:w val="0.941240008641175"/>
          <c:h val="0.697508443254954"/>
        </c:manualLayout>
      </c:layout>
      <c:lineChart>
        <c:grouping val="standard"/>
        <c:varyColors val="0"/>
        <c:ser>
          <c:idx val="0"/>
          <c:order val="0"/>
          <c:tx>
            <c:strRef>
              <c:f>"After Sequester"</c:f>
              <c:strCache>
                <c:ptCount val="1"/>
                <c:pt idx="0">
                  <c:v>After Sequest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!'!$C$4:$U$4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Data!'!$C$15:$U$15</c:f>
              <c:numCache>
                <c:formatCode>General</c:formatCode>
                <c:ptCount val="19"/>
                <c:pt idx="0">
                  <c:v>377.608</c:v>
                </c:pt>
                <c:pt idx="1">
                  <c:v>413.277</c:v>
                </c:pt>
                <c:pt idx="2">
                  <c:v>397.248</c:v>
                </c:pt>
                <c:pt idx="3">
                  <c:v>439.705</c:v>
                </c:pt>
                <c:pt idx="4">
                  <c:v>457.466</c:v>
                </c:pt>
                <c:pt idx="5">
                  <c:v>506.707</c:v>
                </c:pt>
                <c:pt idx="6">
                  <c:v>546.677</c:v>
                </c:pt>
                <c:pt idx="7">
                  <c:v>559.879</c:v>
                </c:pt>
                <c:pt idx="8">
                  <c:v>552</c:v>
                </c:pt>
                <c:pt idx="9">
                  <c:v>538</c:v>
                </c:pt>
                <c:pt idx="10">
                  <c:v>492</c:v>
                </c:pt>
                <c:pt idx="11">
                  <c:v>502</c:v>
                </c:pt>
                <c:pt idx="12">
                  <c:v>512</c:v>
                </c:pt>
                <c:pt idx="13">
                  <c:v>523</c:v>
                </c:pt>
                <c:pt idx="14">
                  <c:v>536</c:v>
                </c:pt>
                <c:pt idx="15">
                  <c:v>549</c:v>
                </c:pt>
                <c:pt idx="16">
                  <c:v>562</c:v>
                </c:pt>
                <c:pt idx="17">
                  <c:v>576</c:v>
                </c:pt>
                <c:pt idx="18">
                  <c:v>5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fore Sequester"</c:f>
              <c:strCache>
                <c:ptCount val="1"/>
                <c:pt idx="0">
                  <c:v>Before Sequest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Pt>
            <c:idx val="8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!'!$C$4:$U$4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Data!'!$C$14:$U$14</c:f>
              <c:numCache>
                <c:formatCode>General</c:formatCode>
                <c:ptCount val="19"/>
                <c:pt idx="0">
                  <c:v>377.608</c:v>
                </c:pt>
                <c:pt idx="1">
                  <c:v>413.277</c:v>
                </c:pt>
                <c:pt idx="2">
                  <c:v>397.248</c:v>
                </c:pt>
                <c:pt idx="3">
                  <c:v>439.705</c:v>
                </c:pt>
                <c:pt idx="4">
                  <c:v>457.466</c:v>
                </c:pt>
                <c:pt idx="5">
                  <c:v>506.707</c:v>
                </c:pt>
                <c:pt idx="6">
                  <c:v>546.677</c:v>
                </c:pt>
                <c:pt idx="7">
                  <c:v>559.879</c:v>
                </c:pt>
                <c:pt idx="8">
                  <c:v>552</c:v>
                </c:pt>
                <c:pt idx="9">
                  <c:v>538</c:v>
                </c:pt>
                <c:pt idx="10">
                  <c:v>540.502303289372</c:v>
                </c:pt>
                <c:pt idx="11">
                  <c:v>549.868142701348</c:v>
                </c:pt>
                <c:pt idx="12">
                  <c:v>560.209094359989</c:v>
                </c:pt>
                <c:pt idx="13">
                  <c:v>571.279048314984</c:v>
                </c:pt>
                <c:pt idx="14">
                  <c:v>583.830739540455</c:v>
                </c:pt>
                <c:pt idx="15">
                  <c:v>596.79612123458</c:v>
                </c:pt>
                <c:pt idx="16">
                  <c:v>610.151379604028</c:v>
                </c:pt>
                <c:pt idx="17">
                  <c:v>623.465580546744</c:v>
                </c:pt>
                <c:pt idx="18">
                  <c:v>636.779503352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al Budget Authority"</c:f>
              <c:strCache>
                <c:ptCount val="1"/>
                <c:pt idx="0">
                  <c:v>Historical Budget Authorit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!'!$C$4:$U$4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Data!'!$C$14:$J$14</c:f>
              <c:numCache>
                <c:formatCode>General</c:formatCode>
                <c:ptCount val="8"/>
                <c:pt idx="0">
                  <c:v>377.608</c:v>
                </c:pt>
                <c:pt idx="1">
                  <c:v>413.277</c:v>
                </c:pt>
                <c:pt idx="2">
                  <c:v>397.248</c:v>
                </c:pt>
                <c:pt idx="3">
                  <c:v>439.705</c:v>
                </c:pt>
                <c:pt idx="4">
                  <c:v>457.466</c:v>
                </c:pt>
                <c:pt idx="5">
                  <c:v>506.707</c:v>
                </c:pt>
                <c:pt idx="6">
                  <c:v>546.677</c:v>
                </c:pt>
                <c:pt idx="7">
                  <c:v>559.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05737"/>
        <c:axId val="93851492"/>
      </c:lineChart>
      <c:catAx>
        <c:axId val="5980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492"/>
        <c:crossesAt val="0"/>
        <c:auto val="1"/>
        <c:lblAlgn val="ctr"/>
        <c:lblOffset val="100"/>
        <c:noMultiLvlLbl val="0"/>
      </c:catAx>
      <c:valAx>
        <c:axId val="93851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5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926333981421"/>
          <c:y val="0.549862996240362"/>
          <c:w val="0.356664506372867"/>
          <c:h val="0.155101000446059"/>
        </c:manualLayout>
      </c:layout>
      <c:overlay val="0"/>
      <c:spPr>
        <a:solidFill>
          <a:srgbClr val="ddd9c3"/>
        </a:solidFill>
        <a:ln w="12600">
          <a:solidFill>
            <a:srgbClr val="333300"/>
          </a:solidFill>
          <a:round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3160</xdr:colOff>
      <xdr:row>12</xdr:row>
      <xdr:rowOff>148320</xdr:rowOff>
    </xdr:from>
    <xdr:to>
      <xdr:col>10</xdr:col>
      <xdr:colOff>543600</xdr:colOff>
      <xdr:row>23</xdr:row>
      <xdr:rowOff>119880</xdr:rowOff>
    </xdr:to>
    <xdr:pic>
      <xdr:nvPicPr>
        <xdr:cNvPr id="1" name="chart" descr=""/>
        <xdr:cNvPicPr/>
      </xdr:nvPicPr>
      <xdr:blipFill>
        <a:blip r:embed="rId2"/>
        <a:srcRect l="2744" t="2416" r="2917" b="3377"/>
        <a:stretch/>
      </xdr:blipFill>
      <xdr:spPr>
        <a:xfrm>
          <a:off x="5320080" y="2099160"/>
          <a:ext cx="3351600" cy="17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30</xdr:row>
      <xdr:rowOff>12960</xdr:rowOff>
    </xdr:from>
    <xdr:to>
      <xdr:col>10</xdr:col>
      <xdr:colOff>524880</xdr:colOff>
      <xdr:row>35</xdr:row>
      <xdr:rowOff>5400</xdr:rowOff>
    </xdr:to>
    <xdr:sp>
      <xdr:nvSpPr>
        <xdr:cNvPr id="2" name="TextBox 1"/>
        <xdr:cNvSpPr/>
      </xdr:nvSpPr>
      <xdr:spPr>
        <a:xfrm>
          <a:off x="7032240" y="4889880"/>
          <a:ext cx="162072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Sources: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Historical Data from Office of Management and Budget, Historical Tables, Table-5.6;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Projections from Congressional Budget Office (CBO), Budget and Economic Outlook (August 2011)Table 1-6;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Estimated Sequester Cuts from CBO "Estimated Impact of Automatic Budget Enforcement Procedures Specified in the BCA" Sept 12, 2011; 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War funding data from CRS Report, "The Cost of Iraw, Afghanistan, and Other Global War on Terror Operations Since 9/11" March 20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0</xdr:colOff>
      <xdr:row>5</xdr:row>
      <xdr:rowOff>145080</xdr:rowOff>
    </xdr:from>
    <xdr:to>
      <xdr:col>1</xdr:col>
      <xdr:colOff>262080</xdr:colOff>
      <xdr:row>7</xdr:row>
      <xdr:rowOff>110880</xdr:rowOff>
    </xdr:to>
    <xdr:sp>
      <xdr:nvSpPr>
        <xdr:cNvPr id="3" name="TextBox 4"/>
        <xdr:cNvSpPr/>
      </xdr:nvSpPr>
      <xdr:spPr>
        <a:xfrm>
          <a:off x="450000" y="957960"/>
          <a:ext cx="6249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ill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7520</xdr:colOff>
      <xdr:row>17</xdr:row>
      <xdr:rowOff>20520</xdr:rowOff>
    </xdr:from>
    <xdr:to>
      <xdr:col>10</xdr:col>
      <xdr:colOff>79200</xdr:colOff>
      <xdr:row>19</xdr:row>
      <xdr:rowOff>156960</xdr:rowOff>
    </xdr:to>
    <xdr:sp>
      <xdr:nvSpPr>
        <xdr:cNvPr id="4" name="TextBox 15"/>
        <xdr:cNvSpPr/>
      </xdr:nvSpPr>
      <xdr:spPr>
        <a:xfrm>
          <a:off x="7542720" y="2783880"/>
          <a:ext cx="6645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$4.8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rill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17</xdr:row>
      <xdr:rowOff>18000</xdr:rowOff>
    </xdr:from>
    <xdr:to>
      <xdr:col>8</xdr:col>
      <xdr:colOff>238320</xdr:colOff>
      <xdr:row>19</xdr:row>
      <xdr:rowOff>156960</xdr:rowOff>
    </xdr:to>
    <xdr:sp>
      <xdr:nvSpPr>
        <xdr:cNvPr id="5" name="TextBox 16"/>
        <xdr:cNvSpPr/>
      </xdr:nvSpPr>
      <xdr:spPr>
        <a:xfrm>
          <a:off x="6078240" y="2781360"/>
          <a:ext cx="66240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$5.3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rill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4600</xdr:colOff>
      <xdr:row>24</xdr:row>
      <xdr:rowOff>160920</xdr:rowOff>
    </xdr:from>
    <xdr:to>
      <xdr:col>8</xdr:col>
      <xdr:colOff>340560</xdr:colOff>
      <xdr:row>26</xdr:row>
      <xdr:rowOff>115560</xdr:rowOff>
    </xdr:to>
    <xdr:sp>
      <xdr:nvSpPr>
        <xdr:cNvPr id="6" name="TextBox 17"/>
        <xdr:cNvSpPr/>
      </xdr:nvSpPr>
      <xdr:spPr>
        <a:xfrm>
          <a:off x="6224040" y="4062240"/>
          <a:ext cx="6188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3</xdr:row>
      <xdr:rowOff>63360</xdr:rowOff>
    </xdr:from>
    <xdr:to>
      <xdr:col>9</xdr:col>
      <xdr:colOff>679680</xdr:colOff>
      <xdr:row>25</xdr:row>
      <xdr:rowOff>7920</xdr:rowOff>
    </xdr:to>
    <xdr:sp>
      <xdr:nvSpPr>
        <xdr:cNvPr id="7" name="TextBox 18"/>
        <xdr:cNvSpPr/>
      </xdr:nvSpPr>
      <xdr:spPr>
        <a:xfrm>
          <a:off x="7376040" y="3802320"/>
          <a:ext cx="6188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Afte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eques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360</xdr:colOff>
      <xdr:row>12</xdr:row>
      <xdr:rowOff>90360</xdr:rowOff>
    </xdr:from>
    <xdr:to>
      <xdr:col>9</xdr:col>
      <xdr:colOff>527400</xdr:colOff>
      <xdr:row>13</xdr:row>
      <xdr:rowOff>129960</xdr:rowOff>
    </xdr:to>
    <xdr:sp>
      <xdr:nvSpPr>
        <xdr:cNvPr id="8" name="TextBox 19"/>
        <xdr:cNvSpPr/>
      </xdr:nvSpPr>
      <xdr:spPr>
        <a:xfrm>
          <a:off x="6013800" y="2041200"/>
          <a:ext cx="18288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UMULATIVE   2013-2021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440</xdr:colOff>
      <xdr:row>18</xdr:row>
      <xdr:rowOff>6120</xdr:rowOff>
    </xdr:from>
    <xdr:to>
      <xdr:col>8</xdr:col>
      <xdr:colOff>763200</xdr:colOff>
      <xdr:row>19</xdr:row>
      <xdr:rowOff>76680</xdr:rowOff>
    </xdr:to>
    <xdr:sp>
      <xdr:nvSpPr>
        <xdr:cNvPr id="9" name="TextBox 20"/>
        <xdr:cNvSpPr/>
      </xdr:nvSpPr>
      <xdr:spPr>
        <a:xfrm>
          <a:off x="6944760" y="2932200"/>
          <a:ext cx="3207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V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3080</xdr:colOff>
      <xdr:row>23</xdr:row>
      <xdr:rowOff>49320</xdr:rowOff>
    </xdr:from>
    <xdr:to>
      <xdr:col>10</xdr:col>
      <xdr:colOff>289440</xdr:colOff>
      <xdr:row>23</xdr:row>
      <xdr:rowOff>52200</xdr:rowOff>
    </xdr:to>
    <xdr:sp>
      <xdr:nvSpPr>
        <xdr:cNvPr id="10" name="Straight Connector 24"/>
        <xdr:cNvSpPr/>
      </xdr:nvSpPr>
      <xdr:spPr>
        <a:xfrm>
          <a:off x="5670000" y="3788280"/>
          <a:ext cx="2747520" cy="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680</xdr:colOff>
      <xdr:row>23</xdr:row>
      <xdr:rowOff>66240</xdr:rowOff>
    </xdr:from>
    <xdr:to>
      <xdr:col>7</xdr:col>
      <xdr:colOff>805680</xdr:colOff>
      <xdr:row>25</xdr:row>
      <xdr:rowOff>15120</xdr:rowOff>
    </xdr:to>
    <xdr:sp>
      <xdr:nvSpPr>
        <xdr:cNvPr id="11" name="TextBox 32"/>
        <xdr:cNvSpPr/>
      </xdr:nvSpPr>
      <xdr:spPr>
        <a:xfrm>
          <a:off x="5874120" y="3805200"/>
          <a:ext cx="62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efor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eques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28</xdr:row>
      <xdr:rowOff>105120</xdr:rowOff>
    </xdr:from>
    <xdr:to>
      <xdr:col>5</xdr:col>
      <xdr:colOff>403920</xdr:colOff>
      <xdr:row>30</xdr:row>
      <xdr:rowOff>150120</xdr:rowOff>
    </xdr:to>
    <xdr:sp>
      <xdr:nvSpPr>
        <xdr:cNvPr id="12" name="TextBox 34"/>
        <xdr:cNvSpPr/>
      </xdr:nvSpPr>
      <xdr:spPr>
        <a:xfrm>
          <a:off x="999720" y="4656960"/>
          <a:ext cx="34682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Note: This table represents budget authority of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discretionary  national defense spending (Function 050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34"/>
  <sheetViews>
    <sheetView showFormulas="false" showGridLines="true" showRowColHeaders="true" showZeros="true" rightToLeft="false" tabSelected="true" showOutlineSymbols="true" defaultGridColor="true" view="normal" topLeftCell="C3" colorId="64" zoomScale="85" zoomScaleNormal="85" zoomScalePageLayoutView="100" workbookViewId="0">
      <selection pane="topLeft" activeCell="Y14" activeCellId="0" sqref="Y14:Y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</cols>
  <sheetData>
    <row r="3" customFormat="false" ht="12.75" hidden="false" customHeight="false" outlineLevel="0" collapsed="false">
      <c r="C3" s="1" t="s">
        <v>0</v>
      </c>
    </row>
    <row r="4" customFormat="false" ht="13.5" hidden="false" customHeight="false" outlineLevel="0" collapsed="false">
      <c r="B4" s="2"/>
      <c r="C4" s="3" t="n">
        <v>2003</v>
      </c>
      <c r="D4" s="3" t="n">
        <v>2004</v>
      </c>
      <c r="E4" s="3" t="n">
        <v>2005</v>
      </c>
      <c r="F4" s="3" t="n">
        <v>2006</v>
      </c>
      <c r="G4" s="3" t="n">
        <v>2007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  <c r="M4" s="3" t="n">
        <v>2013</v>
      </c>
      <c r="N4" s="3" t="n">
        <v>2014</v>
      </c>
      <c r="O4" s="3" t="n">
        <v>2015</v>
      </c>
      <c r="P4" s="3" t="n">
        <v>2016</v>
      </c>
      <c r="Q4" s="3" t="n">
        <v>2017</v>
      </c>
      <c r="R4" s="3" t="n">
        <v>2018</v>
      </c>
      <c r="S4" s="3" t="n">
        <v>2019</v>
      </c>
      <c r="T4" s="3" t="n">
        <v>2020</v>
      </c>
      <c r="U4" s="4" t="n">
        <v>2021</v>
      </c>
    </row>
    <row r="5" customFormat="false" ht="13.5" hidden="false" customHeight="false" outlineLevel="0" collapsed="false">
      <c r="B5" s="5" t="s">
        <v>1</v>
      </c>
      <c r="C5" s="6" t="n">
        <v>455.008</v>
      </c>
      <c r="D5" s="6" t="n">
        <v>485.677</v>
      </c>
      <c r="E5" s="6" t="n">
        <v>499.848</v>
      </c>
      <c r="F5" s="6" t="n">
        <v>556.505</v>
      </c>
      <c r="G5" s="6" t="n">
        <v>622.366</v>
      </c>
      <c r="H5" s="6" t="n">
        <v>685.907</v>
      </c>
      <c r="I5" s="6" t="n">
        <v>694.977</v>
      </c>
      <c r="J5" s="6" t="n">
        <v>714.179</v>
      </c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B6" s="5" t="s">
        <v>2</v>
      </c>
      <c r="C6" s="6" t="n">
        <v>77.4</v>
      </c>
      <c r="D6" s="6" t="n">
        <v>72.4</v>
      </c>
      <c r="E6" s="6" t="n">
        <v>102.6</v>
      </c>
      <c r="F6" s="6" t="n">
        <v>116.8</v>
      </c>
      <c r="G6" s="6" t="n">
        <v>164.9</v>
      </c>
      <c r="H6" s="6" t="n">
        <v>179.2</v>
      </c>
      <c r="I6" s="6" t="n">
        <v>148.3</v>
      </c>
      <c r="J6" s="6" t="n">
        <v>154.3</v>
      </c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B7" s="5" t="s">
        <v>3</v>
      </c>
      <c r="C7" s="6" t="n">
        <v>377.608</v>
      </c>
      <c r="D7" s="6" t="n">
        <v>413.277</v>
      </c>
      <c r="E7" s="6" t="n">
        <v>397.248</v>
      </c>
      <c r="F7" s="6" t="n">
        <v>439.705</v>
      </c>
      <c r="G7" s="6" t="n">
        <v>457.466</v>
      </c>
      <c r="H7" s="6" t="n">
        <v>506.707</v>
      </c>
      <c r="I7" s="6" t="n">
        <v>546.677</v>
      </c>
      <c r="J7" s="6" t="n">
        <v>559.879</v>
      </c>
      <c r="K7" s="7"/>
      <c r="L7" s="7"/>
      <c r="M7" s="7"/>
      <c r="N7" s="7"/>
      <c r="O7" s="7"/>
      <c r="P7" s="7"/>
      <c r="Q7" s="7"/>
      <c r="R7" s="7"/>
      <c r="S7" s="7"/>
      <c r="T7" s="7"/>
      <c r="U7" s="8"/>
    </row>
    <row r="8" customFormat="false" ht="12.75" hidden="false" customHeight="false" outlineLevel="0" collapsed="false">
      <c r="B8" s="5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</row>
    <row r="9" customFormat="false" ht="12.75" hidden="false" customHeight="false" outlineLevel="0" collapsed="false">
      <c r="B9" s="5" t="s">
        <v>4</v>
      </c>
      <c r="C9" s="7"/>
      <c r="D9" s="7"/>
      <c r="E9" s="7"/>
      <c r="F9" s="7"/>
      <c r="G9" s="7"/>
      <c r="H9" s="7"/>
      <c r="I9" s="7"/>
      <c r="J9" s="7"/>
      <c r="K9" s="7" t="n">
        <v>552</v>
      </c>
      <c r="L9" s="7" t="n">
        <v>538</v>
      </c>
      <c r="M9" s="7" t="n">
        <v>546</v>
      </c>
      <c r="N9" s="7" t="n">
        <v>556</v>
      </c>
      <c r="O9" s="7" t="n">
        <v>566</v>
      </c>
      <c r="P9" s="7" t="n">
        <v>577</v>
      </c>
      <c r="Q9" s="7" t="n">
        <v>590</v>
      </c>
      <c r="R9" s="7" t="n">
        <v>603</v>
      </c>
      <c r="S9" s="7" t="n">
        <v>616</v>
      </c>
      <c r="T9" s="7" t="n">
        <v>630</v>
      </c>
      <c r="U9" s="8" t="n">
        <v>644</v>
      </c>
    </row>
    <row r="10" customFormat="false" ht="12.75" hidden="false" customHeight="false" outlineLevel="0" collapsed="false">
      <c r="B10" s="5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 t="n">
        <v>-54</v>
      </c>
      <c r="N10" s="7" t="n">
        <v>-54</v>
      </c>
      <c r="O10" s="7" t="n">
        <v>-54</v>
      </c>
      <c r="P10" s="7" t="n">
        <v>-54</v>
      </c>
      <c r="Q10" s="7" t="n">
        <v>-54</v>
      </c>
      <c r="R10" s="7" t="n">
        <v>-54</v>
      </c>
      <c r="S10" s="7" t="n">
        <v>-54</v>
      </c>
      <c r="T10" s="7" t="n">
        <v>-54</v>
      </c>
      <c r="U10" s="8" t="n">
        <v>-54</v>
      </c>
    </row>
    <row r="11" customFormat="false" ht="12.75" hidden="false" customHeight="false" outlineLevel="0" collapsed="false">
      <c r="B11" s="5" t="s">
        <v>6</v>
      </c>
      <c r="C11" s="7"/>
      <c r="D11" s="7"/>
      <c r="E11" s="7"/>
      <c r="F11" s="7"/>
      <c r="G11" s="7"/>
      <c r="H11" s="7"/>
      <c r="I11" s="7"/>
      <c r="J11" s="7"/>
      <c r="K11" s="7" t="n">
        <f aca="false">K9+K10</f>
        <v>552</v>
      </c>
      <c r="L11" s="7" t="n">
        <f aca="false">L9+L10</f>
        <v>538</v>
      </c>
      <c r="M11" s="7" t="n">
        <f aca="false">M9+M10</f>
        <v>492</v>
      </c>
      <c r="N11" s="7" t="n">
        <f aca="false">N9+N10</f>
        <v>502</v>
      </c>
      <c r="O11" s="7" t="n">
        <f aca="false">O9+O10</f>
        <v>512</v>
      </c>
      <c r="P11" s="7" t="n">
        <f aca="false">P9+P10</f>
        <v>523</v>
      </c>
      <c r="Q11" s="7" t="n">
        <f aca="false">Q9+Q10</f>
        <v>536</v>
      </c>
      <c r="R11" s="7" t="n">
        <f aca="false">R9+R10</f>
        <v>549</v>
      </c>
      <c r="S11" s="7" t="n">
        <f aca="false">S9+S10</f>
        <v>562</v>
      </c>
      <c r="T11" s="7" t="n">
        <f aca="false">T9+T10</f>
        <v>576</v>
      </c>
      <c r="U11" s="8" t="n">
        <f aca="false">U9+U10</f>
        <v>590</v>
      </c>
    </row>
    <row r="12" customFormat="false" ht="12.7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</row>
    <row r="13" customFormat="false" ht="12.75" hidden="false" customHeight="false" outlineLevel="0" collapsed="false">
      <c r="B13" s="9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</row>
    <row r="14" customFormat="false" ht="12.75" hidden="false" customHeight="false" outlineLevel="0" collapsed="false">
      <c r="B14" s="9" t="s">
        <v>8</v>
      </c>
      <c r="C14" s="10" t="n">
        <v>377.608</v>
      </c>
      <c r="D14" s="10" t="n">
        <v>413.277</v>
      </c>
      <c r="E14" s="10" t="n">
        <v>397.248</v>
      </c>
      <c r="F14" s="10" t="n">
        <v>439.705</v>
      </c>
      <c r="G14" s="10" t="n">
        <v>457.466</v>
      </c>
      <c r="H14" s="10" t="n">
        <v>506.707</v>
      </c>
      <c r="I14" s="10" t="n">
        <v>546.677</v>
      </c>
      <c r="J14" s="10" t="n">
        <v>559.879</v>
      </c>
      <c r="K14" s="7" t="n">
        <v>552</v>
      </c>
      <c r="L14" s="7" t="n">
        <v>538</v>
      </c>
      <c r="M14" s="11" t="n">
        <v>540.502303289372</v>
      </c>
      <c r="N14" s="11" t="n">
        <v>549.868142701348</v>
      </c>
      <c r="O14" s="11" t="n">
        <v>560.209094359989</v>
      </c>
      <c r="P14" s="11" t="n">
        <v>571.279048314984</v>
      </c>
      <c r="Q14" s="11" t="n">
        <v>583.830739540455</v>
      </c>
      <c r="R14" s="11" t="n">
        <v>596.79612123458</v>
      </c>
      <c r="S14" s="11" t="n">
        <v>610.151379604028</v>
      </c>
      <c r="T14" s="11" t="n">
        <v>623.465580546744</v>
      </c>
      <c r="U14" s="11" t="n">
        <v>636.779503352972</v>
      </c>
      <c r="V14" s="12" t="n">
        <f aca="false">SUM(M14:U14)</f>
        <v>5272.88191294447</v>
      </c>
      <c r="W14" s="0" t="s">
        <v>9</v>
      </c>
      <c r="Y14" s="13" t="n">
        <f aca="false">(U14-L14)/L14</f>
        <v>0.183605024819651</v>
      </c>
      <c r="Z14" s="1" t="s">
        <v>10</v>
      </c>
      <c r="AA14" s="1"/>
      <c r="AB14" s="1"/>
    </row>
    <row r="15" customFormat="false" ht="12.75" hidden="false" customHeight="false" outlineLevel="0" collapsed="false">
      <c r="B15" s="9" t="s">
        <v>11</v>
      </c>
      <c r="C15" s="10" t="n">
        <v>377.608</v>
      </c>
      <c r="D15" s="10" t="n">
        <v>413.277</v>
      </c>
      <c r="E15" s="10" t="n">
        <v>397.248</v>
      </c>
      <c r="F15" s="10" t="n">
        <v>439.705</v>
      </c>
      <c r="G15" s="10" t="n">
        <v>457.466</v>
      </c>
      <c r="H15" s="10" t="n">
        <v>506.707</v>
      </c>
      <c r="I15" s="10" t="n">
        <v>546.677</v>
      </c>
      <c r="J15" s="10" t="n">
        <v>559.879</v>
      </c>
      <c r="K15" s="7" t="n">
        <v>552</v>
      </c>
      <c r="L15" s="7" t="n">
        <v>538</v>
      </c>
      <c r="M15" s="7" t="n">
        <v>492</v>
      </c>
      <c r="N15" s="7" t="n">
        <v>502</v>
      </c>
      <c r="O15" s="7" t="n">
        <v>512</v>
      </c>
      <c r="P15" s="7" t="n">
        <v>523</v>
      </c>
      <c r="Q15" s="7" t="n">
        <v>536</v>
      </c>
      <c r="R15" s="7" t="n">
        <v>549</v>
      </c>
      <c r="S15" s="7" t="n">
        <v>562</v>
      </c>
      <c r="T15" s="7" t="n">
        <v>576</v>
      </c>
      <c r="U15" s="8" t="n">
        <v>590</v>
      </c>
      <c r="V15" s="12" t="n">
        <f aca="false">SUM(M15:U15)</f>
        <v>4842</v>
      </c>
      <c r="W15" s="0" t="s">
        <v>9</v>
      </c>
      <c r="Y15" s="13" t="n">
        <f aca="false">(U15-L15)/L15</f>
        <v>0.0966542750929368</v>
      </c>
      <c r="Z15" s="1" t="s">
        <v>10</v>
      </c>
      <c r="AA15" s="1"/>
      <c r="AB15" s="1"/>
    </row>
    <row r="16" customFormat="false" ht="12.75" hidden="false" customHeight="fals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 t="n">
        <f aca="false">L15-M15</f>
        <v>46</v>
      </c>
      <c r="N16" s="7"/>
      <c r="O16" s="7"/>
      <c r="P16" s="7"/>
      <c r="Q16" s="7"/>
      <c r="R16" s="7"/>
      <c r="S16" s="7"/>
      <c r="T16" s="7"/>
      <c r="U16" s="8"/>
      <c r="V16" s="12"/>
    </row>
    <row r="17" customFormat="false" ht="12.75" hidden="false" customHeight="false" outlineLevel="0" collapsed="false">
      <c r="B17" s="9" t="s">
        <v>1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/>
      <c r="V17" s="12"/>
    </row>
    <row r="18" customFormat="false" ht="12.75" hidden="false" customHeight="false" outlineLevel="0" collapsed="false">
      <c r="B18" s="9" t="s">
        <v>13</v>
      </c>
      <c r="C18" s="10" t="n">
        <f aca="false">C14/D34</f>
        <v>453.855769230769</v>
      </c>
      <c r="D18" s="10" t="n">
        <f aca="false">D14/E34</f>
        <v>483.930913348946</v>
      </c>
      <c r="E18" s="10" t="n">
        <f aca="false">E14/F34</f>
        <v>449.884484711212</v>
      </c>
      <c r="F18" s="10" t="n">
        <f aca="false">F14/G34</f>
        <v>482.661909989023</v>
      </c>
      <c r="G18" s="10" t="n">
        <f aca="false">G14/H34</f>
        <v>488.224119530416</v>
      </c>
      <c r="H18" s="10" t="n">
        <f aca="false">H14/I34</f>
        <v>520.767728674204</v>
      </c>
      <c r="I18" s="10" t="n">
        <f aca="false">I14/J34</f>
        <v>563.584536082474</v>
      </c>
      <c r="J18" s="10" t="n">
        <f aca="false">J14/K34</f>
        <v>567.82860040568</v>
      </c>
      <c r="K18" s="10" t="n">
        <f aca="false">K14/L34</f>
        <v>552</v>
      </c>
      <c r="L18" s="10" t="n">
        <f aca="false">L14/M34</f>
        <v>530.049261083744</v>
      </c>
      <c r="M18" s="10" t="n">
        <f aca="false">M14/N34</f>
        <v>523.235530773836</v>
      </c>
      <c r="N18" s="10" t="n">
        <f aca="false">N14/O34</f>
        <v>522.688348575426</v>
      </c>
      <c r="O18" s="10" t="n">
        <f aca="false">O14/P34</f>
        <v>521.609957504645</v>
      </c>
      <c r="P18" s="10" t="n">
        <f aca="false">P14/Q34</f>
        <v>520.764857169539</v>
      </c>
      <c r="Q18" s="10" t="n">
        <f aca="false">Q14/R34</f>
        <v>520.348252709853</v>
      </c>
      <c r="R18" s="10" t="n">
        <f aca="false">R14/S34</f>
        <v>520.310480588125</v>
      </c>
      <c r="S18" s="10" t="n">
        <f aca="false">S14/T34</f>
        <v>520.606979184324</v>
      </c>
      <c r="T18" s="10" t="n">
        <f aca="false">T14/U34</f>
        <v>520.42202048977</v>
      </c>
      <c r="U18" s="14" t="n">
        <f aca="false">U14/V34</f>
        <v>520.24469228184</v>
      </c>
      <c r="V18" s="12" t="n">
        <f aca="false">SUM(M18:U18)</f>
        <v>4690.23111927736</v>
      </c>
      <c r="W18" s="15" t="s">
        <v>9</v>
      </c>
    </row>
    <row r="19" customFormat="false" ht="12.75" hidden="false" customHeight="false" outlineLevel="0" collapsed="false">
      <c r="B19" s="16" t="s">
        <v>11</v>
      </c>
      <c r="C19" s="17" t="n">
        <f aca="false">C15/D34</f>
        <v>453.855769230769</v>
      </c>
      <c r="D19" s="17" t="n">
        <f aca="false">D15/E34</f>
        <v>483.930913348946</v>
      </c>
      <c r="E19" s="17" t="n">
        <f aca="false">E15/F34</f>
        <v>449.884484711212</v>
      </c>
      <c r="F19" s="17" t="n">
        <f aca="false">F15/G34</f>
        <v>482.661909989023</v>
      </c>
      <c r="G19" s="17" t="n">
        <f aca="false">G15/H34</f>
        <v>488.224119530416</v>
      </c>
      <c r="H19" s="17" t="n">
        <f aca="false">H15/I34</f>
        <v>520.767728674204</v>
      </c>
      <c r="I19" s="17" t="n">
        <f aca="false">I15/J34</f>
        <v>563.584536082474</v>
      </c>
      <c r="J19" s="17" t="n">
        <f aca="false">J15/K34</f>
        <v>567.82860040568</v>
      </c>
      <c r="K19" s="17" t="n">
        <f aca="false">K15/L34</f>
        <v>552</v>
      </c>
      <c r="L19" s="17" t="n">
        <f aca="false">L15/M34</f>
        <v>530.049261083744</v>
      </c>
      <c r="M19" s="17" t="n">
        <f aca="false">M15/N34</f>
        <v>476.282671829623</v>
      </c>
      <c r="N19" s="17" t="n">
        <f aca="false">N15/O34</f>
        <v>477.186311787072</v>
      </c>
      <c r="O19" s="17" t="n">
        <f aca="false">O15/P34</f>
        <v>476.722532588454</v>
      </c>
      <c r="P19" s="17" t="n">
        <f aca="false">P15/Q34</f>
        <v>476.754785779398</v>
      </c>
      <c r="Q19" s="17" t="n">
        <f aca="false">Q15/R34</f>
        <v>477.718360071301</v>
      </c>
      <c r="R19" s="17" t="n">
        <f aca="false">R15/S34</f>
        <v>478.639930252834</v>
      </c>
      <c r="S19" s="17" t="n">
        <f aca="false">S15/T34</f>
        <v>479.522184300341</v>
      </c>
      <c r="T19" s="17" t="n">
        <f aca="false">T15/U34</f>
        <v>480.801335559265</v>
      </c>
      <c r="U19" s="18" t="n">
        <f aca="false">U15/V34</f>
        <v>482.02614379085</v>
      </c>
      <c r="V19" s="12" t="n">
        <f aca="false">SUM(M19:U19)</f>
        <v>4305.65425595914</v>
      </c>
      <c r="W19" s="15" t="s">
        <v>9</v>
      </c>
    </row>
    <row r="20" customFormat="false" ht="12.75" hidden="false" customHeight="true" outlineLevel="0" collapsed="false"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9.5" hidden="false" customHeight="true" outlineLevel="0" collapsed="false">
      <c r="B21" s="20" t="s">
        <v>1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true" outlineLevel="0" collapsed="false">
      <c r="B22" s="21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2.75" hidden="false" customHeight="true" outlineLevel="0" collapsed="false">
      <c r="B23" s="22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5" customFormat="false" ht="13.5" hidden="false" customHeight="false" outlineLevel="0" collapsed="false">
      <c r="J25" s="0" t="n">
        <v>2010</v>
      </c>
      <c r="K25" s="23" t="n">
        <v>2011</v>
      </c>
      <c r="L25" s="23" t="n">
        <v>2012</v>
      </c>
      <c r="M25" s="23" t="n">
        <v>2013</v>
      </c>
      <c r="N25" s="23" t="n">
        <v>2014</v>
      </c>
      <c r="O25" s="23" t="n">
        <v>2015</v>
      </c>
      <c r="P25" s="23" t="n">
        <v>2016</v>
      </c>
      <c r="Q25" s="23" t="n">
        <v>2017</v>
      </c>
      <c r="R25" s="23" t="n">
        <v>2018</v>
      </c>
      <c r="S25" s="23" t="n">
        <v>2019</v>
      </c>
      <c r="T25" s="23" t="n">
        <v>2020</v>
      </c>
      <c r="U25" s="23" t="n">
        <v>2021</v>
      </c>
    </row>
    <row r="26" customFormat="false" ht="12.75" hidden="false" customHeight="true" outlineLevel="0" collapsed="false">
      <c r="G26" s="24" t="s">
        <v>18</v>
      </c>
      <c r="H26" s="24"/>
      <c r="I26" s="24"/>
      <c r="J26" s="25" t="n">
        <v>159</v>
      </c>
      <c r="K26" s="26" t="n">
        <v>165.377</v>
      </c>
      <c r="L26" s="26" t="n">
        <v>165.506</v>
      </c>
      <c r="M26" s="26" t="n">
        <v>166.44</v>
      </c>
      <c r="N26" s="26" t="n">
        <v>166.256</v>
      </c>
      <c r="O26" s="26" t="n">
        <v>166.802</v>
      </c>
      <c r="P26" s="26" t="n">
        <v>169.644</v>
      </c>
      <c r="Q26" s="26" t="n">
        <v>171.873</v>
      </c>
      <c r="R26" s="26" t="n">
        <v>174.295</v>
      </c>
      <c r="S26" s="26" t="n">
        <v>178.508</v>
      </c>
      <c r="T26" s="26" t="n">
        <v>182.323</v>
      </c>
      <c r="U26" s="27" t="n">
        <v>186.205</v>
      </c>
    </row>
    <row r="27" customFormat="false" ht="12.75" hidden="false" customHeight="false" outlineLevel="0" collapsed="false">
      <c r="G27" s="28"/>
      <c r="H27" s="28"/>
      <c r="I27" s="28"/>
      <c r="J27" s="29"/>
      <c r="K27" s="30" t="n">
        <v>0</v>
      </c>
      <c r="L27" s="30" t="n">
        <v>18.343</v>
      </c>
      <c r="M27" s="30" t="n">
        <v>52.991</v>
      </c>
      <c r="N27" s="30" t="n">
        <v>85.612</v>
      </c>
      <c r="O27" s="30" t="n">
        <v>112.317</v>
      </c>
      <c r="P27" s="30" t="n">
        <v>128.991</v>
      </c>
      <c r="Q27" s="30" t="n">
        <v>136.274</v>
      </c>
      <c r="R27" s="30" t="n">
        <v>141.272</v>
      </c>
      <c r="S27" s="30" t="n">
        <v>145.508</v>
      </c>
      <c r="T27" s="30" t="n">
        <v>148.323</v>
      </c>
      <c r="U27" s="31" t="n">
        <v>152.205</v>
      </c>
    </row>
    <row r="28" customFormat="false" ht="12.75" hidden="false" customHeight="true" outlineLevel="0" collapsed="false">
      <c r="G28" s="32" t="s">
        <v>19</v>
      </c>
      <c r="H28" s="32"/>
      <c r="I28" s="32"/>
      <c r="J28" s="33" t="n">
        <v>159</v>
      </c>
      <c r="K28" s="34" t="n">
        <f aca="false">K26-K27</f>
        <v>165.377</v>
      </c>
      <c r="L28" s="7" t="n">
        <f aca="false">L26-L27</f>
        <v>147.163</v>
      </c>
      <c r="M28" s="7" t="n">
        <f aca="false">M26-M27</f>
        <v>113.449</v>
      </c>
      <c r="N28" s="7" t="n">
        <f aca="false">N26-N27</f>
        <v>80.644</v>
      </c>
      <c r="O28" s="7" t="n">
        <f aca="false">O26-O27</f>
        <v>54.485</v>
      </c>
      <c r="P28" s="7" t="n">
        <f aca="false">P26-P27</f>
        <v>40.653</v>
      </c>
      <c r="Q28" s="7" t="n">
        <f aca="false">Q26-Q27</f>
        <v>35.599</v>
      </c>
      <c r="R28" s="7" t="n">
        <f aca="false">R26-R27</f>
        <v>33.023</v>
      </c>
      <c r="S28" s="7" t="n">
        <f aca="false">S26-S27</f>
        <v>33</v>
      </c>
      <c r="T28" s="7" t="n">
        <f aca="false">T26-T27</f>
        <v>34</v>
      </c>
      <c r="U28" s="35" t="n">
        <f aca="false">U26-U27</f>
        <v>34</v>
      </c>
    </row>
    <row r="29" customFormat="false" ht="12.75" hidden="false" customHeight="true" outlineLevel="0" collapsed="false">
      <c r="G29" s="32" t="s">
        <v>20</v>
      </c>
      <c r="H29" s="32"/>
      <c r="I29" s="32"/>
      <c r="J29" s="36" t="n">
        <f aca="false">J15+J28</f>
        <v>718.879</v>
      </c>
      <c r="K29" s="10" t="n">
        <f aca="false">K15+K28</f>
        <v>717.377</v>
      </c>
      <c r="L29" s="10" t="n">
        <f aca="false">L15+L28</f>
        <v>685.163</v>
      </c>
      <c r="M29" s="10" t="n">
        <f aca="false">M15+M28</f>
        <v>605.449</v>
      </c>
      <c r="N29" s="10" t="n">
        <f aca="false">N15+N28</f>
        <v>582.644</v>
      </c>
      <c r="O29" s="10" t="n">
        <f aca="false">O15+O28</f>
        <v>566.485</v>
      </c>
      <c r="P29" s="10" t="n">
        <f aca="false">P15+P28</f>
        <v>563.653</v>
      </c>
      <c r="Q29" s="10" t="n">
        <f aca="false">Q15+Q28</f>
        <v>571.599</v>
      </c>
      <c r="R29" s="10" t="n">
        <f aca="false">R15+R28</f>
        <v>582.023</v>
      </c>
      <c r="S29" s="10" t="n">
        <f aca="false">S15+S28</f>
        <v>595</v>
      </c>
      <c r="T29" s="10" t="n">
        <f aca="false">T15+T28</f>
        <v>610</v>
      </c>
      <c r="U29" s="37" t="n">
        <f aca="false">U15+U28</f>
        <v>624</v>
      </c>
      <c r="V29" s="38" t="n">
        <f aca="false">(U29-J29)/J29</f>
        <v>-0.13198187733958</v>
      </c>
      <c r="W29" s="39" t="s">
        <v>21</v>
      </c>
      <c r="X29" s="39"/>
      <c r="Y29" s="39"/>
    </row>
    <row r="30" customFormat="false" ht="12.75" hidden="false" customHeight="true" outlineLevel="0" collapsed="false">
      <c r="G30" s="40" t="s">
        <v>22</v>
      </c>
      <c r="H30" s="40"/>
      <c r="I30" s="40"/>
      <c r="J30" s="41" t="n">
        <f aca="false">J26+J14</f>
        <v>718.879</v>
      </c>
      <c r="K30" s="42" t="n">
        <f aca="false">K9+K28</f>
        <v>717.377</v>
      </c>
      <c r="L30" s="43" t="n">
        <f aca="false">L9+L28</f>
        <v>685.163</v>
      </c>
      <c r="M30" s="43" t="n">
        <f aca="false">M9+M28</f>
        <v>659.449</v>
      </c>
      <c r="N30" s="43" t="n">
        <f aca="false">N9+N28</f>
        <v>636.644</v>
      </c>
      <c r="O30" s="43" t="n">
        <f aca="false">O9+O28</f>
        <v>620.485</v>
      </c>
      <c r="P30" s="43" t="n">
        <f aca="false">P9+P28</f>
        <v>617.653</v>
      </c>
      <c r="Q30" s="43" t="n">
        <f aca="false">Q9+Q28</f>
        <v>625.599</v>
      </c>
      <c r="R30" s="43" t="n">
        <f aca="false">R9+R28</f>
        <v>636.023</v>
      </c>
      <c r="S30" s="43" t="n">
        <f aca="false">S9+S28</f>
        <v>649</v>
      </c>
      <c r="T30" s="43" t="n">
        <f aca="false">T9+T28</f>
        <v>664</v>
      </c>
      <c r="U30" s="44" t="n">
        <f aca="false">U9+U28</f>
        <v>678</v>
      </c>
      <c r="V30" s="45" t="n">
        <f aca="false">(U30-J30)/J30</f>
        <v>-0.0568649244170436</v>
      </c>
      <c r="W30" s="1" t="s">
        <v>21</v>
      </c>
      <c r="X30" s="1"/>
      <c r="Y30" s="1"/>
    </row>
    <row r="31" customFormat="false" ht="13.5" hidden="false" customHeight="false" outlineLevel="0" collapsed="false">
      <c r="G31" s="46" t="s">
        <v>23</v>
      </c>
      <c r="H31" s="47"/>
      <c r="I31" s="47"/>
      <c r="J31" s="48" t="n">
        <f aca="false">J29/K34</f>
        <v>729.086206896552</v>
      </c>
      <c r="K31" s="48" t="n">
        <f aca="false">K29/L34</f>
        <v>717.377</v>
      </c>
      <c r="L31" s="48" t="n">
        <f aca="false">L29/M34</f>
        <v>675.037438423645</v>
      </c>
      <c r="M31" s="48" t="n">
        <f aca="false">M29/N34</f>
        <v>586.107454017425</v>
      </c>
      <c r="N31" s="48" t="n">
        <f aca="false">N29/O34</f>
        <v>553.844106463878</v>
      </c>
      <c r="O31" s="48" t="n">
        <f aca="false">O29/P34</f>
        <v>527.453445065177</v>
      </c>
      <c r="P31" s="48" t="n">
        <f aca="false">P29/Q34</f>
        <v>513.813126709207</v>
      </c>
      <c r="Q31" s="48" t="n">
        <f aca="false">Q29/R34</f>
        <v>509.446524064171</v>
      </c>
      <c r="R31" s="48" t="n">
        <f aca="false">R29/S34</f>
        <v>507.430688753269</v>
      </c>
      <c r="S31" s="48" t="n">
        <f aca="false">S29/T34</f>
        <v>507.679180887372</v>
      </c>
      <c r="T31" s="48" t="n">
        <f aca="false">T29/U34</f>
        <v>509.181969949917</v>
      </c>
      <c r="U31" s="49" t="n">
        <f aca="false">U29/V34</f>
        <v>509.803921568627</v>
      </c>
      <c r="V31" s="13" t="n">
        <f aca="false">(U31-U30)/J31</f>
        <v>-0.23069436349279</v>
      </c>
      <c r="W31" s="1" t="s">
        <v>21</v>
      </c>
      <c r="X31" s="1"/>
      <c r="Y31" s="1"/>
    </row>
    <row r="32" customFormat="false" ht="12.75" hidden="false" customHeight="false" outlineLevel="0" collapsed="false">
      <c r="G32" s="15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1"/>
    </row>
    <row r="33" customFormat="false" ht="12.75" hidden="false" customHeight="false" outlineLevel="0" collapsed="false">
      <c r="D33" s="52" t="n">
        <v>2003</v>
      </c>
      <c r="E33" s="53" t="n">
        <v>2004</v>
      </c>
      <c r="F33" s="53" t="n">
        <v>2005</v>
      </c>
      <c r="G33" s="53" t="n">
        <v>2006</v>
      </c>
      <c r="H33" s="53" t="n">
        <v>2007</v>
      </c>
      <c r="I33" s="52" t="n">
        <v>2008</v>
      </c>
      <c r="J33" s="53" t="n">
        <v>2009</v>
      </c>
      <c r="K33" s="53" t="n">
        <v>2010</v>
      </c>
      <c r="L33" s="53" t="n">
        <v>2011</v>
      </c>
      <c r="M33" s="53" t="n">
        <v>2012</v>
      </c>
      <c r="N33" s="54" t="n">
        <v>2013</v>
      </c>
      <c r="O33" s="53" t="n">
        <v>2014</v>
      </c>
      <c r="P33" s="53" t="n">
        <v>2015</v>
      </c>
      <c r="Q33" s="53" t="n">
        <v>2016</v>
      </c>
      <c r="R33" s="53" t="n">
        <v>2017</v>
      </c>
      <c r="S33" s="52" t="n">
        <v>2018</v>
      </c>
      <c r="T33" s="53" t="n">
        <v>2019</v>
      </c>
      <c r="U33" s="53" t="n">
        <v>2020</v>
      </c>
      <c r="V33" s="53" t="n">
        <v>2021</v>
      </c>
    </row>
    <row r="34" customFormat="false" ht="12.75" hidden="false" customHeight="false" outlineLevel="0" collapsed="false">
      <c r="D34" s="55" t="n">
        <v>0.832</v>
      </c>
      <c r="E34" s="56" t="n">
        <v>0.854</v>
      </c>
      <c r="F34" s="56" t="n">
        <v>0.883</v>
      </c>
      <c r="G34" s="56" t="n">
        <v>0.911</v>
      </c>
      <c r="H34" s="56" t="n">
        <v>0.937</v>
      </c>
      <c r="I34" s="55" t="n">
        <v>0.973</v>
      </c>
      <c r="J34" s="56" t="n">
        <v>0.97</v>
      </c>
      <c r="K34" s="57" t="n">
        <v>0.986</v>
      </c>
      <c r="L34" s="56" t="n">
        <v>1</v>
      </c>
      <c r="M34" s="56" t="n">
        <v>1.015</v>
      </c>
      <c r="N34" s="58" t="n">
        <v>1.033</v>
      </c>
      <c r="O34" s="59" t="n">
        <v>1.052</v>
      </c>
      <c r="P34" s="59" t="n">
        <v>1.074</v>
      </c>
      <c r="Q34" s="59" t="n">
        <v>1.097</v>
      </c>
      <c r="R34" s="59" t="n">
        <v>1.122</v>
      </c>
      <c r="S34" s="60" t="n">
        <v>1.147</v>
      </c>
      <c r="T34" s="59" t="n">
        <v>1.172</v>
      </c>
      <c r="U34" s="59" t="n">
        <v>1.198</v>
      </c>
      <c r="V34" s="59" t="n">
        <v>1.224</v>
      </c>
    </row>
  </sheetData>
  <mergeCells count="10">
    <mergeCell ref="B20:U20"/>
    <mergeCell ref="B21:U21"/>
    <mergeCell ref="B22:U22"/>
    <mergeCell ref="B23:U23"/>
    <mergeCell ref="G26:I26"/>
    <mergeCell ref="G27:I27"/>
    <mergeCell ref="G28:I28"/>
    <mergeCell ref="G29:I29"/>
    <mergeCell ref="W29:Y29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9:35:42Z</dcterms:created>
  <dc:creator>cpreble</dc:creator>
  <dc:description/>
  <dc:language>en-US</dc:language>
  <cp:lastModifiedBy>vderugy</cp:lastModifiedBy>
  <cp:lastPrinted>2011-11-30T19:21:45Z</cp:lastPrinted>
  <dcterms:modified xsi:type="dcterms:W3CDTF">2011-12-06T22:48:40Z</dcterms:modified>
  <cp:revision>0</cp:revision>
  <dc:subject/>
  <dc:title/>
</cp:coreProperties>
</file>