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Chart" sheetId="2" state="visible" r:id="rId3"/>
    <sheet name="Original CBO 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Source:</t>
  </si>
  <si>
    <t xml:space="preserve">CBO Long Term Outlook 2011</t>
  </si>
  <si>
    <t xml:space="preserve">Primary Spending</t>
  </si>
  <si>
    <t xml:space="preserve">Fiscal Year</t>
  </si>
  <si>
    <t xml:space="preserve">Social Security</t>
  </si>
  <si>
    <t xml:space="preserve">Outlays for Medicare</t>
  </si>
  <si>
    <t xml:space="preserve">Other Spending</t>
  </si>
  <si>
    <t xml:space="preserve">Total Primary Spending</t>
  </si>
  <si>
    <t xml:space="preserve">Sum of Payments to OLD  (PGDP)</t>
  </si>
  <si>
    <t xml:space="preserve">OLD Share of Budget (Percent of total Budget)</t>
  </si>
  <si>
    <t xml:space="preserve">Supplemental data </t>
  </si>
  <si>
    <t xml:space="preserve">CBO's Long-Term Budget Outlook (June 2011)</t>
  </si>
  <si>
    <t xml:space="preserve">Figure B-1. Primary Spending and Revenues, by Category, Under CBO’s Long-Term Budget Scenarios Through 2085</t>
  </si>
  <si>
    <t xml:space="preserve">(Percentage of gross domestic product)</t>
  </si>
  <si>
    <t xml:space="preserve">Extended-Baseline Scenario </t>
  </si>
  <si>
    <t xml:space="preserve">Alternative Fiscal Scenario</t>
  </si>
  <si>
    <t xml:space="preserve">Memorandum:</t>
  </si>
  <si>
    <t xml:space="preserve">Outlays</t>
  </si>
  <si>
    <t xml:space="preserve">Extended-Baseline Scenario</t>
  </si>
  <si>
    <t xml:space="preserve">Medicare, </t>
  </si>
  <si>
    <t xml:space="preserve">Medicare,</t>
  </si>
  <si>
    <t xml:space="preserve">Outlays for</t>
  </si>
  <si>
    <t xml:space="preserve">Medicaid,</t>
  </si>
  <si>
    <t xml:space="preserve">CHIP, and Exchange Subsidies</t>
  </si>
  <si>
    <t xml:space="preserve">Other Noninterest
Spending</t>
  </si>
  <si>
    <t xml:space="preserve">Revenues</t>
  </si>
  <si>
    <t xml:space="preserve">Outlays for Medicaid, CHIP, and Exchange Subsidies</t>
  </si>
  <si>
    <t xml:space="preserve">CHECK</t>
  </si>
  <si>
    <t xml:space="preserve">Note: Net interest can be found on the summary sheets for the extended-baseline scenario and alternative fiscal scenari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%"/>
    <numFmt numFmtId="168" formatCode="0.0"/>
    <numFmt numFmtId="169" formatCode="0.0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ell Centennial Address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6"/>
      <color rgb="FF000000"/>
      <name val="Arial"/>
      <family val="2"/>
    </font>
    <font>
      <sz val="24"/>
      <color rgb="FF000000"/>
      <name val="Calibri"/>
      <family val="0"/>
    </font>
    <font>
      <sz val="20"/>
      <color rgb="FF000000"/>
      <name val="Calibri"/>
      <family val="0"/>
    </font>
    <font>
      <sz val="16"/>
      <color rgb="FFFFFFFF"/>
      <name val="Arial"/>
      <family val="0"/>
    </font>
    <font>
      <b val="true"/>
      <sz val="16"/>
      <color rgb="FF000000"/>
      <name val="Arial"/>
      <family val="0"/>
    </font>
    <font>
      <b val="true"/>
      <sz val="20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0" xfId="22"/>
    <cellStyle name="Currency0" xfId="23"/>
    <cellStyle name="Normal 2" xfId="24"/>
    <cellStyle name="Normal 2 2" xfId="25"/>
    <cellStyle name="Normal 2_Public and Private Sectors" xfId="26"/>
    <cellStyle name="Normal 3" xfId="27"/>
    <cellStyle name="Normal 3 2" xfId="28"/>
    <cellStyle name="Normal 4" xfId="29"/>
    <cellStyle name="Normal 5" xfId="30"/>
    <cellStyle name="Percent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4B2C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52782193959"/>
          <c:y val="0.131187814764771"/>
          <c:w val="0.933367623679042"/>
          <c:h val="0.746222822749048"/>
        </c:manualLayout>
      </c:layout>
      <c:areaChart>
        <c:grouping val="percentStacked"/>
        <c:ser>
          <c:idx val="0"/>
          <c:order val="0"/>
          <c:tx>
            <c:strRef>
              <c:f>"Medicare"</c:f>
              <c:strCache>
                <c:ptCount val="1"/>
                <c:pt idx="0">
                  <c:v>Medicare</c:v>
                </c:pt>
              </c:strCache>
            </c:strRef>
          </c:tx>
          <c:spPr>
            <a:solidFill>
              <a:srgbClr val="04b2ca"/>
            </a:solidFill>
            <a:ln w="25200">
              <a:solidFill>
                <a:srgbClr val="660066"/>
              </a:solidFill>
              <a:custDash>
                <a:ds d="151429" sp="151429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inal CBO File'!$A$15:$A$130</c:f>
              <c:strCache>
                <c:ptCount val="11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  <c:pt idx="81">
                  <c:v>2051</c:v>
                </c:pt>
                <c:pt idx="82">
                  <c:v>2052</c:v>
                </c:pt>
                <c:pt idx="83">
                  <c:v>2053</c:v>
                </c:pt>
                <c:pt idx="84">
                  <c:v>2054</c:v>
                </c:pt>
                <c:pt idx="85">
                  <c:v>2055</c:v>
                </c:pt>
                <c:pt idx="86">
                  <c:v>2056</c:v>
                </c:pt>
                <c:pt idx="87">
                  <c:v>2057</c:v>
                </c:pt>
                <c:pt idx="88">
                  <c:v>2058</c:v>
                </c:pt>
                <c:pt idx="89">
                  <c:v>2059</c:v>
                </c:pt>
                <c:pt idx="90">
                  <c:v>2060</c:v>
                </c:pt>
                <c:pt idx="91">
                  <c:v>2061</c:v>
                </c:pt>
                <c:pt idx="92">
                  <c:v>2062</c:v>
                </c:pt>
                <c:pt idx="93">
                  <c:v>2063</c:v>
                </c:pt>
                <c:pt idx="94">
                  <c:v>2064</c:v>
                </c:pt>
                <c:pt idx="95">
                  <c:v>2065</c:v>
                </c:pt>
                <c:pt idx="96">
                  <c:v>2066</c:v>
                </c:pt>
                <c:pt idx="97">
                  <c:v>2067</c:v>
                </c:pt>
                <c:pt idx="98">
                  <c:v>2068</c:v>
                </c:pt>
                <c:pt idx="99">
                  <c:v>2069</c:v>
                </c:pt>
                <c:pt idx="100">
                  <c:v>2070</c:v>
                </c:pt>
                <c:pt idx="101">
                  <c:v>2071</c:v>
                </c:pt>
                <c:pt idx="102">
                  <c:v>2072</c:v>
                </c:pt>
                <c:pt idx="103">
                  <c:v>2073</c:v>
                </c:pt>
                <c:pt idx="104">
                  <c:v>2074</c:v>
                </c:pt>
                <c:pt idx="105">
                  <c:v>2075</c:v>
                </c:pt>
                <c:pt idx="106">
                  <c:v>2076</c:v>
                </c:pt>
                <c:pt idx="107">
                  <c:v>2077</c:v>
                </c:pt>
                <c:pt idx="108">
                  <c:v>2078</c:v>
                </c:pt>
                <c:pt idx="109">
                  <c:v>2079</c:v>
                </c:pt>
                <c:pt idx="110">
                  <c:v>2080</c:v>
                </c:pt>
                <c:pt idx="111">
                  <c:v>2081</c:v>
                </c:pt>
                <c:pt idx="112">
                  <c:v>2082</c:v>
                </c:pt>
                <c:pt idx="113">
                  <c:v>2083</c:v>
                </c:pt>
                <c:pt idx="114">
                  <c:v>2084</c:v>
                </c:pt>
                <c:pt idx="115">
                  <c:v>2085</c:v>
                </c:pt>
              </c:strCache>
            </c:strRef>
          </c:cat>
          <c:val>
            <c:numRef>
              <c:f>'Original CBO File'!$I$15:$I$130</c:f>
              <c:numCache>
                <c:formatCode>General</c:formatCode>
                <c:ptCount val="116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2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6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9</c:v>
                </c:pt>
                <c:pt idx="21">
                  <c:v>1.9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5</c:v>
                </c:pt>
                <c:pt idx="28">
                  <c:v>2.4</c:v>
                </c:pt>
                <c:pt idx="29">
                  <c:v>2.3</c:v>
                </c:pt>
                <c:pt idx="30">
                  <c:v>2.2</c:v>
                </c:pt>
                <c:pt idx="31">
                  <c:v>2.3</c:v>
                </c:pt>
                <c:pt idx="32">
                  <c:v>2.4</c:v>
                </c:pt>
                <c:pt idx="33">
                  <c:v>2.5</c:v>
                </c:pt>
                <c:pt idx="34">
                  <c:v>2.5</c:v>
                </c:pt>
                <c:pt idx="35">
                  <c:v>2.7</c:v>
                </c:pt>
                <c:pt idx="36">
                  <c:v>2.8</c:v>
                </c:pt>
                <c:pt idx="37">
                  <c:v>3.1</c:v>
                </c:pt>
                <c:pt idx="38">
                  <c:v>3.2</c:v>
                </c:pt>
                <c:pt idx="39">
                  <c:v>3.5</c:v>
                </c:pt>
                <c:pt idx="40">
                  <c:v>3.6</c:v>
                </c:pt>
                <c:pt idx="41">
                  <c:v>3.7</c:v>
                </c:pt>
                <c:pt idx="42">
                  <c:v>3.7</c:v>
                </c:pt>
                <c:pt idx="43">
                  <c:v>3.8</c:v>
                </c:pt>
                <c:pt idx="44">
                  <c:v>3.8</c:v>
                </c:pt>
                <c:pt idx="45">
                  <c:v>3.8</c:v>
                </c:pt>
                <c:pt idx="46">
                  <c:v>3.9</c:v>
                </c:pt>
                <c:pt idx="47">
                  <c:v>3.9</c:v>
                </c:pt>
                <c:pt idx="48">
                  <c:v>4</c:v>
                </c:pt>
                <c:pt idx="49">
                  <c:v>4.1</c:v>
                </c:pt>
                <c:pt idx="50">
                  <c:v>4.2</c:v>
                </c:pt>
                <c:pt idx="51">
                  <c:v>4.3</c:v>
                </c:pt>
                <c:pt idx="52">
                  <c:v>4.5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1</c:v>
                </c:pt>
                <c:pt idx="57">
                  <c:v>5.3</c:v>
                </c:pt>
                <c:pt idx="58">
                  <c:v>5.5</c:v>
                </c:pt>
                <c:pt idx="59">
                  <c:v>5.7</c:v>
                </c:pt>
                <c:pt idx="60">
                  <c:v>5.9</c:v>
                </c:pt>
                <c:pt idx="61">
                  <c:v>6</c:v>
                </c:pt>
                <c:pt idx="62">
                  <c:v>6.2</c:v>
                </c:pt>
                <c:pt idx="63">
                  <c:v>6.4</c:v>
                </c:pt>
                <c:pt idx="64">
                  <c:v>6.5</c:v>
                </c:pt>
                <c:pt idx="65">
                  <c:v>6.7</c:v>
                </c:pt>
                <c:pt idx="66">
                  <c:v>6.8</c:v>
                </c:pt>
                <c:pt idx="67">
                  <c:v>7</c:v>
                </c:pt>
                <c:pt idx="68">
                  <c:v>7.1</c:v>
                </c:pt>
                <c:pt idx="69">
                  <c:v>7.3</c:v>
                </c:pt>
                <c:pt idx="70">
                  <c:v>7.4</c:v>
                </c:pt>
                <c:pt idx="71">
                  <c:v>7.5</c:v>
                </c:pt>
                <c:pt idx="72">
                  <c:v>7.6</c:v>
                </c:pt>
                <c:pt idx="73">
                  <c:v>7.8</c:v>
                </c:pt>
                <c:pt idx="74">
                  <c:v>7.9</c:v>
                </c:pt>
                <c:pt idx="75">
                  <c:v>8</c:v>
                </c:pt>
                <c:pt idx="76">
                  <c:v>8.1</c:v>
                </c:pt>
                <c:pt idx="77">
                  <c:v>8.2</c:v>
                </c:pt>
                <c:pt idx="78">
                  <c:v>8.3</c:v>
                </c:pt>
                <c:pt idx="79">
                  <c:v>8.5</c:v>
                </c:pt>
                <c:pt idx="80">
                  <c:v>8.6</c:v>
                </c:pt>
                <c:pt idx="81">
                  <c:v>8.7</c:v>
                </c:pt>
                <c:pt idx="82">
                  <c:v>8.8</c:v>
                </c:pt>
                <c:pt idx="83">
                  <c:v>8.9</c:v>
                </c:pt>
                <c:pt idx="84">
                  <c:v>9</c:v>
                </c:pt>
                <c:pt idx="85">
                  <c:v>9.2</c:v>
                </c:pt>
                <c:pt idx="86">
                  <c:v>9.3</c:v>
                </c:pt>
                <c:pt idx="87">
                  <c:v>9.5</c:v>
                </c:pt>
                <c:pt idx="88">
                  <c:v>9.6</c:v>
                </c:pt>
                <c:pt idx="89">
                  <c:v>9.7</c:v>
                </c:pt>
                <c:pt idx="90">
                  <c:v>9.9</c:v>
                </c:pt>
                <c:pt idx="91">
                  <c:v>10</c:v>
                </c:pt>
                <c:pt idx="92">
                  <c:v>10.2</c:v>
                </c:pt>
                <c:pt idx="93">
                  <c:v>10.3</c:v>
                </c:pt>
                <c:pt idx="94">
                  <c:v>10.5</c:v>
                </c:pt>
                <c:pt idx="95">
                  <c:v>10.7</c:v>
                </c:pt>
                <c:pt idx="96">
                  <c:v>10.8</c:v>
                </c:pt>
                <c:pt idx="97">
                  <c:v>11</c:v>
                </c:pt>
                <c:pt idx="98">
                  <c:v>11.1</c:v>
                </c:pt>
                <c:pt idx="99">
                  <c:v>11.3</c:v>
                </c:pt>
                <c:pt idx="100">
                  <c:v>11.5</c:v>
                </c:pt>
                <c:pt idx="101">
                  <c:v>11.6</c:v>
                </c:pt>
                <c:pt idx="102">
                  <c:v>11.8</c:v>
                </c:pt>
                <c:pt idx="103">
                  <c:v>12</c:v>
                </c:pt>
                <c:pt idx="104">
                  <c:v>12.1</c:v>
                </c:pt>
                <c:pt idx="105">
                  <c:v>12.3</c:v>
                </c:pt>
                <c:pt idx="106">
                  <c:v>12.5</c:v>
                </c:pt>
                <c:pt idx="107">
                  <c:v>12.6</c:v>
                </c:pt>
                <c:pt idx="108">
                  <c:v>12.8</c:v>
                </c:pt>
                <c:pt idx="109">
                  <c:v>12.9</c:v>
                </c:pt>
                <c:pt idx="110">
                  <c:v>13.1</c:v>
                </c:pt>
                <c:pt idx="111">
                  <c:v>13.3</c:v>
                </c:pt>
                <c:pt idx="112">
                  <c:v>13.4</c:v>
                </c:pt>
                <c:pt idx="113">
                  <c:v>13.6</c:v>
                </c:pt>
                <c:pt idx="114">
                  <c:v>13.7</c:v>
                </c:pt>
                <c:pt idx="115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"Social Security"</c:f>
              <c:strCache>
                <c:ptCount val="1"/>
                <c:pt idx="0">
                  <c:v>Social Security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660066"/>
              </a:solidFill>
              <a:custDash>
                <a:ds d="300000" sp="300000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inal CBO File'!$A$15:$A$130</c:f>
              <c:strCache>
                <c:ptCount val="11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  <c:pt idx="81">
                  <c:v>2051</c:v>
                </c:pt>
                <c:pt idx="82">
                  <c:v>2052</c:v>
                </c:pt>
                <c:pt idx="83">
                  <c:v>2053</c:v>
                </c:pt>
                <c:pt idx="84">
                  <c:v>2054</c:v>
                </c:pt>
                <c:pt idx="85">
                  <c:v>2055</c:v>
                </c:pt>
                <c:pt idx="86">
                  <c:v>2056</c:v>
                </c:pt>
                <c:pt idx="87">
                  <c:v>2057</c:v>
                </c:pt>
                <c:pt idx="88">
                  <c:v>2058</c:v>
                </c:pt>
                <c:pt idx="89">
                  <c:v>2059</c:v>
                </c:pt>
                <c:pt idx="90">
                  <c:v>2060</c:v>
                </c:pt>
                <c:pt idx="91">
                  <c:v>2061</c:v>
                </c:pt>
                <c:pt idx="92">
                  <c:v>2062</c:v>
                </c:pt>
                <c:pt idx="93">
                  <c:v>2063</c:v>
                </c:pt>
                <c:pt idx="94">
                  <c:v>2064</c:v>
                </c:pt>
                <c:pt idx="95">
                  <c:v>2065</c:v>
                </c:pt>
                <c:pt idx="96">
                  <c:v>2066</c:v>
                </c:pt>
                <c:pt idx="97">
                  <c:v>2067</c:v>
                </c:pt>
                <c:pt idx="98">
                  <c:v>2068</c:v>
                </c:pt>
                <c:pt idx="99">
                  <c:v>2069</c:v>
                </c:pt>
                <c:pt idx="100">
                  <c:v>2070</c:v>
                </c:pt>
                <c:pt idx="101">
                  <c:v>2071</c:v>
                </c:pt>
                <c:pt idx="102">
                  <c:v>2072</c:v>
                </c:pt>
                <c:pt idx="103">
                  <c:v>2073</c:v>
                </c:pt>
                <c:pt idx="104">
                  <c:v>2074</c:v>
                </c:pt>
                <c:pt idx="105">
                  <c:v>2075</c:v>
                </c:pt>
                <c:pt idx="106">
                  <c:v>2076</c:v>
                </c:pt>
                <c:pt idx="107">
                  <c:v>2077</c:v>
                </c:pt>
                <c:pt idx="108">
                  <c:v>2078</c:v>
                </c:pt>
                <c:pt idx="109">
                  <c:v>2079</c:v>
                </c:pt>
                <c:pt idx="110">
                  <c:v>2080</c:v>
                </c:pt>
                <c:pt idx="111">
                  <c:v>2081</c:v>
                </c:pt>
                <c:pt idx="112">
                  <c:v>2082</c:v>
                </c:pt>
                <c:pt idx="113">
                  <c:v>2083</c:v>
                </c:pt>
                <c:pt idx="114">
                  <c:v>2084</c:v>
                </c:pt>
                <c:pt idx="115">
                  <c:v>2085</c:v>
                </c:pt>
              </c:strCache>
            </c:strRef>
          </c:cat>
          <c:val>
            <c:numRef>
              <c:f>'Original CBO File'!$H$15:$H$130</c:f>
              <c:numCache>
                <c:formatCode>General</c:formatCode>
                <c:ptCount val="116"/>
                <c:pt idx="0">
                  <c:v>2.9</c:v>
                </c:pt>
                <c:pt idx="1">
                  <c:v>3.3</c:v>
                </c:pt>
                <c:pt idx="2">
                  <c:v>3.3</c:v>
                </c:pt>
                <c:pt idx="3">
                  <c:v>3.7</c:v>
                </c:pt>
                <c:pt idx="4">
                  <c:v>3.8</c:v>
                </c:pt>
                <c:pt idx="5">
                  <c:v>4.1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1</c:v>
                </c:pt>
                <c:pt idx="10">
                  <c:v>4.3</c:v>
                </c:pt>
                <c:pt idx="11">
                  <c:v>4.5</c:v>
                </c:pt>
                <c:pt idx="12">
                  <c:v>4.8</c:v>
                </c:pt>
                <c:pt idx="13">
                  <c:v>4.9</c:v>
                </c:pt>
                <c:pt idx="14">
                  <c:v>4.6</c:v>
                </c:pt>
                <c:pt idx="15">
                  <c:v>4.5</c:v>
                </c:pt>
                <c:pt idx="16">
                  <c:v>4.5</c:v>
                </c:pt>
                <c:pt idx="17">
                  <c:v>4.4</c:v>
                </c:pt>
                <c:pt idx="18">
                  <c:v>4.3</c:v>
                </c:pt>
                <c:pt idx="19">
                  <c:v>4.3</c:v>
                </c:pt>
                <c:pt idx="20">
                  <c:v>4.3</c:v>
                </c:pt>
                <c:pt idx="21">
                  <c:v>4.5</c:v>
                </c:pt>
                <c:pt idx="22">
                  <c:v>4.6</c:v>
                </c:pt>
                <c:pt idx="23">
                  <c:v>4.6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4</c:v>
                </c:pt>
                <c:pt idx="28">
                  <c:v>4.3</c:v>
                </c:pt>
                <c:pt idx="29">
                  <c:v>4.2</c:v>
                </c:pt>
                <c:pt idx="30">
                  <c:v>4.1</c:v>
                </c:pt>
                <c:pt idx="31">
                  <c:v>4.2</c:v>
                </c:pt>
                <c:pt idx="32">
                  <c:v>4.3</c:v>
                </c:pt>
                <c:pt idx="33">
                  <c:v>4.3</c:v>
                </c:pt>
                <c:pt idx="34">
                  <c:v>4.2</c:v>
                </c:pt>
                <c:pt idx="35">
                  <c:v>4.2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8</c:v>
                </c:pt>
                <c:pt idx="40">
                  <c:v>4.8</c:v>
                </c:pt>
                <c:pt idx="41">
                  <c:v>4.8</c:v>
                </c:pt>
                <c:pt idx="42">
                  <c:v>4.8</c:v>
                </c:pt>
                <c:pt idx="43">
                  <c:v>4.9</c:v>
                </c:pt>
                <c:pt idx="44">
                  <c:v>4.9</c:v>
                </c:pt>
                <c:pt idx="45">
                  <c:v>4.9</c:v>
                </c:pt>
                <c:pt idx="46">
                  <c:v>4.9</c:v>
                </c:pt>
                <c:pt idx="47">
                  <c:v>5</c:v>
                </c:pt>
                <c:pt idx="48">
                  <c:v>5.1</c:v>
                </c:pt>
                <c:pt idx="49">
                  <c:v>5.1</c:v>
                </c:pt>
                <c:pt idx="50">
                  <c:v>5.2</c:v>
                </c:pt>
                <c:pt idx="51">
                  <c:v>5.3</c:v>
                </c:pt>
                <c:pt idx="52">
                  <c:v>5.4</c:v>
                </c:pt>
                <c:pt idx="53">
                  <c:v>5.5</c:v>
                </c:pt>
                <c:pt idx="54">
                  <c:v>5.6</c:v>
                </c:pt>
                <c:pt idx="55">
                  <c:v>5.7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5.9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.1</c:v>
                </c:pt>
                <c:pt idx="64">
                  <c:v>6.1</c:v>
                </c:pt>
                <c:pt idx="65">
                  <c:v>6.1</c:v>
                </c:pt>
                <c:pt idx="66">
                  <c:v>6.1</c:v>
                </c:pt>
                <c:pt idx="67">
                  <c:v>6.1</c:v>
                </c:pt>
                <c:pt idx="68">
                  <c:v>6.1</c:v>
                </c:pt>
                <c:pt idx="69">
                  <c:v>6.1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5.9</c:v>
                </c:pt>
                <c:pt idx="75">
                  <c:v>5.9</c:v>
                </c:pt>
                <c:pt idx="76">
                  <c:v>5.9</c:v>
                </c:pt>
                <c:pt idx="77">
                  <c:v>5.9</c:v>
                </c:pt>
                <c:pt idx="78">
                  <c:v>5.9</c:v>
                </c:pt>
                <c:pt idx="79">
                  <c:v>5.9</c:v>
                </c:pt>
                <c:pt idx="80">
                  <c:v>5.9</c:v>
                </c:pt>
                <c:pt idx="81">
                  <c:v>5.9</c:v>
                </c:pt>
                <c:pt idx="82">
                  <c:v>5.9</c:v>
                </c:pt>
                <c:pt idx="83">
                  <c:v>5.9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.1</c:v>
                </c:pt>
                <c:pt idx="92">
                  <c:v>6.1</c:v>
                </c:pt>
                <c:pt idx="93">
                  <c:v>6.1</c:v>
                </c:pt>
                <c:pt idx="94">
                  <c:v>6.1</c:v>
                </c:pt>
                <c:pt idx="95">
                  <c:v>6.1</c:v>
                </c:pt>
                <c:pt idx="96">
                  <c:v>6.1</c:v>
                </c:pt>
                <c:pt idx="97">
                  <c:v>6.2</c:v>
                </c:pt>
                <c:pt idx="98">
                  <c:v>6.2</c:v>
                </c:pt>
                <c:pt idx="99">
                  <c:v>6.2</c:v>
                </c:pt>
                <c:pt idx="100">
                  <c:v>6.2</c:v>
                </c:pt>
                <c:pt idx="101">
                  <c:v>6.2</c:v>
                </c:pt>
                <c:pt idx="102">
                  <c:v>6.2</c:v>
                </c:pt>
                <c:pt idx="103">
                  <c:v>6.3</c:v>
                </c:pt>
                <c:pt idx="104">
                  <c:v>6.2</c:v>
                </c:pt>
                <c:pt idx="105">
                  <c:v>6.3</c:v>
                </c:pt>
                <c:pt idx="106">
                  <c:v>6.3</c:v>
                </c:pt>
                <c:pt idx="107">
                  <c:v>6.3</c:v>
                </c:pt>
                <c:pt idx="108">
                  <c:v>6.3</c:v>
                </c:pt>
                <c:pt idx="109">
                  <c:v>6.3</c:v>
                </c:pt>
                <c:pt idx="110">
                  <c:v>6.3</c:v>
                </c:pt>
                <c:pt idx="111">
                  <c:v>6.3</c:v>
                </c:pt>
                <c:pt idx="112">
                  <c:v>6.4</c:v>
                </c:pt>
                <c:pt idx="113">
                  <c:v>6.4</c:v>
                </c:pt>
                <c:pt idx="114">
                  <c:v>6.4</c:v>
                </c:pt>
                <c:pt idx="115">
                  <c:v>6.4</c:v>
                </c:pt>
              </c:numCache>
            </c:numRef>
          </c:val>
        </c:ser>
        <c:ser>
          <c:idx val="2"/>
          <c:order val="2"/>
          <c:tx>
            <c:strRef>
              <c:f>"Other Spending"</c:f>
              <c:strCache>
                <c:ptCount val="1"/>
                <c:pt idx="0">
                  <c:v>Other Spending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inal CBO File'!$A$15:$A$130</c:f>
              <c:strCache>
                <c:ptCount val="11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  <c:pt idx="81">
                  <c:v>2051</c:v>
                </c:pt>
                <c:pt idx="82">
                  <c:v>2052</c:v>
                </c:pt>
                <c:pt idx="83">
                  <c:v>2053</c:v>
                </c:pt>
                <c:pt idx="84">
                  <c:v>2054</c:v>
                </c:pt>
                <c:pt idx="85">
                  <c:v>2055</c:v>
                </c:pt>
                <c:pt idx="86">
                  <c:v>2056</c:v>
                </c:pt>
                <c:pt idx="87">
                  <c:v>2057</c:v>
                </c:pt>
                <c:pt idx="88">
                  <c:v>2058</c:v>
                </c:pt>
                <c:pt idx="89">
                  <c:v>2059</c:v>
                </c:pt>
                <c:pt idx="90">
                  <c:v>2060</c:v>
                </c:pt>
                <c:pt idx="91">
                  <c:v>2061</c:v>
                </c:pt>
                <c:pt idx="92">
                  <c:v>2062</c:v>
                </c:pt>
                <c:pt idx="93">
                  <c:v>2063</c:v>
                </c:pt>
                <c:pt idx="94">
                  <c:v>2064</c:v>
                </c:pt>
                <c:pt idx="95">
                  <c:v>2065</c:v>
                </c:pt>
                <c:pt idx="96">
                  <c:v>2066</c:v>
                </c:pt>
                <c:pt idx="97">
                  <c:v>2067</c:v>
                </c:pt>
                <c:pt idx="98">
                  <c:v>2068</c:v>
                </c:pt>
                <c:pt idx="99">
                  <c:v>2069</c:v>
                </c:pt>
                <c:pt idx="100">
                  <c:v>2070</c:v>
                </c:pt>
                <c:pt idx="101">
                  <c:v>2071</c:v>
                </c:pt>
                <c:pt idx="102">
                  <c:v>2072</c:v>
                </c:pt>
                <c:pt idx="103">
                  <c:v>2073</c:v>
                </c:pt>
                <c:pt idx="104">
                  <c:v>2074</c:v>
                </c:pt>
                <c:pt idx="105">
                  <c:v>2075</c:v>
                </c:pt>
                <c:pt idx="106">
                  <c:v>2076</c:v>
                </c:pt>
                <c:pt idx="107">
                  <c:v>2077</c:v>
                </c:pt>
                <c:pt idx="108">
                  <c:v>2078</c:v>
                </c:pt>
                <c:pt idx="109">
                  <c:v>2079</c:v>
                </c:pt>
                <c:pt idx="110">
                  <c:v>2080</c:v>
                </c:pt>
                <c:pt idx="111">
                  <c:v>2081</c:v>
                </c:pt>
                <c:pt idx="112">
                  <c:v>2082</c:v>
                </c:pt>
                <c:pt idx="113">
                  <c:v>2083</c:v>
                </c:pt>
                <c:pt idx="114">
                  <c:v>2084</c:v>
                </c:pt>
                <c:pt idx="115">
                  <c:v>2085</c:v>
                </c:pt>
              </c:strCache>
            </c:strRef>
          </c:cat>
          <c:val>
            <c:numRef>
              <c:f>'Original CBO File'!$J$15:$J$130</c:f>
              <c:numCache>
                <c:formatCode>General</c:formatCode>
                <c:ptCount val="116"/>
                <c:pt idx="0">
                  <c:v>14.2</c:v>
                </c:pt>
                <c:pt idx="1">
                  <c:v>14.1</c:v>
                </c:pt>
                <c:pt idx="2">
                  <c:v>14.2</c:v>
                </c:pt>
                <c:pt idx="3">
                  <c:v>13</c:v>
                </c:pt>
                <c:pt idx="4">
                  <c:v>12.7</c:v>
                </c:pt>
                <c:pt idx="5">
                  <c:v>14.8</c:v>
                </c:pt>
                <c:pt idx="6">
                  <c:v>14.7</c:v>
                </c:pt>
                <c:pt idx="7">
                  <c:v>13.9</c:v>
                </c:pt>
                <c:pt idx="8">
                  <c:v>13.8</c:v>
                </c:pt>
                <c:pt idx="9">
                  <c:v>13.2</c:v>
                </c:pt>
                <c:pt idx="10">
                  <c:v>14.3</c:v>
                </c:pt>
                <c:pt idx="11">
                  <c:v>14</c:v>
                </c:pt>
                <c:pt idx="12">
                  <c:v>14.3</c:v>
                </c:pt>
                <c:pt idx="13">
                  <c:v>14.4</c:v>
                </c:pt>
                <c:pt idx="14">
                  <c:v>13.1</c:v>
                </c:pt>
                <c:pt idx="15">
                  <c:v>13.5</c:v>
                </c:pt>
                <c:pt idx="16">
                  <c:v>13.3</c:v>
                </c:pt>
                <c:pt idx="17">
                  <c:v>12.5</c:v>
                </c:pt>
                <c:pt idx="18">
                  <c:v>12.2</c:v>
                </c:pt>
                <c:pt idx="19">
                  <c:v>12.1</c:v>
                </c:pt>
                <c:pt idx="20">
                  <c:v>12.5</c:v>
                </c:pt>
                <c:pt idx="21">
                  <c:v>12.6</c:v>
                </c:pt>
                <c:pt idx="22">
                  <c:v>12.3</c:v>
                </c:pt>
                <c:pt idx="23">
                  <c:v>11.6</c:v>
                </c:pt>
                <c:pt idx="24">
                  <c:v>11.2</c:v>
                </c:pt>
                <c:pt idx="25">
                  <c:v>10.5</c:v>
                </c:pt>
                <c:pt idx="26">
                  <c:v>10.1</c:v>
                </c:pt>
                <c:pt idx="27">
                  <c:v>9.6</c:v>
                </c:pt>
                <c:pt idx="28">
                  <c:v>9.5</c:v>
                </c:pt>
                <c:pt idx="29">
                  <c:v>9.4</c:v>
                </c:pt>
                <c:pt idx="30">
                  <c:v>9.6</c:v>
                </c:pt>
                <c:pt idx="31">
                  <c:v>9.7</c:v>
                </c:pt>
                <c:pt idx="32">
                  <c:v>10.8</c:v>
                </c:pt>
                <c:pt idx="33">
                  <c:v>11.5</c:v>
                </c:pt>
                <c:pt idx="34">
                  <c:v>11.6</c:v>
                </c:pt>
                <c:pt idx="35">
                  <c:v>11.5</c:v>
                </c:pt>
                <c:pt idx="36">
                  <c:v>11.5</c:v>
                </c:pt>
                <c:pt idx="37">
                  <c:v>10.6</c:v>
                </c:pt>
                <c:pt idx="38">
                  <c:v>11.5</c:v>
                </c:pt>
                <c:pt idx="39">
                  <c:v>15.3</c:v>
                </c:pt>
                <c:pt idx="40">
                  <c:v>14.1</c:v>
                </c:pt>
                <c:pt idx="41">
                  <c:v>14.2</c:v>
                </c:pt>
                <c:pt idx="42">
                  <c:v>13.2</c:v>
                </c:pt>
                <c:pt idx="43">
                  <c:v>12.5</c:v>
                </c:pt>
                <c:pt idx="44">
                  <c:v>12.1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1.8</c:v>
                </c:pt>
                <c:pt idx="49">
                  <c:v>11.8</c:v>
                </c:pt>
                <c:pt idx="50">
                  <c:v>11.8</c:v>
                </c:pt>
                <c:pt idx="51">
                  <c:v>11.9</c:v>
                </c:pt>
                <c:pt idx="52">
                  <c:v>11.9</c:v>
                </c:pt>
                <c:pt idx="53">
                  <c:v>12</c:v>
                </c:pt>
                <c:pt idx="54">
                  <c:v>11.9</c:v>
                </c:pt>
                <c:pt idx="55">
                  <c:v>11.9</c:v>
                </c:pt>
                <c:pt idx="56">
                  <c:v>12.1</c:v>
                </c:pt>
                <c:pt idx="57">
                  <c:v>12</c:v>
                </c:pt>
                <c:pt idx="58">
                  <c:v>12</c:v>
                </c:pt>
                <c:pt idx="59">
                  <c:v>12.1</c:v>
                </c:pt>
                <c:pt idx="60">
                  <c:v>12</c:v>
                </c:pt>
                <c:pt idx="61">
                  <c:v>12.2</c:v>
                </c:pt>
                <c:pt idx="62">
                  <c:v>12.1</c:v>
                </c:pt>
                <c:pt idx="63">
                  <c:v>12.1</c:v>
                </c:pt>
                <c:pt idx="64">
                  <c:v>12.2</c:v>
                </c:pt>
                <c:pt idx="65">
                  <c:v>12.1</c:v>
                </c:pt>
                <c:pt idx="66">
                  <c:v>12.3</c:v>
                </c:pt>
                <c:pt idx="67">
                  <c:v>12.3</c:v>
                </c:pt>
                <c:pt idx="68">
                  <c:v>12.3</c:v>
                </c:pt>
                <c:pt idx="69">
                  <c:v>12.3</c:v>
                </c:pt>
                <c:pt idx="70">
                  <c:v>12.4</c:v>
                </c:pt>
                <c:pt idx="71">
                  <c:v>12.3</c:v>
                </c:pt>
                <c:pt idx="72">
                  <c:v>12.4</c:v>
                </c:pt>
                <c:pt idx="73">
                  <c:v>12.4</c:v>
                </c:pt>
                <c:pt idx="74">
                  <c:v>12.5</c:v>
                </c:pt>
                <c:pt idx="75">
                  <c:v>12.4</c:v>
                </c:pt>
                <c:pt idx="76">
                  <c:v>12.5</c:v>
                </c:pt>
                <c:pt idx="77">
                  <c:v>12.6</c:v>
                </c:pt>
                <c:pt idx="78">
                  <c:v>12.6</c:v>
                </c:pt>
                <c:pt idx="79">
                  <c:v>12.5</c:v>
                </c:pt>
                <c:pt idx="80">
                  <c:v>12.5</c:v>
                </c:pt>
                <c:pt idx="81">
                  <c:v>12.6</c:v>
                </c:pt>
                <c:pt idx="82">
                  <c:v>12.6</c:v>
                </c:pt>
                <c:pt idx="83">
                  <c:v>12.6</c:v>
                </c:pt>
                <c:pt idx="84">
                  <c:v>12.7</c:v>
                </c:pt>
                <c:pt idx="85">
                  <c:v>12.7</c:v>
                </c:pt>
                <c:pt idx="86">
                  <c:v>12.6</c:v>
                </c:pt>
                <c:pt idx="87">
                  <c:v>12.6</c:v>
                </c:pt>
                <c:pt idx="88">
                  <c:v>12.7</c:v>
                </c:pt>
                <c:pt idx="89">
                  <c:v>12.8</c:v>
                </c:pt>
                <c:pt idx="90">
                  <c:v>12.7</c:v>
                </c:pt>
                <c:pt idx="91">
                  <c:v>12.7</c:v>
                </c:pt>
                <c:pt idx="92">
                  <c:v>12.7</c:v>
                </c:pt>
                <c:pt idx="93">
                  <c:v>12.7</c:v>
                </c:pt>
                <c:pt idx="94">
                  <c:v>12.7</c:v>
                </c:pt>
                <c:pt idx="95">
                  <c:v>12.7</c:v>
                </c:pt>
                <c:pt idx="96">
                  <c:v>12.7</c:v>
                </c:pt>
                <c:pt idx="97">
                  <c:v>12.7</c:v>
                </c:pt>
                <c:pt idx="98">
                  <c:v>12.8</c:v>
                </c:pt>
                <c:pt idx="99">
                  <c:v>12.7</c:v>
                </c:pt>
                <c:pt idx="100">
                  <c:v>12.6</c:v>
                </c:pt>
                <c:pt idx="101">
                  <c:v>12.7</c:v>
                </c:pt>
                <c:pt idx="102">
                  <c:v>12.7</c:v>
                </c:pt>
                <c:pt idx="103">
                  <c:v>12.6</c:v>
                </c:pt>
                <c:pt idx="104">
                  <c:v>12.7</c:v>
                </c:pt>
                <c:pt idx="105">
                  <c:v>12.7</c:v>
                </c:pt>
                <c:pt idx="106">
                  <c:v>12.7</c:v>
                </c:pt>
                <c:pt idx="107">
                  <c:v>12.7</c:v>
                </c:pt>
                <c:pt idx="108">
                  <c:v>12.6</c:v>
                </c:pt>
                <c:pt idx="109">
                  <c:v>12.7</c:v>
                </c:pt>
                <c:pt idx="110">
                  <c:v>12.6</c:v>
                </c:pt>
                <c:pt idx="111">
                  <c:v>12.6</c:v>
                </c:pt>
                <c:pt idx="112">
                  <c:v>12.6</c:v>
                </c:pt>
                <c:pt idx="113">
                  <c:v>12.6</c:v>
                </c:pt>
                <c:pt idx="114">
                  <c:v>12.6</c:v>
                </c:pt>
                <c:pt idx="115">
                  <c:v>12.6</c:v>
                </c:pt>
              </c:numCache>
            </c:numRef>
          </c:val>
        </c:ser>
        <c:axId val="47504533"/>
        <c:axId val="37589995"/>
      </c:areaChart>
      <c:catAx>
        <c:axId val="47504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Arial"/>
                  </a:rPr>
                  <a:t>Source: Congressional Budget Office, "2011 Long Term Budget Outlook," June 2011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395024782568035"/>
              <c:y val="0.891106743643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3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9995"/>
        <c:crossesAt val="0"/>
        <c:auto val="1"/>
        <c:lblAlgn val="ctr"/>
        <c:lblOffset val="100"/>
        <c:noMultiLvlLbl val="0"/>
      </c:catAx>
      <c:valAx>
        <c:axId val="37589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ercentage of Federal Spending</a:t>
                </a:r>
              </a:p>
            </c:rich>
          </c:tx>
          <c:layout>
            <c:manualLayout>
              <c:xMode val="edge"/>
              <c:yMode val="edge"/>
              <c:x val="0.0327316936313476"/>
              <c:y val="-0.306289153666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453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7400</xdr:colOff>
      <xdr:row>23</xdr:row>
      <xdr:rowOff>140760</xdr:rowOff>
    </xdr:from>
    <xdr:to>
      <xdr:col>8</xdr:col>
      <xdr:colOff>153720</xdr:colOff>
      <xdr:row>26</xdr:row>
      <xdr:rowOff>97200</xdr:rowOff>
    </xdr:to>
    <xdr:sp>
      <xdr:nvSpPr>
        <xdr:cNvPr id="1" name="TextBox 1"/>
        <xdr:cNvSpPr/>
      </xdr:nvSpPr>
      <xdr:spPr>
        <a:xfrm>
          <a:off x="5224320" y="3879720"/>
          <a:ext cx="14317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Medicare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0</xdr:colOff>
      <xdr:row>17</xdr:row>
      <xdr:rowOff>105120</xdr:rowOff>
    </xdr:from>
    <xdr:to>
      <xdr:col>9</xdr:col>
      <xdr:colOff>607320</xdr:colOff>
      <xdr:row>19</xdr:row>
      <xdr:rowOff>30240</xdr:rowOff>
    </xdr:to>
    <xdr:sp>
      <xdr:nvSpPr>
        <xdr:cNvPr id="2" name="TextBox 1"/>
        <xdr:cNvSpPr/>
      </xdr:nvSpPr>
      <xdr:spPr>
        <a:xfrm>
          <a:off x="5002920" y="2868480"/>
          <a:ext cx="29196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ocial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Securit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560</xdr:colOff>
      <xdr:row>10</xdr:row>
      <xdr:rowOff>85320</xdr:rowOff>
    </xdr:from>
    <xdr:to>
      <xdr:col>6</xdr:col>
      <xdr:colOff>435960</xdr:colOff>
      <xdr:row>13</xdr:row>
      <xdr:rowOff>38880</xdr:rowOff>
    </xdr:to>
    <xdr:sp>
      <xdr:nvSpPr>
        <xdr:cNvPr id="3" name="TextBox 1"/>
        <xdr:cNvSpPr/>
      </xdr:nvSpPr>
      <xdr:spPr>
        <a:xfrm>
          <a:off x="2281320" y="1711080"/>
          <a:ext cx="303156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Other Spendin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6</xdr:row>
      <xdr:rowOff>41040</xdr:rowOff>
    </xdr:from>
    <xdr:to>
      <xdr:col>4</xdr:col>
      <xdr:colOff>192600</xdr:colOff>
      <xdr:row>28</xdr:row>
      <xdr:rowOff>124920</xdr:rowOff>
    </xdr:to>
    <xdr:sp>
      <xdr:nvSpPr>
        <xdr:cNvPr id="4" name="Straight Connector 4"/>
        <xdr:cNvSpPr/>
      </xdr:nvSpPr>
      <xdr:spPr>
        <a:xfrm>
          <a:off x="3443760" y="1016280"/>
          <a:ext cx="0" cy="3660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6</xdr:row>
      <xdr:rowOff>104040</xdr:rowOff>
    </xdr:from>
    <xdr:to>
      <xdr:col>5</xdr:col>
      <xdr:colOff>488520</xdr:colOff>
      <xdr:row>7</xdr:row>
      <xdr:rowOff>80640</xdr:rowOff>
    </xdr:to>
    <xdr:sp>
      <xdr:nvSpPr>
        <xdr:cNvPr id="5" name="TextBox 1"/>
        <xdr:cNvSpPr/>
      </xdr:nvSpPr>
      <xdr:spPr>
        <a:xfrm>
          <a:off x="2570040" y="1079280"/>
          <a:ext cx="19825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Actual      Project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</xdr:row>
      <xdr:rowOff>97560</xdr:rowOff>
    </xdr:from>
    <xdr:to>
      <xdr:col>9</xdr:col>
      <xdr:colOff>613080</xdr:colOff>
      <xdr:row>5</xdr:row>
      <xdr:rowOff>18720</xdr:rowOff>
    </xdr:to>
    <xdr:sp>
      <xdr:nvSpPr>
        <xdr:cNvPr id="6" name="TextBox 6"/>
        <xdr:cNvSpPr/>
      </xdr:nvSpPr>
      <xdr:spPr>
        <a:xfrm>
          <a:off x="383400" y="260280"/>
          <a:ext cx="7544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7000</xdr:colOff>
      <xdr:row>32</xdr:row>
      <xdr:rowOff>113760</xdr:rowOff>
    </xdr:from>
    <xdr:to>
      <xdr:col>5</xdr:col>
      <xdr:colOff>340200</xdr:colOff>
      <xdr:row>34</xdr:row>
      <xdr:rowOff>36360</xdr:rowOff>
    </xdr:to>
    <xdr:sp>
      <xdr:nvSpPr>
        <xdr:cNvPr id="7" name="TextBox 7"/>
        <xdr:cNvSpPr/>
      </xdr:nvSpPr>
      <xdr:spPr>
        <a:xfrm>
          <a:off x="3638160" y="5315760"/>
          <a:ext cx="76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Fiscal Ye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0240</xdr:colOff>
      <xdr:row>1</xdr:row>
      <xdr:rowOff>125280</xdr:rowOff>
    </xdr:from>
    <xdr:to>
      <xdr:col>7</xdr:col>
      <xdr:colOff>772200</xdr:colOff>
      <xdr:row>4</xdr:row>
      <xdr:rowOff>97920</xdr:rowOff>
    </xdr:to>
    <xdr:sp>
      <xdr:nvSpPr>
        <xdr:cNvPr id="8" name="TextBox 8"/>
        <xdr:cNvSpPr/>
      </xdr:nvSpPr>
      <xdr:spPr>
        <a:xfrm>
          <a:off x="2106000" y="288000"/>
          <a:ext cx="435564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Spending Surge for Seniors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edicare and Social Security Total 50% of Budget by 203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14</xdr:row>
      <xdr:rowOff>141480</xdr:rowOff>
    </xdr:from>
    <xdr:to>
      <xdr:col>9</xdr:col>
      <xdr:colOff>328320</xdr:colOff>
      <xdr:row>14</xdr:row>
      <xdr:rowOff>141480</xdr:rowOff>
    </xdr:to>
    <xdr:sp>
      <xdr:nvSpPr>
        <xdr:cNvPr id="9" name="Straight Connector 18"/>
        <xdr:cNvSpPr/>
      </xdr:nvSpPr>
      <xdr:spPr>
        <a:xfrm>
          <a:off x="1184040" y="2417400"/>
          <a:ext cx="6459480" cy="0"/>
        </a:xfrm>
        <a:prstGeom prst="line">
          <a:avLst/>
        </a:prstGeom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0</xdr:colOff>
      <xdr:row>12</xdr:row>
      <xdr:rowOff>108720</xdr:rowOff>
    </xdr:from>
    <xdr:to>
      <xdr:col>9</xdr:col>
      <xdr:colOff>368640</xdr:colOff>
      <xdr:row>12</xdr:row>
      <xdr:rowOff>108720</xdr:rowOff>
    </xdr:to>
    <xdr:sp>
      <xdr:nvSpPr>
        <xdr:cNvPr id="10" name="Straight Connector 19"/>
        <xdr:cNvSpPr/>
      </xdr:nvSpPr>
      <xdr:spPr>
        <a:xfrm>
          <a:off x="1147680" y="2059560"/>
          <a:ext cx="6536160" cy="0"/>
        </a:xfrm>
        <a:prstGeom prst="line">
          <a:avLst/>
        </a:prstGeom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2</xdr:row>
      <xdr:rowOff>30240</xdr:rowOff>
    </xdr:from>
    <xdr:to>
      <xdr:col>2</xdr:col>
      <xdr:colOff>237960</xdr:colOff>
      <xdr:row>33</xdr:row>
      <xdr:rowOff>70200</xdr:rowOff>
    </xdr:to>
    <xdr:sp>
      <xdr:nvSpPr>
        <xdr:cNvPr id="11" name="TextBox 17"/>
        <xdr:cNvSpPr/>
      </xdr:nvSpPr>
      <xdr:spPr>
        <a:xfrm>
          <a:off x="1033920" y="5232240"/>
          <a:ext cx="8298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Other Spending includes all spending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except interest payments on federal deb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400</xdr:colOff>
      <xdr:row>19</xdr:row>
      <xdr:rowOff>113760</xdr:rowOff>
    </xdr:from>
    <xdr:to>
      <xdr:col>3</xdr:col>
      <xdr:colOff>110520</xdr:colOff>
      <xdr:row>19</xdr:row>
      <xdr:rowOff>118440</xdr:rowOff>
    </xdr:to>
    <xdr:sp>
      <xdr:nvSpPr>
        <xdr:cNvPr id="12" name="Straight Connector 24"/>
        <xdr:cNvSpPr/>
      </xdr:nvSpPr>
      <xdr:spPr>
        <a:xfrm>
          <a:off x="1151280" y="3202560"/>
          <a:ext cx="1397520" cy="4680"/>
        </a:xfrm>
        <a:prstGeom prst="line">
          <a:avLst/>
        </a:prstGeom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21</xdr:row>
      <xdr:rowOff>156600</xdr:rowOff>
    </xdr:from>
    <xdr:to>
      <xdr:col>2</xdr:col>
      <xdr:colOff>143640</xdr:colOff>
      <xdr:row>21</xdr:row>
      <xdr:rowOff>160920</xdr:rowOff>
    </xdr:to>
    <xdr:sp>
      <xdr:nvSpPr>
        <xdr:cNvPr id="13" name="Straight Connector 26"/>
        <xdr:cNvSpPr/>
      </xdr:nvSpPr>
      <xdr:spPr>
        <a:xfrm>
          <a:off x="1132200" y="3570480"/>
          <a:ext cx="637200" cy="4320"/>
        </a:xfrm>
        <a:prstGeom prst="line">
          <a:avLst/>
        </a:prstGeom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400</xdr:colOff>
      <xdr:row>10</xdr:row>
      <xdr:rowOff>89640</xdr:rowOff>
    </xdr:from>
    <xdr:to>
      <xdr:col>9</xdr:col>
      <xdr:colOff>559440</xdr:colOff>
      <xdr:row>10</xdr:row>
      <xdr:rowOff>89640</xdr:rowOff>
    </xdr:to>
    <xdr:sp>
      <xdr:nvSpPr>
        <xdr:cNvPr id="14" name="Straight Connector 28"/>
        <xdr:cNvSpPr/>
      </xdr:nvSpPr>
      <xdr:spPr>
        <a:xfrm>
          <a:off x="1151280" y="1715400"/>
          <a:ext cx="6723360" cy="0"/>
        </a:xfrm>
        <a:prstGeom prst="line">
          <a:avLst/>
        </a:prstGeom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400</xdr:colOff>
      <xdr:row>8</xdr:row>
      <xdr:rowOff>57600</xdr:rowOff>
    </xdr:from>
    <xdr:to>
      <xdr:col>9</xdr:col>
      <xdr:colOff>538200</xdr:colOff>
      <xdr:row>8</xdr:row>
      <xdr:rowOff>57600</xdr:rowOff>
    </xdr:to>
    <xdr:sp>
      <xdr:nvSpPr>
        <xdr:cNvPr id="15" name="Straight Connector 31"/>
        <xdr:cNvSpPr/>
      </xdr:nvSpPr>
      <xdr:spPr>
        <a:xfrm>
          <a:off x="1151280" y="1357920"/>
          <a:ext cx="6702120" cy="0"/>
        </a:xfrm>
        <a:prstGeom prst="line">
          <a:avLst/>
        </a:prstGeom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480</xdr:colOff>
      <xdr:row>19</xdr:row>
      <xdr:rowOff>99360</xdr:rowOff>
    </xdr:from>
    <xdr:to>
      <xdr:col>3</xdr:col>
      <xdr:colOff>789840</xdr:colOff>
      <xdr:row>19</xdr:row>
      <xdr:rowOff>103680</xdr:rowOff>
    </xdr:to>
    <xdr:sp>
      <xdr:nvSpPr>
        <xdr:cNvPr id="16" name="Straight Connector 41"/>
        <xdr:cNvSpPr/>
      </xdr:nvSpPr>
      <xdr:spPr>
        <a:xfrm>
          <a:off x="2831760" y="3188160"/>
          <a:ext cx="396360" cy="4320"/>
        </a:xfrm>
        <a:prstGeom prst="line">
          <a:avLst/>
        </a:prstGeom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19</xdr:row>
      <xdr:rowOff>106560</xdr:rowOff>
    </xdr:from>
    <xdr:to>
      <xdr:col>4</xdr:col>
      <xdr:colOff>313920</xdr:colOff>
      <xdr:row>19</xdr:row>
      <xdr:rowOff>106560</xdr:rowOff>
    </xdr:to>
    <xdr:sp>
      <xdr:nvSpPr>
        <xdr:cNvPr id="17" name="Straight Connector 42"/>
        <xdr:cNvSpPr/>
      </xdr:nvSpPr>
      <xdr:spPr>
        <a:xfrm>
          <a:off x="3322440" y="3195360"/>
          <a:ext cx="242640" cy="0"/>
        </a:xfrm>
        <a:prstGeom prst="line">
          <a:avLst/>
        </a:prstGeom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17</xdr:row>
      <xdr:rowOff>42120</xdr:rowOff>
    </xdr:from>
    <xdr:to>
      <xdr:col>5</xdr:col>
      <xdr:colOff>669240</xdr:colOff>
      <xdr:row>17</xdr:row>
      <xdr:rowOff>42120</xdr:rowOff>
    </xdr:to>
    <xdr:sp>
      <xdr:nvSpPr>
        <xdr:cNvPr id="18" name="Straight Connector 44"/>
        <xdr:cNvSpPr/>
      </xdr:nvSpPr>
      <xdr:spPr>
        <a:xfrm>
          <a:off x="1157040" y="2805480"/>
          <a:ext cx="3576240" cy="0"/>
        </a:xfrm>
        <a:prstGeom prst="line">
          <a:avLst/>
        </a:prstGeom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bo.gov/doc.cfm?index=1221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bo.gov/doc.cfm?index=12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90" hidden="false" customHeight="false" outlineLevel="0" collapsed="false">
      <c r="B3" s="4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8" t="s">
        <v>8</v>
      </c>
      <c r="H3" s="8" t="s">
        <v>9</v>
      </c>
    </row>
    <row r="4" customFormat="false" ht="15" hidden="false" customHeight="false" outlineLevel="0" collapsed="false">
      <c r="B4" s="9"/>
      <c r="C4" s="10"/>
      <c r="D4" s="11"/>
      <c r="E4" s="11"/>
      <c r="F4" s="12"/>
      <c r="G4" s="10"/>
      <c r="H4" s="10"/>
    </row>
    <row r="5" customFormat="false" ht="15" hidden="false" customHeight="false" outlineLevel="0" collapsed="false">
      <c r="B5" s="13" t="n">
        <v>1970</v>
      </c>
      <c r="C5" s="14" t="n">
        <v>2.9</v>
      </c>
      <c r="D5" s="14" t="n">
        <v>0.7</v>
      </c>
      <c r="E5" s="14" t="n">
        <f aca="false">SUM(I5,K5)</f>
        <v>0</v>
      </c>
      <c r="F5" s="14" t="n">
        <v>17.9</v>
      </c>
      <c r="G5" s="14" t="n">
        <f aca="false">SUM(C5,D5)</f>
        <v>3.6</v>
      </c>
      <c r="H5" s="15" t="n">
        <f aca="false">G5/F5</f>
        <v>0.201117318435754</v>
      </c>
    </row>
    <row r="6" customFormat="false" ht="15" hidden="false" customHeight="false" outlineLevel="0" collapsed="false">
      <c r="B6" s="13" t="n">
        <v>1971</v>
      </c>
      <c r="C6" s="14" t="n">
        <v>3.3</v>
      </c>
      <c r="D6" s="14" t="n">
        <v>0.7</v>
      </c>
      <c r="E6" s="14" t="n">
        <f aca="false">SUM(I6,K6)</f>
        <v>0</v>
      </c>
      <c r="F6" s="14" t="n">
        <v>18.1</v>
      </c>
      <c r="G6" s="14" t="n">
        <f aca="false">SUM(C6,D6)</f>
        <v>4</v>
      </c>
      <c r="H6" s="15" t="n">
        <f aca="false">G6/F6</f>
        <v>0.220994475138122</v>
      </c>
    </row>
    <row r="7" customFormat="false" ht="15" hidden="false" customHeight="false" outlineLevel="0" collapsed="false">
      <c r="B7" s="13" t="n">
        <v>1972</v>
      </c>
      <c r="C7" s="14" t="n">
        <v>3.3</v>
      </c>
      <c r="D7" s="14" t="n">
        <v>0.7</v>
      </c>
      <c r="E7" s="14" t="n">
        <f aca="false">SUM(I7,K7)</f>
        <v>0</v>
      </c>
      <c r="F7" s="14" t="n">
        <v>18.3</v>
      </c>
      <c r="G7" s="14" t="n">
        <f aca="false">SUM(C7,D7)</f>
        <v>4</v>
      </c>
      <c r="H7" s="15" t="n">
        <f aca="false">G7/F7</f>
        <v>0.218579234972678</v>
      </c>
    </row>
    <row r="8" customFormat="false" ht="15" hidden="false" customHeight="false" outlineLevel="0" collapsed="false">
      <c r="B8" s="13" t="n">
        <v>1973</v>
      </c>
      <c r="C8" s="14" t="n">
        <v>3.7</v>
      </c>
      <c r="D8" s="14" t="n">
        <v>0.7</v>
      </c>
      <c r="E8" s="14" t="n">
        <f aca="false">SUM(I8,K8)</f>
        <v>0</v>
      </c>
      <c r="F8" s="14" t="n">
        <v>17.4</v>
      </c>
      <c r="G8" s="14" t="n">
        <f aca="false">SUM(C8,D8)</f>
        <v>4.4</v>
      </c>
      <c r="H8" s="15" t="n">
        <f aca="false">G8/F8</f>
        <v>0.252873563218391</v>
      </c>
    </row>
    <row r="9" customFormat="false" ht="15" hidden="false" customHeight="false" outlineLevel="0" collapsed="false">
      <c r="B9" s="13" t="n">
        <v>1974</v>
      </c>
      <c r="C9" s="14" t="n">
        <v>3.8</v>
      </c>
      <c r="D9" s="14" t="n">
        <v>0.7</v>
      </c>
      <c r="E9" s="14" t="n">
        <f aca="false">SUM(I9,K9)</f>
        <v>0</v>
      </c>
      <c r="F9" s="14" t="n">
        <v>17.2</v>
      </c>
      <c r="G9" s="14" t="n">
        <f aca="false">SUM(C9,D9)</f>
        <v>4.5</v>
      </c>
      <c r="H9" s="15" t="n">
        <f aca="false">G9/F9</f>
        <v>0.261627906976744</v>
      </c>
    </row>
    <row r="10" customFormat="false" ht="15" hidden="false" customHeight="false" outlineLevel="0" collapsed="false">
      <c r="B10" s="13" t="n">
        <v>1975</v>
      </c>
      <c r="C10" s="14" t="n">
        <v>4.1</v>
      </c>
      <c r="D10" s="14" t="n">
        <v>0.9</v>
      </c>
      <c r="E10" s="14" t="n">
        <f aca="false">SUM(I10,K10)</f>
        <v>0</v>
      </c>
      <c r="F10" s="14" t="n">
        <v>19.8</v>
      </c>
      <c r="G10" s="14" t="n">
        <f aca="false">SUM(C10,D10)</f>
        <v>5</v>
      </c>
      <c r="H10" s="15" t="n">
        <f aca="false">G10/F10</f>
        <v>0.252525252525253</v>
      </c>
    </row>
    <row r="11" customFormat="false" ht="15" hidden="false" customHeight="false" outlineLevel="0" collapsed="false">
      <c r="B11" s="13" t="n">
        <v>1976</v>
      </c>
      <c r="C11" s="14" t="n">
        <v>4.2</v>
      </c>
      <c r="D11" s="14" t="n">
        <v>1</v>
      </c>
      <c r="E11" s="14" t="n">
        <f aca="false">SUM(I11,K11)</f>
        <v>0</v>
      </c>
      <c r="F11" s="14" t="n">
        <v>19.9</v>
      </c>
      <c r="G11" s="14" t="n">
        <f aca="false">SUM(C11,D11)</f>
        <v>5.2</v>
      </c>
      <c r="H11" s="15" t="n">
        <f aca="false">G11/F11</f>
        <v>0.261306532663317</v>
      </c>
    </row>
    <row r="12" customFormat="false" ht="15" hidden="false" customHeight="false" outlineLevel="0" collapsed="false">
      <c r="B12" s="13" t="n">
        <v>1977</v>
      </c>
      <c r="C12" s="14" t="n">
        <v>4.2</v>
      </c>
      <c r="D12" s="14" t="n">
        <v>1.1</v>
      </c>
      <c r="E12" s="14" t="n">
        <f aca="false">SUM(I12,K12)</f>
        <v>0</v>
      </c>
      <c r="F12" s="14" t="n">
        <v>19.2</v>
      </c>
      <c r="G12" s="14" t="n">
        <f aca="false">SUM(C12,D12)</f>
        <v>5.3</v>
      </c>
      <c r="H12" s="15" t="n">
        <f aca="false">G12/F12</f>
        <v>0.276041666666667</v>
      </c>
    </row>
    <row r="13" customFormat="false" ht="15" hidden="false" customHeight="false" outlineLevel="0" collapsed="false">
      <c r="B13" s="13" t="n">
        <v>1978</v>
      </c>
      <c r="C13" s="14" t="n">
        <v>4.2</v>
      </c>
      <c r="D13" s="14" t="n">
        <v>1.1</v>
      </c>
      <c r="E13" s="14" t="n">
        <f aca="false">SUM(I13,K13)</f>
        <v>0</v>
      </c>
      <c r="F13" s="14" t="n">
        <v>19.1</v>
      </c>
      <c r="G13" s="14" t="n">
        <f aca="false">SUM(C13,D13)</f>
        <v>5.3</v>
      </c>
      <c r="H13" s="15" t="n">
        <f aca="false">G13/F13</f>
        <v>0.277486910994764</v>
      </c>
    </row>
    <row r="14" customFormat="false" ht="15" hidden="false" customHeight="false" outlineLevel="0" collapsed="false">
      <c r="B14" s="13" t="n">
        <v>1979</v>
      </c>
      <c r="C14" s="14" t="n">
        <v>4.1</v>
      </c>
      <c r="D14" s="14" t="n">
        <v>1.1</v>
      </c>
      <c r="E14" s="14" t="n">
        <f aca="false">SUM(I14,K14)</f>
        <v>0</v>
      </c>
      <c r="F14" s="14" t="n">
        <v>18.4</v>
      </c>
      <c r="G14" s="14" t="n">
        <f aca="false">SUM(C14,D14)</f>
        <v>5.2</v>
      </c>
      <c r="H14" s="15" t="n">
        <f aca="false">G14/F14</f>
        <v>0.282608695652174</v>
      </c>
    </row>
    <row r="15" customFormat="false" ht="15" hidden="false" customHeight="false" outlineLevel="0" collapsed="false">
      <c r="B15" s="13" t="n">
        <v>1980</v>
      </c>
      <c r="C15" s="14" t="n">
        <v>4.3</v>
      </c>
      <c r="D15" s="14" t="n">
        <v>1.2</v>
      </c>
      <c r="E15" s="14" t="n">
        <f aca="false">SUM(I15,K15)</f>
        <v>0</v>
      </c>
      <c r="F15" s="14" t="n">
        <v>19.8</v>
      </c>
      <c r="G15" s="14" t="n">
        <f aca="false">SUM(C15,D15)</f>
        <v>5.5</v>
      </c>
      <c r="H15" s="15" t="n">
        <f aca="false">G15/F15</f>
        <v>0.277777777777778</v>
      </c>
    </row>
    <row r="16" customFormat="false" ht="15" hidden="false" customHeight="false" outlineLevel="0" collapsed="false">
      <c r="B16" s="13" t="n">
        <v>1981</v>
      </c>
      <c r="C16" s="14" t="n">
        <v>4.5</v>
      </c>
      <c r="D16" s="14" t="n">
        <v>1.4</v>
      </c>
      <c r="E16" s="14" t="n">
        <f aca="false">SUM(I16,K16)</f>
        <v>0</v>
      </c>
      <c r="F16" s="14" t="n">
        <v>19.9</v>
      </c>
      <c r="G16" s="14" t="n">
        <f aca="false">SUM(C16,D16)</f>
        <v>5.9</v>
      </c>
      <c r="H16" s="15" t="n">
        <f aca="false">G16/F16</f>
        <v>0.296482412060302</v>
      </c>
    </row>
    <row r="17" customFormat="false" ht="15" hidden="false" customHeight="false" outlineLevel="0" collapsed="false">
      <c r="B17" s="13" t="n">
        <v>1982</v>
      </c>
      <c r="C17" s="14" t="n">
        <v>4.8</v>
      </c>
      <c r="D17" s="14" t="n">
        <v>1.5</v>
      </c>
      <c r="E17" s="14" t="n">
        <f aca="false">SUM(I17,K17)</f>
        <v>0</v>
      </c>
      <c r="F17" s="14" t="n">
        <v>20.5</v>
      </c>
      <c r="G17" s="14" t="n">
        <f aca="false">SUM(C17,D17)</f>
        <v>6.3</v>
      </c>
      <c r="H17" s="15" t="n">
        <f aca="false">G17/F17</f>
        <v>0.307317073170732</v>
      </c>
    </row>
    <row r="18" customFormat="false" ht="15" hidden="false" customHeight="false" outlineLevel="0" collapsed="false">
      <c r="B18" s="13" t="n">
        <v>1983</v>
      </c>
      <c r="C18" s="14" t="n">
        <v>4.9</v>
      </c>
      <c r="D18" s="14" t="n">
        <v>1.6</v>
      </c>
      <c r="E18" s="14" t="n">
        <f aca="false">SUM(I18,K18)</f>
        <v>0</v>
      </c>
      <c r="F18" s="14" t="n">
        <v>20.9</v>
      </c>
      <c r="G18" s="14" t="n">
        <f aca="false">SUM(C18,D18)</f>
        <v>6.5</v>
      </c>
      <c r="H18" s="15" t="n">
        <f aca="false">G18/F18</f>
        <v>0.311004784688995</v>
      </c>
    </row>
    <row r="19" customFormat="false" ht="15" hidden="false" customHeight="false" outlineLevel="0" collapsed="false">
      <c r="B19" s="13" t="n">
        <v>1984</v>
      </c>
      <c r="C19" s="14" t="n">
        <v>4.6</v>
      </c>
      <c r="D19" s="14" t="n">
        <v>1.6</v>
      </c>
      <c r="E19" s="14" t="n">
        <f aca="false">SUM(I19,K19)</f>
        <v>0</v>
      </c>
      <c r="F19" s="14" t="n">
        <v>19.3</v>
      </c>
      <c r="G19" s="14" t="n">
        <f aca="false">SUM(C19,D19)</f>
        <v>6.2</v>
      </c>
      <c r="H19" s="15" t="n">
        <f aca="false">G19/F19</f>
        <v>0.321243523316062</v>
      </c>
    </row>
    <row r="20" customFormat="false" ht="15" hidden="false" customHeight="false" outlineLevel="0" collapsed="false">
      <c r="B20" s="13" t="n">
        <v>1985</v>
      </c>
      <c r="C20" s="14" t="n">
        <v>4.5</v>
      </c>
      <c r="D20" s="14" t="n">
        <v>1.7</v>
      </c>
      <c r="E20" s="14" t="n">
        <f aca="false">SUM(I20,K20)</f>
        <v>0</v>
      </c>
      <c r="F20" s="14" t="n">
        <v>19.7</v>
      </c>
      <c r="G20" s="14" t="n">
        <f aca="false">SUM(C20,D20)</f>
        <v>6.2</v>
      </c>
      <c r="H20" s="15" t="n">
        <f aca="false">G20/F20</f>
        <v>0.314720812182741</v>
      </c>
    </row>
    <row r="21" customFormat="false" ht="15" hidden="false" customHeight="false" outlineLevel="0" collapsed="false">
      <c r="B21" s="13" t="n">
        <v>1986</v>
      </c>
      <c r="C21" s="14" t="n">
        <v>4.5</v>
      </c>
      <c r="D21" s="14" t="n">
        <v>1.7</v>
      </c>
      <c r="E21" s="14" t="n">
        <f aca="false">SUM(I21,K21)</f>
        <v>0</v>
      </c>
      <c r="F21" s="14" t="n">
        <v>19.4</v>
      </c>
      <c r="G21" s="14" t="n">
        <f aca="false">SUM(C21,D21)</f>
        <v>6.2</v>
      </c>
      <c r="H21" s="15" t="n">
        <f aca="false">G21/F21</f>
        <v>0.319587628865979</v>
      </c>
    </row>
    <row r="22" customFormat="false" ht="15" hidden="false" customHeight="false" outlineLevel="0" collapsed="false">
      <c r="B22" s="13" t="n">
        <v>1987</v>
      </c>
      <c r="C22" s="14" t="n">
        <v>4.4</v>
      </c>
      <c r="D22" s="14" t="n">
        <v>1.7</v>
      </c>
      <c r="E22" s="14" t="n">
        <f aca="false">SUM(I22,K22)</f>
        <v>0</v>
      </c>
      <c r="F22" s="14" t="n">
        <v>18.6</v>
      </c>
      <c r="G22" s="14" t="n">
        <f aca="false">SUM(C22,D22)</f>
        <v>6.1</v>
      </c>
      <c r="H22" s="15" t="n">
        <f aca="false">G22/F22</f>
        <v>0.327956989247312</v>
      </c>
    </row>
    <row r="23" customFormat="false" ht="15" hidden="false" customHeight="false" outlineLevel="0" collapsed="false">
      <c r="B23" s="13" t="n">
        <v>1988</v>
      </c>
      <c r="C23" s="14" t="n">
        <v>4.3</v>
      </c>
      <c r="D23" s="14" t="n">
        <v>1.7</v>
      </c>
      <c r="E23" s="14" t="n">
        <f aca="false">SUM(I23,K23)</f>
        <v>0</v>
      </c>
      <c r="F23" s="14" t="n">
        <v>18.2</v>
      </c>
      <c r="G23" s="14" t="n">
        <f aca="false">SUM(C23,D23)</f>
        <v>6</v>
      </c>
      <c r="H23" s="15" t="n">
        <f aca="false">G23/F23</f>
        <v>0.32967032967033</v>
      </c>
    </row>
    <row r="24" customFormat="false" ht="15" hidden="false" customHeight="false" outlineLevel="0" collapsed="false">
      <c r="B24" s="13" t="n">
        <v>1989</v>
      </c>
      <c r="C24" s="14" t="n">
        <v>4.3</v>
      </c>
      <c r="D24" s="14" t="n">
        <v>1.7</v>
      </c>
      <c r="E24" s="14" t="n">
        <f aca="false">SUM(I24,K24)</f>
        <v>0</v>
      </c>
      <c r="F24" s="14" t="n">
        <v>18.1</v>
      </c>
      <c r="G24" s="14" t="n">
        <f aca="false">SUM(C24,D24)</f>
        <v>6</v>
      </c>
      <c r="H24" s="15" t="n">
        <f aca="false">G24/F24</f>
        <v>0.331491712707182</v>
      </c>
    </row>
    <row r="25" customFormat="false" ht="15" hidden="false" customHeight="false" outlineLevel="0" collapsed="false">
      <c r="B25" s="13" t="n">
        <v>1990</v>
      </c>
      <c r="C25" s="14" t="n">
        <v>4.3</v>
      </c>
      <c r="D25" s="14" t="n">
        <v>1.9</v>
      </c>
      <c r="E25" s="14" t="n">
        <f aca="false">SUM(I25,K25)</f>
        <v>0</v>
      </c>
      <c r="F25" s="14" t="n">
        <v>18.6</v>
      </c>
      <c r="G25" s="14" t="n">
        <f aca="false">SUM(C25,D25)</f>
        <v>6.2</v>
      </c>
      <c r="H25" s="15" t="n">
        <f aca="false">G25/F25</f>
        <v>0.333333333333333</v>
      </c>
    </row>
    <row r="26" customFormat="false" ht="15" hidden="false" customHeight="false" outlineLevel="0" collapsed="false">
      <c r="B26" s="13" t="n">
        <v>1991</v>
      </c>
      <c r="C26" s="14" t="n">
        <v>4.5</v>
      </c>
      <c r="D26" s="14" t="n">
        <v>1.9</v>
      </c>
      <c r="E26" s="14" t="n">
        <f aca="false">SUM(I26,K26)</f>
        <v>0</v>
      </c>
      <c r="F26" s="14" t="n">
        <v>19.1</v>
      </c>
      <c r="G26" s="14" t="n">
        <f aca="false">SUM(C26,D26)</f>
        <v>6.4</v>
      </c>
      <c r="H26" s="15" t="n">
        <f aca="false">G26/F26</f>
        <v>0.335078534031414</v>
      </c>
    </row>
    <row r="27" customFormat="false" ht="15" hidden="false" customHeight="false" outlineLevel="0" collapsed="false">
      <c r="B27" s="13" t="n">
        <v>1992</v>
      </c>
      <c r="C27" s="14" t="n">
        <v>4.6</v>
      </c>
      <c r="D27" s="14" t="n">
        <v>2.1</v>
      </c>
      <c r="E27" s="14" t="n">
        <f aca="false">SUM(I27,K27)</f>
        <v>0</v>
      </c>
      <c r="F27" s="14" t="n">
        <v>18.9</v>
      </c>
      <c r="G27" s="14" t="n">
        <f aca="false">SUM(C27,D27)</f>
        <v>6.7</v>
      </c>
      <c r="H27" s="15" t="n">
        <f aca="false">G27/F27</f>
        <v>0.354497354497355</v>
      </c>
    </row>
    <row r="28" customFormat="false" ht="15" hidden="false" customHeight="false" outlineLevel="0" collapsed="false">
      <c r="B28" s="13" t="n">
        <v>1993</v>
      </c>
      <c r="C28" s="14" t="n">
        <v>4.6</v>
      </c>
      <c r="D28" s="14" t="n">
        <v>2.2</v>
      </c>
      <c r="E28" s="14" t="n">
        <f aca="false">SUM(I28,K28)</f>
        <v>0</v>
      </c>
      <c r="F28" s="14" t="n">
        <v>18.4</v>
      </c>
      <c r="G28" s="14" t="n">
        <f aca="false">SUM(C28,D28)</f>
        <v>6.8</v>
      </c>
      <c r="H28" s="15" t="n">
        <f aca="false">G28/F28</f>
        <v>0.369565217391304</v>
      </c>
    </row>
    <row r="29" customFormat="false" ht="15" hidden="false" customHeight="false" outlineLevel="0" collapsed="false">
      <c r="B29" s="13" t="n">
        <v>1994</v>
      </c>
      <c r="C29" s="14" t="n">
        <v>4.5</v>
      </c>
      <c r="D29" s="14" t="n">
        <v>2.3</v>
      </c>
      <c r="E29" s="14" t="n">
        <f aca="false">SUM(I29,K29)</f>
        <v>0</v>
      </c>
      <c r="F29" s="14" t="n">
        <v>18</v>
      </c>
      <c r="G29" s="14" t="n">
        <f aca="false">SUM(C29,D29)</f>
        <v>6.8</v>
      </c>
      <c r="H29" s="15" t="n">
        <f aca="false">G29/F29</f>
        <v>0.377777777777778</v>
      </c>
    </row>
    <row r="30" customFormat="false" ht="15" hidden="false" customHeight="false" outlineLevel="0" collapsed="false">
      <c r="B30" s="13" t="n">
        <v>1995</v>
      </c>
      <c r="C30" s="14" t="n">
        <v>4.5</v>
      </c>
      <c r="D30" s="14" t="n">
        <v>2.4</v>
      </c>
      <c r="E30" s="14" t="n">
        <f aca="false">SUM(I30,K30)</f>
        <v>0</v>
      </c>
      <c r="F30" s="14" t="n">
        <v>17.5</v>
      </c>
      <c r="G30" s="14" t="n">
        <f aca="false">SUM(C30,D30)</f>
        <v>6.9</v>
      </c>
      <c r="H30" s="15" t="n">
        <f aca="false">G30/F30</f>
        <v>0.394285714285714</v>
      </c>
    </row>
    <row r="31" customFormat="false" ht="15" hidden="false" customHeight="false" outlineLevel="0" collapsed="false">
      <c r="B31" s="13" t="n">
        <v>1996</v>
      </c>
      <c r="C31" s="14" t="n">
        <v>4.5</v>
      </c>
      <c r="D31" s="14" t="n">
        <v>2.5</v>
      </c>
      <c r="E31" s="14" t="n">
        <f aca="false">SUM(I31,K31)</f>
        <v>0</v>
      </c>
      <c r="F31" s="14" t="n">
        <v>17.1</v>
      </c>
      <c r="G31" s="14" t="n">
        <f aca="false">SUM(C31,D31)</f>
        <v>7</v>
      </c>
      <c r="H31" s="15" t="n">
        <f aca="false">G31/F31</f>
        <v>0.409356725146199</v>
      </c>
    </row>
    <row r="32" customFormat="false" ht="15" hidden="false" customHeight="false" outlineLevel="0" collapsed="false">
      <c r="B32" s="13" t="n">
        <v>1997</v>
      </c>
      <c r="C32" s="14" t="n">
        <v>4.4</v>
      </c>
      <c r="D32" s="14" t="n">
        <v>2.5</v>
      </c>
      <c r="E32" s="14" t="n">
        <f aca="false">SUM(I32,K32)</f>
        <v>0</v>
      </c>
      <c r="F32" s="14" t="n">
        <v>16.5</v>
      </c>
      <c r="G32" s="14" t="n">
        <f aca="false">SUM(C32,D32)</f>
        <v>6.9</v>
      </c>
      <c r="H32" s="15" t="n">
        <f aca="false">G32/F32</f>
        <v>0.418181818181818</v>
      </c>
    </row>
    <row r="33" customFormat="false" ht="15" hidden="false" customHeight="false" outlineLevel="0" collapsed="false">
      <c r="B33" s="13" t="n">
        <v>1998</v>
      </c>
      <c r="C33" s="14" t="n">
        <v>4.3</v>
      </c>
      <c r="D33" s="14" t="n">
        <v>2.4</v>
      </c>
      <c r="E33" s="14" t="n">
        <f aca="false">SUM(I33,K33)</f>
        <v>0</v>
      </c>
      <c r="F33" s="14" t="n">
        <v>16.3</v>
      </c>
      <c r="G33" s="14" t="n">
        <f aca="false">SUM(C33,D33)</f>
        <v>6.7</v>
      </c>
      <c r="H33" s="15" t="n">
        <f aca="false">G33/F33</f>
        <v>0.411042944785276</v>
      </c>
    </row>
    <row r="34" customFormat="false" ht="15" hidden="false" customHeight="false" outlineLevel="0" collapsed="false">
      <c r="B34" s="13" t="n">
        <v>1999</v>
      </c>
      <c r="C34" s="14" t="n">
        <v>4.2</v>
      </c>
      <c r="D34" s="14" t="n">
        <v>2.3</v>
      </c>
      <c r="E34" s="14" t="n">
        <f aca="false">SUM(I34,K34)</f>
        <v>0</v>
      </c>
      <c r="F34" s="14" t="n">
        <v>16</v>
      </c>
      <c r="G34" s="14" t="n">
        <f aca="false">SUM(C34,D34)</f>
        <v>6.5</v>
      </c>
      <c r="H34" s="15" t="n">
        <f aca="false">G34/F34</f>
        <v>0.40625</v>
      </c>
    </row>
    <row r="35" customFormat="false" ht="15" hidden="false" customHeight="false" outlineLevel="0" collapsed="false">
      <c r="B35" s="13" t="n">
        <v>2000</v>
      </c>
      <c r="C35" s="14" t="n">
        <v>4.1</v>
      </c>
      <c r="D35" s="16" t="n">
        <v>2.2</v>
      </c>
      <c r="E35" s="14" t="n">
        <f aca="false">SUM(I35,K35)</f>
        <v>0</v>
      </c>
      <c r="F35" s="14" t="n">
        <v>15.9</v>
      </c>
      <c r="G35" s="14" t="n">
        <f aca="false">SUM(C35,D35)</f>
        <v>6.3</v>
      </c>
      <c r="H35" s="15" t="n">
        <f aca="false">G35/F35</f>
        <v>0.39622641509434</v>
      </c>
    </row>
    <row r="36" customFormat="false" ht="15" hidden="false" customHeight="false" outlineLevel="0" collapsed="false">
      <c r="B36" s="13" t="n">
        <v>2001</v>
      </c>
      <c r="C36" s="14" t="n">
        <v>4.2</v>
      </c>
      <c r="D36" s="16" t="n">
        <v>2.3</v>
      </c>
      <c r="E36" s="14" t="n">
        <f aca="false">SUM(I36,K36)</f>
        <v>0</v>
      </c>
      <c r="F36" s="14" t="n">
        <v>16.2</v>
      </c>
      <c r="G36" s="14" t="n">
        <f aca="false">SUM(C36,D36)</f>
        <v>6.5</v>
      </c>
      <c r="H36" s="15" t="n">
        <f aca="false">G36/F36</f>
        <v>0.401234567901235</v>
      </c>
    </row>
    <row r="37" customFormat="false" ht="15" hidden="false" customHeight="false" outlineLevel="0" collapsed="false">
      <c r="B37" s="13" t="n">
        <v>2002</v>
      </c>
      <c r="C37" s="14" t="n">
        <v>4.3</v>
      </c>
      <c r="D37" s="16" t="n">
        <v>2.4</v>
      </c>
      <c r="E37" s="14" t="n">
        <f aca="false">SUM(I37,K37)</f>
        <v>0</v>
      </c>
      <c r="F37" s="14" t="n">
        <v>17.5</v>
      </c>
      <c r="G37" s="14" t="n">
        <f aca="false">SUM(C37,D37)</f>
        <v>6.7</v>
      </c>
      <c r="H37" s="15" t="n">
        <f aca="false">G37/F37</f>
        <v>0.382857142857143</v>
      </c>
    </row>
    <row r="38" customFormat="false" ht="15" hidden="false" customHeight="false" outlineLevel="0" collapsed="false">
      <c r="B38" s="13" t="n">
        <v>2003</v>
      </c>
      <c r="C38" s="14" t="n">
        <v>4.3</v>
      </c>
      <c r="D38" s="16" t="n">
        <v>2.5</v>
      </c>
      <c r="E38" s="14" t="n">
        <f aca="false">SUM(I38,K38)</f>
        <v>0</v>
      </c>
      <c r="F38" s="14" t="n">
        <v>18.3</v>
      </c>
      <c r="G38" s="14" t="n">
        <f aca="false">SUM(C38,D38)</f>
        <v>6.8</v>
      </c>
      <c r="H38" s="15" t="n">
        <f aca="false">G38/F38</f>
        <v>0.371584699453552</v>
      </c>
    </row>
    <row r="39" customFormat="false" ht="15" hidden="false" customHeight="false" outlineLevel="0" collapsed="false">
      <c r="B39" s="13" t="n">
        <v>2004</v>
      </c>
      <c r="C39" s="14" t="n">
        <v>4.2</v>
      </c>
      <c r="D39" s="16" t="n">
        <v>2.5</v>
      </c>
      <c r="E39" s="14" t="n">
        <f aca="false">SUM(I39,K39)</f>
        <v>0</v>
      </c>
      <c r="F39" s="14" t="n">
        <v>18.3</v>
      </c>
      <c r="G39" s="14" t="n">
        <f aca="false">SUM(C39,D39)</f>
        <v>6.7</v>
      </c>
      <c r="H39" s="15" t="n">
        <f aca="false">G39/F39</f>
        <v>0.366120218579235</v>
      </c>
    </row>
    <row r="40" customFormat="false" ht="15" hidden="false" customHeight="false" outlineLevel="0" collapsed="false">
      <c r="B40" s="13" t="n">
        <v>2005</v>
      </c>
      <c r="C40" s="14" t="n">
        <v>4.2</v>
      </c>
      <c r="D40" s="16" t="n">
        <v>2.7</v>
      </c>
      <c r="E40" s="14" t="n">
        <f aca="false">SUM(I40,K40)</f>
        <v>0</v>
      </c>
      <c r="F40" s="14" t="n">
        <v>18.4</v>
      </c>
      <c r="G40" s="14" t="n">
        <f aca="false">SUM(C40,D40)</f>
        <v>6.9</v>
      </c>
      <c r="H40" s="15" t="n">
        <f aca="false">G40/F40</f>
        <v>0.375</v>
      </c>
    </row>
    <row r="41" customFormat="false" ht="15" hidden="false" customHeight="false" outlineLevel="0" collapsed="false">
      <c r="B41" s="13" t="n">
        <v>2006</v>
      </c>
      <c r="C41" s="14" t="n">
        <v>4.1</v>
      </c>
      <c r="D41" s="16" t="n">
        <v>2.8</v>
      </c>
      <c r="E41" s="14" t="n">
        <f aca="false">SUM(I41,K41)</f>
        <v>0</v>
      </c>
      <c r="F41" s="14" t="n">
        <v>18.4</v>
      </c>
      <c r="G41" s="14" t="n">
        <f aca="false">SUM(C41,D41)</f>
        <v>6.9</v>
      </c>
      <c r="H41" s="15" t="n">
        <f aca="false">G41/F41</f>
        <v>0.375</v>
      </c>
    </row>
    <row r="42" customFormat="false" ht="15" hidden="false" customHeight="false" outlineLevel="0" collapsed="false">
      <c r="B42" s="13" t="n">
        <v>2007</v>
      </c>
      <c r="C42" s="14" t="n">
        <v>4.2</v>
      </c>
      <c r="D42" s="16" t="n">
        <v>3.1</v>
      </c>
      <c r="E42" s="14" t="n">
        <f aca="false">SUM(I42,K42)</f>
        <v>0</v>
      </c>
      <c r="F42" s="14" t="n">
        <v>17.9</v>
      </c>
      <c r="G42" s="14" t="n">
        <f aca="false">SUM(C42,D42)</f>
        <v>7.3</v>
      </c>
      <c r="H42" s="15" t="n">
        <f aca="false">G42/F42</f>
        <v>0.407821229050279</v>
      </c>
    </row>
    <row r="43" customFormat="false" ht="15" hidden="false" customHeight="false" outlineLevel="0" collapsed="false">
      <c r="B43" s="13" t="n">
        <v>2008</v>
      </c>
      <c r="C43" s="14" t="n">
        <v>4.3</v>
      </c>
      <c r="D43" s="16" t="n">
        <v>3.2</v>
      </c>
      <c r="E43" s="14" t="n">
        <f aca="false">SUM(I43,K43)</f>
        <v>0</v>
      </c>
      <c r="F43" s="14" t="n">
        <v>19</v>
      </c>
      <c r="G43" s="14" t="n">
        <f aca="false">SUM(C43,D43)</f>
        <v>7.5</v>
      </c>
      <c r="H43" s="15" t="n">
        <f aca="false">G43/F43</f>
        <v>0.394736842105263</v>
      </c>
    </row>
    <row r="44" customFormat="false" ht="15" hidden="false" customHeight="false" outlineLevel="0" collapsed="false">
      <c r="B44" s="13" t="n">
        <v>2009</v>
      </c>
      <c r="C44" s="14" t="n">
        <v>4.8</v>
      </c>
      <c r="D44" s="16" t="n">
        <v>3.5</v>
      </c>
      <c r="E44" s="14" t="n">
        <f aca="false">SUM(I44,K44)</f>
        <v>0</v>
      </c>
      <c r="F44" s="14" t="n">
        <v>23.6</v>
      </c>
      <c r="G44" s="14" t="n">
        <f aca="false">SUM(C44,D44)</f>
        <v>8.3</v>
      </c>
      <c r="H44" s="15" t="n">
        <f aca="false">G44/F44</f>
        <v>0.351694915254237</v>
      </c>
    </row>
    <row r="45" customFormat="false" ht="15" hidden="false" customHeight="false" outlineLevel="0" collapsed="false">
      <c r="B45" s="13" t="n">
        <v>2010</v>
      </c>
      <c r="C45" s="14" t="n">
        <v>4.8</v>
      </c>
      <c r="D45" s="16" t="n">
        <v>3.6</v>
      </c>
      <c r="E45" s="14" t="n">
        <f aca="false">SUM(I45,K45)</f>
        <v>0</v>
      </c>
      <c r="F45" s="14" t="n">
        <v>22.5</v>
      </c>
      <c r="G45" s="14" t="n">
        <f aca="false">SUM(C45,D45)</f>
        <v>8.4</v>
      </c>
      <c r="H45" s="15" t="n">
        <f aca="false">G45/F45</f>
        <v>0.373333333333333</v>
      </c>
    </row>
    <row r="46" customFormat="false" ht="15" hidden="false" customHeight="false" outlineLevel="0" collapsed="false">
      <c r="B46" s="13" t="n">
        <v>2011</v>
      </c>
      <c r="C46" s="14" t="n">
        <v>4.8</v>
      </c>
      <c r="D46" s="16" t="n">
        <v>3.7</v>
      </c>
      <c r="E46" s="14" t="n">
        <f aca="false">SUM(I46,K46)</f>
        <v>0</v>
      </c>
      <c r="F46" s="14" t="n">
        <v>22.7</v>
      </c>
      <c r="G46" s="14" t="n">
        <f aca="false">SUM(C46,D46)</f>
        <v>8.5</v>
      </c>
      <c r="H46" s="15" t="n">
        <f aca="false">G46/F46</f>
        <v>0.374449339207049</v>
      </c>
    </row>
    <row r="47" customFormat="false" ht="15" hidden="false" customHeight="false" outlineLevel="0" collapsed="false">
      <c r="B47" s="13" t="n">
        <v>2012</v>
      </c>
      <c r="C47" s="14" t="n">
        <v>4.8</v>
      </c>
      <c r="D47" s="16" t="n">
        <v>3.7</v>
      </c>
      <c r="E47" s="14" t="n">
        <f aca="false">SUM(I47,K47)</f>
        <v>0</v>
      </c>
      <c r="F47" s="14" t="n">
        <v>21.7</v>
      </c>
      <c r="G47" s="14" t="n">
        <f aca="false">SUM(C47,D47)</f>
        <v>8.5</v>
      </c>
      <c r="H47" s="15" t="n">
        <f aca="false">G47/F47</f>
        <v>0.391705069124424</v>
      </c>
    </row>
    <row r="48" customFormat="false" ht="15" hidden="false" customHeight="false" outlineLevel="0" collapsed="false">
      <c r="B48" s="13" t="n">
        <v>2013</v>
      </c>
      <c r="C48" s="14" t="n">
        <v>4.9</v>
      </c>
      <c r="D48" s="16" t="n">
        <v>3.8</v>
      </c>
      <c r="E48" s="14" t="n">
        <f aca="false">SUM(I48,K48)</f>
        <v>0</v>
      </c>
      <c r="F48" s="14" t="n">
        <v>21.2</v>
      </c>
      <c r="G48" s="14" t="n">
        <f aca="false">SUM(C48,D48)</f>
        <v>8.7</v>
      </c>
      <c r="H48" s="15" t="n">
        <f aca="false">G48/F48</f>
        <v>0.410377358490566</v>
      </c>
    </row>
    <row r="49" customFormat="false" ht="15" hidden="false" customHeight="false" outlineLevel="0" collapsed="false">
      <c r="B49" s="13" t="n">
        <v>2014</v>
      </c>
      <c r="C49" s="14" t="n">
        <v>4.9</v>
      </c>
      <c r="D49" s="16" t="n">
        <v>3.8</v>
      </c>
      <c r="E49" s="14" t="n">
        <f aca="false">SUM(I49,K49)</f>
        <v>0</v>
      </c>
      <c r="F49" s="14" t="n">
        <v>20.8</v>
      </c>
      <c r="G49" s="14" t="n">
        <f aca="false">SUM(C49,D49)</f>
        <v>8.7</v>
      </c>
      <c r="H49" s="15" t="n">
        <f aca="false">G49/F49</f>
        <v>0.418269230769231</v>
      </c>
    </row>
    <row r="50" customFormat="false" ht="15" hidden="false" customHeight="false" outlineLevel="0" collapsed="false">
      <c r="B50" s="13" t="n">
        <v>2015</v>
      </c>
      <c r="C50" s="14" t="n">
        <v>4.9</v>
      </c>
      <c r="D50" s="16" t="n">
        <v>3.8</v>
      </c>
      <c r="E50" s="14" t="n">
        <f aca="false">SUM(I50,K50)</f>
        <v>0</v>
      </c>
      <c r="F50" s="14" t="n">
        <v>20.7</v>
      </c>
      <c r="G50" s="14" t="n">
        <f aca="false">SUM(C50,D50)</f>
        <v>8.7</v>
      </c>
      <c r="H50" s="15" t="n">
        <f aca="false">G50/F50</f>
        <v>0.420289855072464</v>
      </c>
    </row>
    <row r="51" customFormat="false" ht="15" hidden="false" customHeight="false" outlineLevel="0" collapsed="false">
      <c r="B51" s="13" t="n">
        <v>2016</v>
      </c>
      <c r="C51" s="14" t="n">
        <v>4.9</v>
      </c>
      <c r="D51" s="16" t="n">
        <v>3.9</v>
      </c>
      <c r="E51" s="14" t="n">
        <f aca="false">SUM(I51,K51)</f>
        <v>0</v>
      </c>
      <c r="F51" s="14" t="n">
        <v>20.8</v>
      </c>
      <c r="G51" s="14" t="n">
        <f aca="false">SUM(C51,D51)</f>
        <v>8.8</v>
      </c>
      <c r="H51" s="15" t="n">
        <f aca="false">G51/F51</f>
        <v>0.423076923076923</v>
      </c>
    </row>
    <row r="52" customFormat="false" ht="15" hidden="false" customHeight="false" outlineLevel="0" collapsed="false">
      <c r="B52" s="13" t="n">
        <v>2017</v>
      </c>
      <c r="C52" s="14" t="n">
        <v>5</v>
      </c>
      <c r="D52" s="16" t="n">
        <v>3.9</v>
      </c>
      <c r="E52" s="14" t="n">
        <f aca="false">SUM(I52,K52)</f>
        <v>0</v>
      </c>
      <c r="F52" s="14" t="n">
        <v>20.8</v>
      </c>
      <c r="G52" s="14" t="n">
        <f aca="false">SUM(C52,D52)</f>
        <v>8.9</v>
      </c>
      <c r="H52" s="15" t="n">
        <f aca="false">G52/F52</f>
        <v>0.427884615384615</v>
      </c>
    </row>
    <row r="53" customFormat="false" ht="15" hidden="false" customHeight="false" outlineLevel="0" collapsed="false">
      <c r="B53" s="13" t="n">
        <v>2018</v>
      </c>
      <c r="C53" s="14" t="n">
        <v>5.1</v>
      </c>
      <c r="D53" s="16" t="n">
        <v>4</v>
      </c>
      <c r="E53" s="14" t="n">
        <f aca="false">SUM(I53,K53)</f>
        <v>0</v>
      </c>
      <c r="F53" s="14" t="n">
        <v>20.7</v>
      </c>
      <c r="G53" s="14" t="n">
        <f aca="false">SUM(C53,D53)</f>
        <v>9.1</v>
      </c>
      <c r="H53" s="15" t="n">
        <f aca="false">G53/F53</f>
        <v>0.439613526570048</v>
      </c>
    </row>
    <row r="54" customFormat="false" ht="15" hidden="false" customHeight="false" outlineLevel="0" collapsed="false">
      <c r="B54" s="13" t="n">
        <v>2019</v>
      </c>
      <c r="C54" s="14" t="n">
        <v>5.1</v>
      </c>
      <c r="D54" s="16" t="n">
        <v>4.1</v>
      </c>
      <c r="E54" s="14" t="n">
        <f aca="false">SUM(I54,K54)</f>
        <v>0</v>
      </c>
      <c r="F54" s="14" t="n">
        <v>21.1</v>
      </c>
      <c r="G54" s="14" t="n">
        <f aca="false">SUM(C54,D54)</f>
        <v>9.2</v>
      </c>
      <c r="H54" s="15" t="n">
        <f aca="false">G54/F54</f>
        <v>0.436018957345972</v>
      </c>
    </row>
    <row r="55" customFormat="false" ht="15" hidden="false" customHeight="false" outlineLevel="0" collapsed="false">
      <c r="B55" s="13" t="n">
        <v>2020</v>
      </c>
      <c r="C55" s="14" t="n">
        <v>5.2</v>
      </c>
      <c r="D55" s="16" t="n">
        <v>4.2</v>
      </c>
      <c r="E55" s="14" t="n">
        <f aca="false">SUM(I55,K55)</f>
        <v>0</v>
      </c>
      <c r="F55" s="14" t="n">
        <v>21.3</v>
      </c>
      <c r="G55" s="14" t="n">
        <f aca="false">SUM(C55,D55)</f>
        <v>9.4</v>
      </c>
      <c r="H55" s="15" t="n">
        <f aca="false">G55/F55</f>
        <v>0.44131455399061</v>
      </c>
    </row>
    <row r="56" customFormat="false" ht="15" hidden="false" customHeight="false" outlineLevel="0" collapsed="false">
      <c r="B56" s="13" t="n">
        <v>2021</v>
      </c>
      <c r="C56" s="14" t="n">
        <v>5.3</v>
      </c>
      <c r="D56" s="16" t="n">
        <v>4.3</v>
      </c>
      <c r="E56" s="14" t="n">
        <f aca="false">SUM(I56,K56)</f>
        <v>0</v>
      </c>
      <c r="F56" s="14" t="n">
        <v>21.5</v>
      </c>
      <c r="G56" s="14" t="n">
        <f aca="false">SUM(C56,D56)</f>
        <v>9.6</v>
      </c>
      <c r="H56" s="15" t="n">
        <f aca="false">G56/F56</f>
        <v>0.446511627906977</v>
      </c>
    </row>
    <row r="57" customFormat="false" ht="15" hidden="false" customHeight="false" outlineLevel="0" collapsed="false">
      <c r="B57" s="13" t="n">
        <v>2022</v>
      </c>
      <c r="C57" s="14" t="n">
        <v>5.4</v>
      </c>
      <c r="D57" s="16" t="n">
        <v>4.5</v>
      </c>
      <c r="E57" s="14" t="n">
        <f aca="false">SUM(I57,K57)</f>
        <v>0</v>
      </c>
      <c r="F57" s="14" t="n">
        <v>21.8</v>
      </c>
      <c r="G57" s="14" t="n">
        <f aca="false">SUM(C57,D57)</f>
        <v>9.9</v>
      </c>
      <c r="H57" s="15" t="n">
        <f aca="false">G57/F57</f>
        <v>0.454128440366973</v>
      </c>
    </row>
    <row r="58" customFormat="false" ht="15" hidden="false" customHeight="false" outlineLevel="0" collapsed="false">
      <c r="B58" s="13" t="n">
        <v>2023</v>
      </c>
      <c r="C58" s="14" t="n">
        <v>5.5</v>
      </c>
      <c r="D58" s="16" t="n">
        <v>4.6</v>
      </c>
      <c r="E58" s="14" t="n">
        <f aca="false">SUM(I58,K58)</f>
        <v>0</v>
      </c>
      <c r="F58" s="14" t="n">
        <v>22</v>
      </c>
      <c r="G58" s="14" t="n">
        <f aca="false">SUM(C58,D58)</f>
        <v>10.1</v>
      </c>
      <c r="H58" s="15" t="n">
        <f aca="false">G58/F58</f>
        <v>0.459090909090909</v>
      </c>
    </row>
    <row r="59" customFormat="false" ht="15" hidden="false" customHeight="false" outlineLevel="0" collapsed="false">
      <c r="B59" s="13" t="n">
        <v>2024</v>
      </c>
      <c r="C59" s="14" t="n">
        <v>5.6</v>
      </c>
      <c r="D59" s="16" t="n">
        <v>4.8</v>
      </c>
      <c r="E59" s="14" t="n">
        <f aca="false">SUM(I59,K59)</f>
        <v>0</v>
      </c>
      <c r="F59" s="14" t="n">
        <v>22.3</v>
      </c>
      <c r="G59" s="14" t="n">
        <f aca="false">SUM(C59,D59)</f>
        <v>10.4</v>
      </c>
      <c r="H59" s="15" t="n">
        <f aca="false">G59/F59</f>
        <v>0.466367713004484</v>
      </c>
    </row>
    <row r="60" customFormat="false" ht="15" hidden="false" customHeight="false" outlineLevel="0" collapsed="false">
      <c r="B60" s="13" t="n">
        <v>2025</v>
      </c>
      <c r="C60" s="14" t="n">
        <v>5.7</v>
      </c>
      <c r="D60" s="16" t="n">
        <v>5</v>
      </c>
      <c r="E60" s="14" t="n">
        <f aca="false">SUM(I60,K60)</f>
        <v>0</v>
      </c>
      <c r="F60" s="14" t="n">
        <v>22.6</v>
      </c>
      <c r="G60" s="14" t="n">
        <f aca="false">SUM(C60,D60)</f>
        <v>10.7</v>
      </c>
      <c r="H60" s="15" t="n">
        <f aca="false">G60/F60</f>
        <v>0.473451327433628</v>
      </c>
    </row>
    <row r="61" customFormat="false" ht="15" hidden="false" customHeight="false" outlineLevel="0" collapsed="false">
      <c r="B61" s="13" t="n">
        <v>2026</v>
      </c>
      <c r="C61" s="14" t="n">
        <v>5.7</v>
      </c>
      <c r="D61" s="16" t="n">
        <v>5.1</v>
      </c>
      <c r="E61" s="14" t="n">
        <f aca="false">SUM(I61,K61)</f>
        <v>0</v>
      </c>
      <c r="F61" s="14" t="n">
        <v>22.9</v>
      </c>
      <c r="G61" s="14" t="n">
        <f aca="false">SUM(C61,D61)</f>
        <v>10.8</v>
      </c>
      <c r="H61" s="15" t="n">
        <f aca="false">G61/F61</f>
        <v>0.471615720524018</v>
      </c>
    </row>
    <row r="62" customFormat="false" ht="15" hidden="false" customHeight="false" outlineLevel="0" collapsed="false">
      <c r="B62" s="13" t="n">
        <v>2027</v>
      </c>
      <c r="C62" s="14" t="n">
        <v>5.8</v>
      </c>
      <c r="D62" s="16" t="n">
        <v>5.3</v>
      </c>
      <c r="E62" s="14" t="n">
        <f aca="false">SUM(I62,K62)</f>
        <v>0</v>
      </c>
      <c r="F62" s="14" t="n">
        <v>23.1</v>
      </c>
      <c r="G62" s="14" t="n">
        <f aca="false">SUM(C62,D62)</f>
        <v>11.1</v>
      </c>
      <c r="H62" s="15" t="n">
        <f aca="false">G62/F62</f>
        <v>0.48051948051948</v>
      </c>
    </row>
    <row r="63" customFormat="false" ht="15" hidden="false" customHeight="false" outlineLevel="0" collapsed="false">
      <c r="B63" s="13" t="n">
        <v>2028</v>
      </c>
      <c r="C63" s="14" t="n">
        <v>5.9</v>
      </c>
      <c r="D63" s="16" t="n">
        <v>5.5</v>
      </c>
      <c r="E63" s="14" t="n">
        <f aca="false">SUM(I63,K63)</f>
        <v>0</v>
      </c>
      <c r="F63" s="14" t="n">
        <v>23.4</v>
      </c>
      <c r="G63" s="14" t="n">
        <f aca="false">SUM(C63,D63)</f>
        <v>11.4</v>
      </c>
      <c r="H63" s="15" t="n">
        <f aca="false">G63/F63</f>
        <v>0.487179487179487</v>
      </c>
    </row>
    <row r="64" customFormat="false" ht="15" hidden="false" customHeight="false" outlineLevel="0" collapsed="false">
      <c r="B64" s="13" t="n">
        <v>2029</v>
      </c>
      <c r="C64" s="14" t="n">
        <v>5.9</v>
      </c>
      <c r="D64" s="16" t="n">
        <v>5.7</v>
      </c>
      <c r="E64" s="14" t="n">
        <f aca="false">SUM(I64,K64)</f>
        <v>0</v>
      </c>
      <c r="F64" s="14" t="n">
        <v>23.7</v>
      </c>
      <c r="G64" s="14" t="n">
        <f aca="false">SUM(C64,D64)</f>
        <v>11.6</v>
      </c>
      <c r="H64" s="15" t="n">
        <f aca="false">G64/F64</f>
        <v>0.489451476793249</v>
      </c>
    </row>
    <row r="65" customFormat="false" ht="15" hidden="false" customHeight="false" outlineLevel="0" collapsed="false">
      <c r="B65" s="13" t="n">
        <v>2030</v>
      </c>
      <c r="C65" s="14" t="n">
        <v>6</v>
      </c>
      <c r="D65" s="16" t="n">
        <v>5.9</v>
      </c>
      <c r="E65" s="14" t="n">
        <f aca="false">SUM(I65,K65)</f>
        <v>0</v>
      </c>
      <c r="F65" s="14" t="n">
        <v>23.9</v>
      </c>
      <c r="G65" s="14" t="n">
        <f aca="false">SUM(C65,D65)</f>
        <v>11.9</v>
      </c>
      <c r="H65" s="15" t="n">
        <f aca="false">G65/F65</f>
        <v>0.497907949790795</v>
      </c>
    </row>
    <row r="66" customFormat="false" ht="15" hidden="false" customHeight="false" outlineLevel="0" collapsed="false">
      <c r="B66" s="13" t="n">
        <v>2031</v>
      </c>
      <c r="C66" s="14" t="n">
        <v>6</v>
      </c>
      <c r="D66" s="16" t="n">
        <v>6</v>
      </c>
      <c r="E66" s="14" t="n">
        <f aca="false">SUM(I66,K66)</f>
        <v>0</v>
      </c>
      <c r="F66" s="14" t="n">
        <v>24.1</v>
      </c>
      <c r="G66" s="14" t="n">
        <f aca="false">SUM(C66,D66)</f>
        <v>12</v>
      </c>
      <c r="H66" s="15" t="n">
        <f aca="false">G66/F66</f>
        <v>0.497925311203319</v>
      </c>
    </row>
    <row r="67" customFormat="false" ht="15" hidden="false" customHeight="false" outlineLevel="0" collapsed="false">
      <c r="B67" s="13" t="n">
        <v>2032</v>
      </c>
      <c r="C67" s="14" t="n">
        <v>6</v>
      </c>
      <c r="D67" s="16" t="n">
        <v>6.2</v>
      </c>
      <c r="E67" s="14" t="n">
        <f aca="false">SUM(I67,K67)</f>
        <v>0</v>
      </c>
      <c r="F67" s="14" t="n">
        <v>24.4</v>
      </c>
      <c r="G67" s="14" t="n">
        <f aca="false">SUM(C67,D67)</f>
        <v>12.2</v>
      </c>
      <c r="H67" s="15" t="n">
        <f aca="false">G67/F67</f>
        <v>0.5</v>
      </c>
    </row>
    <row r="68" customFormat="false" ht="15" hidden="false" customHeight="false" outlineLevel="0" collapsed="false">
      <c r="B68" s="13" t="n">
        <v>2033</v>
      </c>
      <c r="C68" s="14" t="n">
        <v>6.1</v>
      </c>
      <c r="D68" s="16" t="n">
        <v>6.4</v>
      </c>
      <c r="E68" s="14" t="n">
        <f aca="false">SUM(I68,K68)</f>
        <v>0</v>
      </c>
      <c r="F68" s="14" t="n">
        <v>24.6</v>
      </c>
      <c r="G68" s="14" t="n">
        <f aca="false">SUM(C68,D68)</f>
        <v>12.5</v>
      </c>
      <c r="H68" s="15" t="n">
        <f aca="false">G68/F68</f>
        <v>0.508130081300813</v>
      </c>
    </row>
    <row r="69" customFormat="false" ht="15" hidden="false" customHeight="false" outlineLevel="0" collapsed="false">
      <c r="B69" s="13" t="n">
        <v>2034</v>
      </c>
      <c r="C69" s="14" t="n">
        <v>6.1</v>
      </c>
      <c r="D69" s="16" t="n">
        <v>6.5</v>
      </c>
      <c r="E69" s="14" t="n">
        <f aca="false">SUM(I69,K69)</f>
        <v>0</v>
      </c>
      <c r="F69" s="14" t="n">
        <v>24.8</v>
      </c>
      <c r="G69" s="14" t="n">
        <f aca="false">SUM(C69,D69)</f>
        <v>12.6</v>
      </c>
      <c r="H69" s="15" t="n">
        <f aca="false">G69/F69</f>
        <v>0.508064516129032</v>
      </c>
    </row>
    <row r="70" customFormat="false" ht="15" hidden="false" customHeight="false" outlineLevel="0" collapsed="false">
      <c r="B70" s="13" t="n">
        <v>2035</v>
      </c>
      <c r="C70" s="14" t="n">
        <v>6.1</v>
      </c>
      <c r="D70" s="16" t="n">
        <v>6.7</v>
      </c>
      <c r="E70" s="14" t="n">
        <f aca="false">SUM(I70,K70)</f>
        <v>0</v>
      </c>
      <c r="F70" s="14" t="n">
        <v>25</v>
      </c>
      <c r="G70" s="14" t="n">
        <f aca="false">SUM(C70,D70)</f>
        <v>12.8</v>
      </c>
      <c r="H70" s="15" t="n">
        <f aca="false">G70/F70</f>
        <v>0.512</v>
      </c>
    </row>
    <row r="71" customFormat="false" ht="15" hidden="false" customHeight="false" outlineLevel="0" collapsed="false">
      <c r="B71" s="13" t="n">
        <v>2036</v>
      </c>
      <c r="C71" s="14" t="n">
        <v>6.1</v>
      </c>
      <c r="D71" s="16" t="n">
        <v>6.8</v>
      </c>
      <c r="E71" s="14" t="n">
        <f aca="false">SUM(I71,K71)</f>
        <v>0</v>
      </c>
      <c r="F71" s="14" t="n">
        <v>25.2</v>
      </c>
      <c r="G71" s="14" t="n">
        <f aca="false">SUM(C71,D71)</f>
        <v>12.9</v>
      </c>
      <c r="H71" s="15" t="n">
        <f aca="false">G71/F71</f>
        <v>0.511904761904762</v>
      </c>
    </row>
    <row r="72" customFormat="false" ht="15" hidden="false" customHeight="false" outlineLevel="0" collapsed="false">
      <c r="B72" s="13" t="n">
        <v>2037</v>
      </c>
      <c r="C72" s="14" t="n">
        <v>6.1</v>
      </c>
      <c r="D72" s="16" t="n">
        <v>7</v>
      </c>
      <c r="E72" s="14" t="n">
        <f aca="false">SUM(I72,K72)</f>
        <v>0</v>
      </c>
      <c r="F72" s="14" t="n">
        <v>25.3</v>
      </c>
      <c r="G72" s="14" t="n">
        <f aca="false">SUM(C72,D72)</f>
        <v>13.1</v>
      </c>
      <c r="H72" s="15" t="n">
        <f aca="false">G72/F72</f>
        <v>0.517786561264822</v>
      </c>
    </row>
    <row r="73" customFormat="false" ht="15" hidden="false" customHeight="false" outlineLevel="0" collapsed="false">
      <c r="B73" s="13" t="n">
        <v>2038</v>
      </c>
      <c r="C73" s="14" t="n">
        <v>6.1</v>
      </c>
      <c r="D73" s="16" t="n">
        <v>7.1</v>
      </c>
      <c r="E73" s="14" t="n">
        <f aca="false">SUM(I73,K73)</f>
        <v>0</v>
      </c>
      <c r="F73" s="14" t="n">
        <v>25.5</v>
      </c>
      <c r="G73" s="14" t="n">
        <f aca="false">SUM(C73,D73)</f>
        <v>13.2</v>
      </c>
      <c r="H73" s="15" t="n">
        <f aca="false">G73/F73</f>
        <v>0.517647058823529</v>
      </c>
    </row>
    <row r="74" customFormat="false" ht="15" hidden="false" customHeight="false" outlineLevel="0" collapsed="false">
      <c r="B74" s="13" t="n">
        <v>2039</v>
      </c>
      <c r="C74" s="14" t="n">
        <v>6.1</v>
      </c>
      <c r="D74" s="16" t="n">
        <v>7.3</v>
      </c>
      <c r="E74" s="14" t="n">
        <f aca="false">SUM(I74,K74)</f>
        <v>0</v>
      </c>
      <c r="F74" s="14" t="n">
        <v>25.6</v>
      </c>
      <c r="G74" s="14" t="n">
        <f aca="false">SUM(C74,D74)</f>
        <v>13.4</v>
      </c>
      <c r="H74" s="15" t="n">
        <f aca="false">G74/F74</f>
        <v>0.5234375</v>
      </c>
    </row>
    <row r="75" customFormat="false" ht="15" hidden="false" customHeight="false" outlineLevel="0" collapsed="false">
      <c r="B75" s="13" t="n">
        <v>2040</v>
      </c>
      <c r="C75" s="14" t="n">
        <v>6</v>
      </c>
      <c r="D75" s="16" t="n">
        <v>7.4</v>
      </c>
      <c r="E75" s="14" t="n">
        <f aca="false">SUM(I75,K75)</f>
        <v>0</v>
      </c>
      <c r="F75" s="14" t="n">
        <v>25.8</v>
      </c>
      <c r="G75" s="14" t="n">
        <f aca="false">SUM(C75,D75)</f>
        <v>13.4</v>
      </c>
      <c r="H75" s="15" t="n">
        <f aca="false">G75/F75</f>
        <v>0.51937984496124</v>
      </c>
    </row>
    <row r="76" customFormat="false" ht="15" hidden="false" customHeight="false" outlineLevel="0" collapsed="false">
      <c r="B76" s="13" t="n">
        <v>2041</v>
      </c>
      <c r="C76" s="14" t="n">
        <v>6</v>
      </c>
      <c r="D76" s="16" t="n">
        <v>7.5</v>
      </c>
      <c r="E76" s="14" t="n">
        <f aca="false">SUM(I76,K76)</f>
        <v>0</v>
      </c>
      <c r="F76" s="14" t="n">
        <v>25.9</v>
      </c>
      <c r="G76" s="14" t="n">
        <f aca="false">SUM(C76,D76)</f>
        <v>13.5</v>
      </c>
      <c r="H76" s="15" t="n">
        <f aca="false">G76/F76</f>
        <v>0.521235521235521</v>
      </c>
    </row>
    <row r="77" customFormat="false" ht="15" hidden="false" customHeight="false" outlineLevel="0" collapsed="false">
      <c r="B77" s="13" t="n">
        <v>2042</v>
      </c>
      <c r="C77" s="14" t="n">
        <v>6</v>
      </c>
      <c r="D77" s="16" t="n">
        <v>7.6</v>
      </c>
      <c r="E77" s="14" t="n">
        <f aca="false">SUM(I77,K77)</f>
        <v>0</v>
      </c>
      <c r="F77" s="14" t="n">
        <v>26</v>
      </c>
      <c r="G77" s="14" t="n">
        <f aca="false">SUM(C77,D77)</f>
        <v>13.6</v>
      </c>
      <c r="H77" s="15" t="n">
        <f aca="false">G77/F77</f>
        <v>0.523076923076923</v>
      </c>
    </row>
    <row r="78" customFormat="false" ht="15" hidden="false" customHeight="false" outlineLevel="0" collapsed="false">
      <c r="B78" s="13" t="n">
        <v>2043</v>
      </c>
      <c r="C78" s="14" t="n">
        <v>6</v>
      </c>
      <c r="D78" s="16" t="n">
        <v>7.8</v>
      </c>
      <c r="E78" s="14" t="n">
        <f aca="false">SUM(I78,K78)</f>
        <v>0</v>
      </c>
      <c r="F78" s="14" t="n">
        <v>26.1</v>
      </c>
      <c r="G78" s="14" t="n">
        <f aca="false">SUM(C78,D78)</f>
        <v>13.8</v>
      </c>
      <c r="H78" s="15" t="n">
        <f aca="false">G78/F78</f>
        <v>0.528735632183908</v>
      </c>
    </row>
    <row r="79" customFormat="false" ht="15" hidden="false" customHeight="false" outlineLevel="0" collapsed="false">
      <c r="B79" s="13" t="n">
        <v>2044</v>
      </c>
      <c r="C79" s="14" t="n">
        <v>5.9</v>
      </c>
      <c r="D79" s="16" t="n">
        <v>7.9</v>
      </c>
      <c r="E79" s="14" t="n">
        <f aca="false">SUM(I79,K79)</f>
        <v>0</v>
      </c>
      <c r="F79" s="14" t="n">
        <v>26.2</v>
      </c>
      <c r="G79" s="14" t="n">
        <f aca="false">SUM(C79,D79)</f>
        <v>13.8</v>
      </c>
      <c r="H79" s="15" t="n">
        <f aca="false">G79/F79</f>
        <v>0.526717557251908</v>
      </c>
    </row>
    <row r="80" customFormat="false" ht="15" hidden="false" customHeight="false" outlineLevel="0" collapsed="false">
      <c r="B80" s="13" t="n">
        <v>2045</v>
      </c>
      <c r="C80" s="14" t="n">
        <v>5.9</v>
      </c>
      <c r="D80" s="16" t="n">
        <v>8</v>
      </c>
      <c r="E80" s="14" t="n">
        <f aca="false">SUM(I80,K80)</f>
        <v>0</v>
      </c>
      <c r="F80" s="14" t="n">
        <v>26.3</v>
      </c>
      <c r="G80" s="14" t="n">
        <f aca="false">SUM(C80,D80)</f>
        <v>13.9</v>
      </c>
      <c r="H80" s="15" t="n">
        <f aca="false">G80/F80</f>
        <v>0.52851711026616</v>
      </c>
    </row>
    <row r="81" customFormat="false" ht="15" hidden="false" customHeight="false" outlineLevel="0" collapsed="false">
      <c r="B81" s="13" t="n">
        <v>2046</v>
      </c>
      <c r="C81" s="14" t="n">
        <v>5.9</v>
      </c>
      <c r="D81" s="16" t="n">
        <v>8.1</v>
      </c>
      <c r="E81" s="14" t="n">
        <f aca="false">SUM(I81,K81)</f>
        <v>0</v>
      </c>
      <c r="F81" s="14" t="n">
        <v>26.5</v>
      </c>
      <c r="G81" s="14" t="n">
        <f aca="false">SUM(C81,D81)</f>
        <v>14</v>
      </c>
      <c r="H81" s="15" t="n">
        <f aca="false">G81/F81</f>
        <v>0.528301886792453</v>
      </c>
    </row>
    <row r="82" customFormat="false" ht="15" hidden="false" customHeight="false" outlineLevel="0" collapsed="false">
      <c r="B82" s="13" t="n">
        <v>2047</v>
      </c>
      <c r="C82" s="14" t="n">
        <v>5.9</v>
      </c>
      <c r="D82" s="16" t="n">
        <v>8.2</v>
      </c>
      <c r="E82" s="14" t="n">
        <f aca="false">SUM(I82,K82)</f>
        <v>0</v>
      </c>
      <c r="F82" s="14" t="n">
        <v>26.6</v>
      </c>
      <c r="G82" s="14" t="n">
        <f aca="false">SUM(C82,D82)</f>
        <v>14.1</v>
      </c>
      <c r="H82" s="15" t="n">
        <f aca="false">G82/F82</f>
        <v>0.530075187969925</v>
      </c>
    </row>
    <row r="83" customFormat="false" ht="15" hidden="false" customHeight="false" outlineLevel="0" collapsed="false">
      <c r="B83" s="13" t="n">
        <v>2048</v>
      </c>
      <c r="C83" s="14" t="n">
        <v>5.9</v>
      </c>
      <c r="D83" s="16" t="n">
        <v>8.3</v>
      </c>
      <c r="E83" s="14" t="n">
        <f aca="false">SUM(I83,K83)</f>
        <v>0</v>
      </c>
      <c r="F83" s="14" t="n">
        <v>26.7</v>
      </c>
      <c r="G83" s="14" t="n">
        <f aca="false">SUM(C83,D83)</f>
        <v>14.2</v>
      </c>
      <c r="H83" s="15" t="n">
        <f aca="false">G83/F83</f>
        <v>0.531835205992509</v>
      </c>
    </row>
    <row r="84" customFormat="false" ht="15" hidden="false" customHeight="false" outlineLevel="0" collapsed="false">
      <c r="B84" s="13" t="n">
        <v>2049</v>
      </c>
      <c r="C84" s="14" t="n">
        <v>5.9</v>
      </c>
      <c r="D84" s="16" t="n">
        <v>8.5</v>
      </c>
      <c r="E84" s="14" t="n">
        <f aca="false">SUM(I84,K84)</f>
        <v>0</v>
      </c>
      <c r="F84" s="14" t="n">
        <v>26.9</v>
      </c>
      <c r="G84" s="14" t="n">
        <f aca="false">SUM(C84,D84)</f>
        <v>14.4</v>
      </c>
      <c r="H84" s="15" t="n">
        <f aca="false">G84/F84</f>
        <v>0.535315985130112</v>
      </c>
    </row>
    <row r="85" customFormat="false" ht="15" hidden="false" customHeight="false" outlineLevel="0" collapsed="false">
      <c r="B85" s="13" t="n">
        <v>2050</v>
      </c>
      <c r="C85" s="14" t="n">
        <v>5.9</v>
      </c>
      <c r="D85" s="16" t="n">
        <v>8.6</v>
      </c>
      <c r="E85" s="14" t="n">
        <f aca="false">SUM(I85,K85)</f>
        <v>0</v>
      </c>
      <c r="F85" s="14" t="n">
        <v>27</v>
      </c>
      <c r="G85" s="14" t="n">
        <f aca="false">SUM(C85,D85)</f>
        <v>14.5</v>
      </c>
      <c r="H85" s="15" t="n">
        <f aca="false">G85/F85</f>
        <v>0.537037037037037</v>
      </c>
    </row>
    <row r="86" customFormat="false" ht="15" hidden="false" customHeight="false" outlineLevel="0" collapsed="false">
      <c r="B86" s="13" t="n">
        <v>2051</v>
      </c>
      <c r="C86" s="14" t="n">
        <v>5.9</v>
      </c>
      <c r="D86" s="16" t="n">
        <v>8.7</v>
      </c>
      <c r="E86" s="14" t="n">
        <f aca="false">SUM(I86,K86)</f>
        <v>0</v>
      </c>
      <c r="F86" s="14" t="n">
        <v>27.2</v>
      </c>
      <c r="G86" s="14" t="n">
        <f aca="false">SUM(C86,D86)</f>
        <v>14.6</v>
      </c>
      <c r="H86" s="15" t="n">
        <f aca="false">G86/F86</f>
        <v>0.536764705882353</v>
      </c>
    </row>
    <row r="87" customFormat="false" ht="15" hidden="false" customHeight="false" outlineLevel="0" collapsed="false">
      <c r="B87" s="13" t="n">
        <v>2052</v>
      </c>
      <c r="C87" s="14" t="n">
        <v>5.9</v>
      </c>
      <c r="D87" s="16" t="n">
        <v>8.8</v>
      </c>
      <c r="E87" s="14" t="n">
        <f aca="false">SUM(I87,K87)</f>
        <v>0</v>
      </c>
      <c r="F87" s="14" t="n">
        <v>27.3</v>
      </c>
      <c r="G87" s="14" t="n">
        <f aca="false">SUM(C87,D87)</f>
        <v>14.7</v>
      </c>
      <c r="H87" s="15" t="n">
        <f aca="false">G87/F87</f>
        <v>0.538461538461538</v>
      </c>
    </row>
    <row r="88" customFormat="false" ht="15" hidden="false" customHeight="false" outlineLevel="0" collapsed="false">
      <c r="B88" s="13" t="n">
        <v>2053</v>
      </c>
      <c r="C88" s="14" t="n">
        <v>5.9</v>
      </c>
      <c r="D88" s="16" t="n">
        <v>8.9</v>
      </c>
      <c r="E88" s="14" t="n">
        <f aca="false">SUM(I88,K88)</f>
        <v>0</v>
      </c>
      <c r="F88" s="14" t="n">
        <v>27.5</v>
      </c>
      <c r="G88" s="14" t="n">
        <f aca="false">SUM(C88,D88)</f>
        <v>14.8</v>
      </c>
      <c r="H88" s="15" t="n">
        <f aca="false">G88/F88</f>
        <v>0.538181818181818</v>
      </c>
    </row>
    <row r="89" customFormat="false" ht="15" hidden="false" customHeight="false" outlineLevel="0" collapsed="false">
      <c r="B89" s="13" t="n">
        <v>2054</v>
      </c>
      <c r="C89" s="14" t="n">
        <v>6</v>
      </c>
      <c r="D89" s="16" t="n">
        <v>9</v>
      </c>
      <c r="E89" s="14" t="n">
        <f aca="false">SUM(I89,K89)</f>
        <v>0</v>
      </c>
      <c r="F89" s="14" t="n">
        <v>27.6</v>
      </c>
      <c r="G89" s="14" t="n">
        <f aca="false">SUM(C89,D89)</f>
        <v>15</v>
      </c>
      <c r="H89" s="15" t="n">
        <f aca="false">G89/F89</f>
        <v>0.543478260869565</v>
      </c>
    </row>
    <row r="90" customFormat="false" ht="15" hidden="false" customHeight="false" outlineLevel="0" collapsed="false">
      <c r="B90" s="13" t="n">
        <v>2055</v>
      </c>
      <c r="C90" s="14" t="n">
        <v>6</v>
      </c>
      <c r="D90" s="16" t="n">
        <v>9.2</v>
      </c>
      <c r="E90" s="14" t="n">
        <f aca="false">SUM(I90,K90)</f>
        <v>0</v>
      </c>
      <c r="F90" s="14" t="n">
        <v>27.8</v>
      </c>
      <c r="G90" s="14" t="n">
        <f aca="false">SUM(C90,D90)</f>
        <v>15.2</v>
      </c>
      <c r="H90" s="15" t="n">
        <f aca="false">G90/F90</f>
        <v>0.546762589928058</v>
      </c>
    </row>
    <row r="91" customFormat="false" ht="15" hidden="false" customHeight="false" outlineLevel="0" collapsed="false">
      <c r="B91" s="13" t="n">
        <v>2056</v>
      </c>
      <c r="C91" s="14" t="n">
        <v>6</v>
      </c>
      <c r="D91" s="16" t="n">
        <v>9.3</v>
      </c>
      <c r="E91" s="14" t="n">
        <f aca="false">SUM(I91,K91)</f>
        <v>0</v>
      </c>
      <c r="F91" s="14" t="n">
        <v>28</v>
      </c>
      <c r="G91" s="14" t="n">
        <f aca="false">SUM(C91,D91)</f>
        <v>15.3</v>
      </c>
      <c r="H91" s="15" t="n">
        <f aca="false">G91/F91</f>
        <v>0.546428571428572</v>
      </c>
    </row>
    <row r="92" customFormat="false" ht="15" hidden="false" customHeight="false" outlineLevel="0" collapsed="false">
      <c r="B92" s="13" t="n">
        <v>2057</v>
      </c>
      <c r="C92" s="14" t="n">
        <v>6</v>
      </c>
      <c r="D92" s="16" t="n">
        <v>9.5</v>
      </c>
      <c r="E92" s="14" t="n">
        <f aca="false">SUM(I92,K92)</f>
        <v>0</v>
      </c>
      <c r="F92" s="14" t="n">
        <v>28.2</v>
      </c>
      <c r="G92" s="14" t="n">
        <f aca="false">SUM(C92,D92)</f>
        <v>15.5</v>
      </c>
      <c r="H92" s="15" t="n">
        <f aca="false">G92/F92</f>
        <v>0.549645390070922</v>
      </c>
    </row>
    <row r="93" customFormat="false" ht="15" hidden="false" customHeight="false" outlineLevel="0" collapsed="false">
      <c r="B93" s="13" t="n">
        <v>2058</v>
      </c>
      <c r="C93" s="14" t="n">
        <v>6</v>
      </c>
      <c r="D93" s="16" t="n">
        <v>9.6</v>
      </c>
      <c r="E93" s="14" t="n">
        <f aca="false">SUM(I93,K93)</f>
        <v>0</v>
      </c>
      <c r="F93" s="14" t="n">
        <v>28.3</v>
      </c>
      <c r="G93" s="14" t="n">
        <f aca="false">SUM(C93,D93)</f>
        <v>15.6</v>
      </c>
      <c r="H93" s="15" t="n">
        <f aca="false">G93/F93</f>
        <v>0.551236749116608</v>
      </c>
    </row>
    <row r="94" customFormat="false" ht="15" hidden="false" customHeight="false" outlineLevel="0" collapsed="false">
      <c r="B94" s="13" t="n">
        <v>2059</v>
      </c>
      <c r="C94" s="14" t="n">
        <v>6</v>
      </c>
      <c r="D94" s="16" t="n">
        <v>9.7</v>
      </c>
      <c r="E94" s="14" t="n">
        <f aca="false">SUM(I94,K94)</f>
        <v>0</v>
      </c>
      <c r="F94" s="14" t="n">
        <v>28.5</v>
      </c>
      <c r="G94" s="14" t="n">
        <f aca="false">SUM(C94,D94)</f>
        <v>15.7</v>
      </c>
      <c r="H94" s="15" t="n">
        <f aca="false">G94/F94</f>
        <v>0.550877192982456</v>
      </c>
    </row>
    <row r="95" customFormat="false" ht="15" hidden="false" customHeight="false" outlineLevel="0" collapsed="false">
      <c r="B95" s="13" t="n">
        <v>2060</v>
      </c>
      <c r="C95" s="14" t="n">
        <v>6</v>
      </c>
      <c r="D95" s="16" t="n">
        <v>9.9</v>
      </c>
      <c r="E95" s="14" t="n">
        <f aca="false">SUM(I95,K95)</f>
        <v>0</v>
      </c>
      <c r="F95" s="14" t="n">
        <v>28.6</v>
      </c>
      <c r="G95" s="14" t="n">
        <f aca="false">SUM(C95,D95)</f>
        <v>15.9</v>
      </c>
      <c r="H95" s="15" t="n">
        <f aca="false">G95/F95</f>
        <v>0.555944055944056</v>
      </c>
    </row>
    <row r="96" customFormat="false" ht="15" hidden="false" customHeight="false" outlineLevel="0" collapsed="false">
      <c r="B96" s="13" t="n">
        <v>2061</v>
      </c>
      <c r="C96" s="14" t="n">
        <v>6.1</v>
      </c>
      <c r="D96" s="16" t="n">
        <v>10</v>
      </c>
      <c r="E96" s="14" t="n">
        <f aca="false">SUM(I96,K96)</f>
        <v>0</v>
      </c>
      <c r="F96" s="14" t="n">
        <v>28.8</v>
      </c>
      <c r="G96" s="14" t="n">
        <f aca="false">SUM(C96,D96)</f>
        <v>16.1</v>
      </c>
      <c r="H96" s="15" t="n">
        <f aca="false">G96/F96</f>
        <v>0.559027777777778</v>
      </c>
    </row>
    <row r="97" customFormat="false" ht="15" hidden="false" customHeight="false" outlineLevel="0" collapsed="false">
      <c r="B97" s="13" t="n">
        <v>2062</v>
      </c>
      <c r="C97" s="14" t="n">
        <v>6.1</v>
      </c>
      <c r="D97" s="16" t="n">
        <v>10.2</v>
      </c>
      <c r="E97" s="14" t="n">
        <f aca="false">SUM(I97,K97)</f>
        <v>0</v>
      </c>
      <c r="F97" s="14" t="n">
        <v>29</v>
      </c>
      <c r="G97" s="14" t="n">
        <f aca="false">SUM(C97,D97)</f>
        <v>16.3</v>
      </c>
      <c r="H97" s="15" t="n">
        <f aca="false">G97/F97</f>
        <v>0.562068965517241</v>
      </c>
    </row>
    <row r="98" customFormat="false" ht="15" hidden="false" customHeight="false" outlineLevel="0" collapsed="false">
      <c r="B98" s="13" t="n">
        <v>2063</v>
      </c>
      <c r="C98" s="14" t="n">
        <v>6.1</v>
      </c>
      <c r="D98" s="16" t="n">
        <v>10.3</v>
      </c>
      <c r="E98" s="14" t="n">
        <f aca="false">SUM(I98,K98)</f>
        <v>0</v>
      </c>
      <c r="F98" s="14" t="n">
        <v>29.1</v>
      </c>
      <c r="G98" s="14" t="n">
        <f aca="false">SUM(C98,D98)</f>
        <v>16.4</v>
      </c>
      <c r="H98" s="15" t="n">
        <f aca="false">G98/F98</f>
        <v>0.563573883161512</v>
      </c>
    </row>
    <row r="99" customFormat="false" ht="15" hidden="false" customHeight="false" outlineLevel="0" collapsed="false">
      <c r="B99" s="13" t="n">
        <v>2064</v>
      </c>
      <c r="C99" s="14" t="n">
        <v>6.1</v>
      </c>
      <c r="D99" s="16" t="n">
        <v>10.5</v>
      </c>
      <c r="E99" s="14" t="n">
        <f aca="false">SUM(I99,K99)</f>
        <v>0</v>
      </c>
      <c r="F99" s="14" t="n">
        <v>29.3</v>
      </c>
      <c r="G99" s="14" t="n">
        <f aca="false">SUM(C99,D99)</f>
        <v>16.6</v>
      </c>
      <c r="H99" s="15" t="n">
        <f aca="false">G99/F99</f>
        <v>0.566552901023891</v>
      </c>
    </row>
    <row r="100" customFormat="false" ht="15" hidden="false" customHeight="false" outlineLevel="0" collapsed="false">
      <c r="B100" s="13" t="n">
        <v>2065</v>
      </c>
      <c r="C100" s="14" t="n">
        <v>6.1</v>
      </c>
      <c r="D100" s="16" t="n">
        <v>10.7</v>
      </c>
      <c r="E100" s="14" t="n">
        <f aca="false">SUM(I100,K100)</f>
        <v>0</v>
      </c>
      <c r="F100" s="14" t="n">
        <v>29.5</v>
      </c>
      <c r="G100" s="14" t="n">
        <f aca="false">SUM(C100,D100)</f>
        <v>16.8</v>
      </c>
      <c r="H100" s="15" t="n">
        <f aca="false">G100/F100</f>
        <v>0.569491525423729</v>
      </c>
    </row>
    <row r="101" customFormat="false" ht="15" hidden="false" customHeight="false" outlineLevel="0" collapsed="false">
      <c r="B101" s="13" t="n">
        <v>2066</v>
      </c>
      <c r="C101" s="14" t="n">
        <v>6.1</v>
      </c>
      <c r="D101" s="16" t="n">
        <v>10.8</v>
      </c>
      <c r="E101" s="14" t="n">
        <f aca="false">SUM(I101,K101)</f>
        <v>0</v>
      </c>
      <c r="F101" s="14" t="n">
        <v>29.7</v>
      </c>
      <c r="G101" s="14" t="n">
        <f aca="false">SUM(C101,D101)</f>
        <v>16.9</v>
      </c>
      <c r="H101" s="15" t="n">
        <f aca="false">G101/F101</f>
        <v>0.569023569023569</v>
      </c>
    </row>
    <row r="102" customFormat="false" ht="15" hidden="false" customHeight="false" outlineLevel="0" collapsed="false">
      <c r="B102" s="13" t="n">
        <v>2067</v>
      </c>
      <c r="C102" s="14" t="n">
        <v>6.2</v>
      </c>
      <c r="D102" s="16" t="n">
        <v>11</v>
      </c>
      <c r="E102" s="14" t="n">
        <f aca="false">SUM(I102,K102)</f>
        <v>0</v>
      </c>
      <c r="F102" s="14" t="n">
        <v>29.8</v>
      </c>
      <c r="G102" s="14" t="n">
        <f aca="false">SUM(C102,D102)</f>
        <v>17.2</v>
      </c>
      <c r="H102" s="15" t="n">
        <f aca="false">G102/F102</f>
        <v>0.577181208053691</v>
      </c>
    </row>
    <row r="103" customFormat="false" ht="15" hidden="false" customHeight="false" outlineLevel="0" collapsed="false">
      <c r="B103" s="13" t="n">
        <v>2068</v>
      </c>
      <c r="C103" s="14" t="n">
        <v>6.2</v>
      </c>
      <c r="D103" s="16" t="n">
        <v>11.1</v>
      </c>
      <c r="E103" s="14" t="n">
        <f aca="false">SUM(I103,K103)</f>
        <v>0</v>
      </c>
      <c r="F103" s="14" t="n">
        <v>30</v>
      </c>
      <c r="G103" s="14" t="n">
        <f aca="false">SUM(C103,D103)</f>
        <v>17.3</v>
      </c>
      <c r="H103" s="15" t="n">
        <f aca="false">G103/F103</f>
        <v>0.576666666666667</v>
      </c>
    </row>
    <row r="104" customFormat="false" ht="15" hidden="false" customHeight="false" outlineLevel="0" collapsed="false">
      <c r="B104" s="13" t="n">
        <v>2069</v>
      </c>
      <c r="C104" s="14" t="n">
        <v>6.2</v>
      </c>
      <c r="D104" s="16" t="n">
        <v>11.3</v>
      </c>
      <c r="E104" s="14" t="n">
        <f aca="false">SUM(I104,K104)</f>
        <v>0</v>
      </c>
      <c r="F104" s="14" t="n">
        <v>30.2</v>
      </c>
      <c r="G104" s="14" t="n">
        <f aca="false">SUM(C104,D104)</f>
        <v>17.5</v>
      </c>
      <c r="H104" s="15" t="n">
        <f aca="false">G104/F104</f>
        <v>0.579470198675497</v>
      </c>
    </row>
    <row r="105" customFormat="false" ht="15" hidden="false" customHeight="false" outlineLevel="0" collapsed="false">
      <c r="B105" s="13" t="n">
        <v>2070</v>
      </c>
      <c r="C105" s="14" t="n">
        <v>6.2</v>
      </c>
      <c r="D105" s="16" t="n">
        <v>11.5</v>
      </c>
      <c r="E105" s="14" t="n">
        <f aca="false">SUM(I105,K105)</f>
        <v>0</v>
      </c>
      <c r="F105" s="14" t="n">
        <v>30.4</v>
      </c>
      <c r="G105" s="14" t="n">
        <f aca="false">SUM(C105,D105)</f>
        <v>17.7</v>
      </c>
      <c r="H105" s="15" t="n">
        <f aca="false">G105/F105</f>
        <v>0.582236842105263</v>
      </c>
    </row>
    <row r="106" customFormat="false" ht="15" hidden="false" customHeight="false" outlineLevel="0" collapsed="false">
      <c r="B106" s="13" t="n">
        <v>2071</v>
      </c>
      <c r="C106" s="14" t="n">
        <v>6.2</v>
      </c>
      <c r="D106" s="16" t="n">
        <v>11.6</v>
      </c>
      <c r="E106" s="14" t="n">
        <f aca="false">SUM(I106,K106)</f>
        <v>0</v>
      </c>
      <c r="F106" s="14" t="n">
        <v>30.5</v>
      </c>
      <c r="G106" s="14" t="n">
        <f aca="false">SUM(C106,D106)</f>
        <v>17.8</v>
      </c>
      <c r="H106" s="15" t="n">
        <f aca="false">G106/F106</f>
        <v>0.583606557377049</v>
      </c>
    </row>
    <row r="107" customFormat="false" ht="15" hidden="false" customHeight="false" outlineLevel="0" collapsed="false">
      <c r="B107" s="13" t="n">
        <v>2072</v>
      </c>
      <c r="C107" s="14" t="n">
        <v>6.2</v>
      </c>
      <c r="D107" s="16" t="n">
        <v>11.8</v>
      </c>
      <c r="E107" s="14" t="n">
        <f aca="false">SUM(I107,K107)</f>
        <v>0</v>
      </c>
      <c r="F107" s="14" t="n">
        <v>30.7</v>
      </c>
      <c r="G107" s="14" t="n">
        <f aca="false">SUM(C107,D107)</f>
        <v>18</v>
      </c>
      <c r="H107" s="15" t="n">
        <f aca="false">G107/F107</f>
        <v>0.586319218241042</v>
      </c>
    </row>
    <row r="108" customFormat="false" ht="15" hidden="false" customHeight="false" outlineLevel="0" collapsed="false">
      <c r="B108" s="13" t="n">
        <v>2073</v>
      </c>
      <c r="C108" s="14" t="n">
        <v>6.3</v>
      </c>
      <c r="D108" s="16" t="n">
        <v>12</v>
      </c>
      <c r="E108" s="14" t="n">
        <f aca="false">SUM(I108,K108)</f>
        <v>0</v>
      </c>
      <c r="F108" s="14" t="n">
        <v>30.9</v>
      </c>
      <c r="G108" s="14" t="n">
        <f aca="false">SUM(C108,D108)</f>
        <v>18.3</v>
      </c>
      <c r="H108" s="15" t="n">
        <f aca="false">G108/F108</f>
        <v>0.592233009708738</v>
      </c>
    </row>
    <row r="109" customFormat="false" ht="15" hidden="false" customHeight="false" outlineLevel="0" collapsed="false">
      <c r="B109" s="13" t="n">
        <v>2074</v>
      </c>
      <c r="C109" s="14" t="n">
        <v>6.2</v>
      </c>
      <c r="D109" s="16" t="n">
        <v>12.1</v>
      </c>
      <c r="E109" s="14" t="n">
        <f aca="false">SUM(I109,K109)</f>
        <v>0</v>
      </c>
      <c r="F109" s="14" t="n">
        <v>31.1</v>
      </c>
      <c r="G109" s="14" t="n">
        <f aca="false">SUM(C109,D109)</f>
        <v>18.3</v>
      </c>
      <c r="H109" s="15" t="n">
        <f aca="false">G109/F109</f>
        <v>0.588424437299035</v>
      </c>
    </row>
    <row r="110" customFormat="false" ht="15" hidden="false" customHeight="false" outlineLevel="0" collapsed="false">
      <c r="B110" s="13" t="n">
        <v>2075</v>
      </c>
      <c r="C110" s="14" t="n">
        <v>6.3</v>
      </c>
      <c r="D110" s="16" t="n">
        <v>12.3</v>
      </c>
      <c r="E110" s="14" t="n">
        <f aca="false">SUM(I110,K110)</f>
        <v>0</v>
      </c>
      <c r="F110" s="14" t="n">
        <v>31.3</v>
      </c>
      <c r="G110" s="14" t="n">
        <f aca="false">SUM(C110,D110)</f>
        <v>18.6</v>
      </c>
      <c r="H110" s="15" t="n">
        <f aca="false">G110/F110</f>
        <v>0.594249201277955</v>
      </c>
    </row>
    <row r="111" customFormat="false" ht="15" hidden="false" customHeight="false" outlineLevel="0" collapsed="false">
      <c r="B111" s="13" t="n">
        <v>2076</v>
      </c>
      <c r="C111" s="14" t="n">
        <v>6.3</v>
      </c>
      <c r="D111" s="16" t="n">
        <v>12.5</v>
      </c>
      <c r="E111" s="14" t="n">
        <f aca="false">SUM(I111,K111)</f>
        <v>0</v>
      </c>
      <c r="F111" s="14" t="n">
        <v>31.5</v>
      </c>
      <c r="G111" s="14" t="n">
        <f aca="false">SUM(C111,D111)</f>
        <v>18.8</v>
      </c>
      <c r="H111" s="15" t="n">
        <f aca="false">G111/F111</f>
        <v>0.596825396825397</v>
      </c>
    </row>
    <row r="112" customFormat="false" ht="15" hidden="false" customHeight="false" outlineLevel="0" collapsed="false">
      <c r="B112" s="13" t="n">
        <v>2077</v>
      </c>
      <c r="C112" s="14" t="n">
        <v>6.3</v>
      </c>
      <c r="D112" s="16" t="n">
        <v>12.6</v>
      </c>
      <c r="E112" s="14" t="n">
        <f aca="false">SUM(I112,K112)</f>
        <v>0</v>
      </c>
      <c r="F112" s="14" t="n">
        <v>31.6</v>
      </c>
      <c r="G112" s="14" t="n">
        <f aca="false">SUM(C112,D112)</f>
        <v>18.9</v>
      </c>
      <c r="H112" s="15" t="n">
        <f aca="false">G112/F112</f>
        <v>0.598101265822785</v>
      </c>
    </row>
    <row r="113" customFormat="false" ht="15" hidden="false" customHeight="false" outlineLevel="0" collapsed="false">
      <c r="B113" s="13" t="n">
        <v>2078</v>
      </c>
      <c r="C113" s="14" t="n">
        <v>6.3</v>
      </c>
      <c r="D113" s="16" t="n">
        <v>12.8</v>
      </c>
      <c r="E113" s="14" t="n">
        <f aca="false">SUM(I113,K113)</f>
        <v>0</v>
      </c>
      <c r="F113" s="14" t="n">
        <v>31.8</v>
      </c>
      <c r="G113" s="14" t="n">
        <f aca="false">SUM(C113,D113)</f>
        <v>19.1</v>
      </c>
      <c r="H113" s="15" t="n">
        <f aca="false">G113/F113</f>
        <v>0.60062893081761</v>
      </c>
    </row>
    <row r="114" customFormat="false" ht="15" hidden="false" customHeight="false" outlineLevel="0" collapsed="false">
      <c r="B114" s="13" t="n">
        <v>2079</v>
      </c>
      <c r="C114" s="14" t="n">
        <v>6.3</v>
      </c>
      <c r="D114" s="16" t="n">
        <v>12.9</v>
      </c>
      <c r="E114" s="14" t="n">
        <f aca="false">SUM(I114,K114)</f>
        <v>0</v>
      </c>
      <c r="F114" s="14" t="n">
        <v>31.9</v>
      </c>
      <c r="G114" s="14" t="n">
        <f aca="false">SUM(C114,D114)</f>
        <v>19.2</v>
      </c>
      <c r="H114" s="15" t="n">
        <f aca="false">G114/F114</f>
        <v>0.601880877742947</v>
      </c>
    </row>
    <row r="115" customFormat="false" ht="15" hidden="false" customHeight="false" outlineLevel="0" collapsed="false">
      <c r="B115" s="13" t="n">
        <v>2080</v>
      </c>
      <c r="C115" s="14" t="n">
        <v>6.3</v>
      </c>
      <c r="D115" s="16" t="n">
        <v>13.1</v>
      </c>
      <c r="E115" s="14" t="n">
        <f aca="false">SUM(I115,K115)</f>
        <v>0</v>
      </c>
      <c r="F115" s="14" t="n">
        <v>32.1</v>
      </c>
      <c r="G115" s="14" t="n">
        <f aca="false">SUM(C115,D115)</f>
        <v>19.4</v>
      </c>
      <c r="H115" s="15" t="n">
        <f aca="false">G115/F115</f>
        <v>0.604361370716511</v>
      </c>
    </row>
    <row r="116" customFormat="false" ht="15" hidden="false" customHeight="false" outlineLevel="0" collapsed="false">
      <c r="B116" s="13" t="n">
        <v>2081</v>
      </c>
      <c r="C116" s="14" t="n">
        <v>6.3</v>
      </c>
      <c r="D116" s="16" t="n">
        <v>13.3</v>
      </c>
      <c r="E116" s="14" t="n">
        <f aca="false">SUM(I116,K116)</f>
        <v>0</v>
      </c>
      <c r="F116" s="14" t="n">
        <v>32.2</v>
      </c>
      <c r="G116" s="14" t="n">
        <f aca="false">SUM(C116,D116)</f>
        <v>19.6</v>
      </c>
      <c r="H116" s="15" t="n">
        <f aca="false">G116/F116</f>
        <v>0.608695652173913</v>
      </c>
    </row>
    <row r="117" customFormat="false" ht="15" hidden="false" customHeight="false" outlineLevel="0" collapsed="false">
      <c r="B117" s="13" t="n">
        <v>2082</v>
      </c>
      <c r="C117" s="14" t="n">
        <v>6.4</v>
      </c>
      <c r="D117" s="16" t="n">
        <v>13.4</v>
      </c>
      <c r="E117" s="14" t="n">
        <f aca="false">SUM(I117,K117)</f>
        <v>0</v>
      </c>
      <c r="F117" s="14" t="n">
        <v>32.4</v>
      </c>
      <c r="G117" s="14" t="n">
        <f aca="false">SUM(C117,D117)</f>
        <v>19.8</v>
      </c>
      <c r="H117" s="15" t="n">
        <f aca="false">G117/F117</f>
        <v>0.611111111111111</v>
      </c>
    </row>
    <row r="118" customFormat="false" ht="15" hidden="false" customHeight="false" outlineLevel="0" collapsed="false">
      <c r="B118" s="13" t="n">
        <v>2083</v>
      </c>
      <c r="C118" s="14" t="n">
        <v>6.4</v>
      </c>
      <c r="D118" s="16" t="n">
        <v>13.6</v>
      </c>
      <c r="E118" s="14" t="n">
        <f aca="false">SUM(I118,K118)</f>
        <v>0</v>
      </c>
      <c r="F118" s="14" t="n">
        <v>32.6</v>
      </c>
      <c r="G118" s="14" t="n">
        <f aca="false">SUM(C118,D118)</f>
        <v>20</v>
      </c>
      <c r="H118" s="15" t="n">
        <f aca="false">G118/F118</f>
        <v>0.613496932515337</v>
      </c>
    </row>
    <row r="119" customFormat="false" ht="15" hidden="false" customHeight="false" outlineLevel="0" collapsed="false">
      <c r="B119" s="13" t="n">
        <v>2084</v>
      </c>
      <c r="C119" s="14" t="n">
        <v>6.4</v>
      </c>
      <c r="D119" s="16" t="n">
        <v>13.7</v>
      </c>
      <c r="E119" s="14" t="n">
        <f aca="false">SUM(I119,K119)</f>
        <v>0</v>
      </c>
      <c r="F119" s="14" t="n">
        <v>32.7</v>
      </c>
      <c r="G119" s="14" t="n">
        <f aca="false">SUM(C119,D119)</f>
        <v>20.1</v>
      </c>
      <c r="H119" s="15" t="n">
        <f aca="false">G119/F119</f>
        <v>0.614678899082569</v>
      </c>
    </row>
    <row r="120" customFormat="false" ht="15" hidden="false" customHeight="false" outlineLevel="0" collapsed="false">
      <c r="B120" s="17" t="n">
        <v>2085</v>
      </c>
      <c r="C120" s="18" t="n">
        <v>6.4</v>
      </c>
      <c r="D120" s="19" t="n">
        <v>13.9</v>
      </c>
      <c r="E120" s="18" t="n">
        <f aca="false">SUM(I120,K120)</f>
        <v>0</v>
      </c>
      <c r="F120" s="18" t="n">
        <v>32.9</v>
      </c>
      <c r="G120" s="18" t="n">
        <f aca="false">SUM(C120,D120)</f>
        <v>20.3</v>
      </c>
      <c r="H120" s="20" t="n">
        <f aca="false">G120/F120</f>
        <v>0.617021276595745</v>
      </c>
    </row>
  </sheetData>
  <mergeCells count="1">
    <mergeCell ref="B2:H2"/>
  </mergeCells>
  <hyperlinks>
    <hyperlink ref="B1" r:id="rId1" display="CBO Long Term Outlook 20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7"/>
    <col collapsed="false" customWidth="true" hidden="false" outlineLevel="0" max="6" min="2" style="21" width="12.7"/>
    <col collapsed="false" customWidth="true" hidden="false" outlineLevel="0" max="7" min="7" style="21" width="7.14"/>
    <col collapsed="false" customWidth="true" hidden="false" outlineLevel="0" max="21" min="8" style="21" width="12.7"/>
    <col collapsed="false" customWidth="true" hidden="false" outlineLevel="0" max="22" min="22" style="21" width="11.99"/>
    <col collapsed="false" customWidth="true" hidden="false" outlineLevel="0" max="24" min="23" style="21" width="14.85"/>
    <col collapsed="false" customWidth="false" hidden="false" outlineLevel="0" max="25" min="25" style="21" width="9.14"/>
    <col collapsed="false" customWidth="true" hidden="false" outlineLevel="0" max="27" min="26" style="21" width="14.85"/>
    <col collapsed="false" customWidth="false" hidden="false" outlineLevel="0" max="257" min="28" style="21" width="9.14"/>
  </cols>
  <sheetData>
    <row r="2" customFormat="false" ht="15" hidden="false" customHeight="false" outlineLevel="0" collapsed="false">
      <c r="A2" s="1" t="s">
        <v>10</v>
      </c>
    </row>
    <row r="4" customFormat="false" ht="15" hidden="false" customHeight="false" outlineLevel="0" collapsed="false">
      <c r="A4" s="22" t="s">
        <v>11</v>
      </c>
      <c r="B4" s="22"/>
      <c r="C4" s="22"/>
      <c r="D4" s="22"/>
    </row>
    <row r="6" s="24" customFormat="true" ht="15" hidden="false" customHeight="fals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" hidden="false" customHeight="false" outlineLevel="0" collapsed="false">
      <c r="A7" s="25" t="s">
        <v>13</v>
      </c>
      <c r="B7" s="25"/>
      <c r="C7" s="25"/>
      <c r="D7" s="25"/>
    </row>
    <row r="9" customFormat="false" ht="15" hidden="false" customHeight="false" outlineLevel="0" collapsed="false">
      <c r="B9" s="26" t="s">
        <v>14</v>
      </c>
      <c r="C9" s="26"/>
      <c r="D9" s="26"/>
      <c r="E9" s="26"/>
      <c r="F9" s="26"/>
      <c r="H9" s="26" t="s">
        <v>15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27" t="s">
        <v>16</v>
      </c>
      <c r="X9" s="27"/>
      <c r="Y9" s="27"/>
      <c r="Z9" s="27"/>
      <c r="AA9" s="27"/>
      <c r="AB9" s="1"/>
    </row>
    <row r="10" customFormat="false" ht="15" hidden="false" customHeight="false" outlineLevel="0" collapsed="false">
      <c r="B10" s="26" t="s">
        <v>17</v>
      </c>
      <c r="C10" s="26"/>
      <c r="D10" s="26"/>
      <c r="E10" s="26"/>
      <c r="F10" s="28"/>
      <c r="H10" s="26" t="s">
        <v>17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W10" s="29" t="s">
        <v>18</v>
      </c>
      <c r="X10" s="29"/>
      <c r="Y10" s="1"/>
      <c r="Z10" s="29" t="s">
        <v>15</v>
      </c>
      <c r="AA10" s="29"/>
    </row>
    <row r="11" customFormat="false" ht="15" hidden="false" customHeight="false" outlineLevel="0" collapsed="false">
      <c r="B11" s="28"/>
      <c r="C11" s="28" t="s">
        <v>19</v>
      </c>
      <c r="D11" s="28"/>
      <c r="E11" s="28"/>
      <c r="F11" s="28"/>
      <c r="H11" s="28"/>
      <c r="O11" s="28" t="s">
        <v>20</v>
      </c>
      <c r="P11" s="28"/>
      <c r="Q11" s="28"/>
      <c r="R11" s="28"/>
      <c r="S11" s="28"/>
      <c r="T11" s="28"/>
      <c r="X11" s="30" t="s">
        <v>21</v>
      </c>
      <c r="AA11" s="30" t="s">
        <v>21</v>
      </c>
    </row>
    <row r="12" s="31" customFormat="true" ht="21" hidden="false" customHeight="true" outlineLevel="0" collapsed="false">
      <c r="C12" s="32" t="s">
        <v>22</v>
      </c>
      <c r="G12" s="3" t="s">
        <v>2</v>
      </c>
      <c r="H12" s="3"/>
      <c r="I12" s="3"/>
      <c r="J12" s="3"/>
      <c r="K12" s="3"/>
      <c r="L12" s="3"/>
      <c r="M12" s="3"/>
      <c r="N12" s="33"/>
      <c r="O12" s="32" t="s">
        <v>22</v>
      </c>
      <c r="W12" s="34"/>
      <c r="X12" s="34" t="s">
        <v>22</v>
      </c>
      <c r="Y12" s="1"/>
      <c r="Z12" s="33"/>
      <c r="AA12" s="34" t="s">
        <v>22</v>
      </c>
    </row>
    <row r="13" s="37" customFormat="true" ht="60" hidden="false" customHeight="true" outlineLevel="0" collapsed="false">
      <c r="A13" s="35" t="s">
        <v>3</v>
      </c>
      <c r="B13" s="35" t="s">
        <v>4</v>
      </c>
      <c r="C13" s="35" t="s">
        <v>23</v>
      </c>
      <c r="D13" s="35" t="s">
        <v>24</v>
      </c>
      <c r="E13" s="35" t="s">
        <v>7</v>
      </c>
      <c r="F13" s="35" t="s">
        <v>25</v>
      </c>
      <c r="G13" s="4" t="s">
        <v>3</v>
      </c>
      <c r="H13" s="5" t="s">
        <v>4</v>
      </c>
      <c r="I13" s="6" t="s">
        <v>5</v>
      </c>
      <c r="J13" s="7" t="s">
        <v>6</v>
      </c>
      <c r="K13" s="5" t="s">
        <v>7</v>
      </c>
      <c r="L13" s="8" t="s">
        <v>8</v>
      </c>
      <c r="M13" s="8" t="s">
        <v>9</v>
      </c>
      <c r="N13" s="36" t="s">
        <v>26</v>
      </c>
      <c r="O13" s="35" t="s">
        <v>23</v>
      </c>
      <c r="P13" s="35" t="s">
        <v>24</v>
      </c>
      <c r="S13" s="35" t="s">
        <v>27</v>
      </c>
      <c r="U13" s="35" t="s">
        <v>25</v>
      </c>
      <c r="W13" s="36" t="s">
        <v>5</v>
      </c>
      <c r="X13" s="36" t="s">
        <v>23</v>
      </c>
      <c r="Y13" s="1"/>
      <c r="Z13" s="36" t="s">
        <v>5</v>
      </c>
      <c r="AA13" s="36" t="s">
        <v>23</v>
      </c>
    </row>
    <row r="14" s="37" customFormat="true" ht="15" hidden="false" customHeight="true" outlineLevel="0" collapsed="false">
      <c r="A14" s="38"/>
      <c r="B14" s="38"/>
      <c r="C14" s="38"/>
      <c r="D14" s="38"/>
      <c r="E14" s="38"/>
      <c r="F14" s="38"/>
      <c r="G14" s="9"/>
      <c r="H14" s="10"/>
      <c r="I14" s="11"/>
      <c r="J14" s="11"/>
      <c r="K14" s="12"/>
      <c r="L14" s="10"/>
      <c r="M14" s="10"/>
      <c r="O14" s="38"/>
      <c r="P14" s="38"/>
      <c r="S14" s="38"/>
      <c r="U14" s="38"/>
    </row>
    <row r="15" customFormat="false" ht="15" hidden="false" customHeight="false" outlineLevel="0" collapsed="false">
      <c r="A15" s="30" t="n">
        <v>1970</v>
      </c>
      <c r="B15" s="39" t="n">
        <v>2.9</v>
      </c>
      <c r="C15" s="39" t="n">
        <v>0.9</v>
      </c>
      <c r="D15" s="39" t="n">
        <v>14</v>
      </c>
      <c r="E15" s="39" t="n">
        <v>17.9</v>
      </c>
      <c r="F15" s="39" t="n">
        <v>19</v>
      </c>
      <c r="G15" s="13" t="n">
        <v>1970</v>
      </c>
      <c r="H15" s="14" t="n">
        <v>2.9</v>
      </c>
      <c r="I15" s="14" t="n">
        <v>0.7</v>
      </c>
      <c r="J15" s="14" t="n">
        <f aca="false">SUM(N15,P15)</f>
        <v>14.2</v>
      </c>
      <c r="K15" s="14" t="n">
        <v>17.9</v>
      </c>
      <c r="L15" s="14" t="n">
        <f aca="false">SUM(H15,I15)</f>
        <v>3.6</v>
      </c>
      <c r="M15" s="15" t="n">
        <f aca="false">L15/K15</f>
        <v>0.201117318435754</v>
      </c>
      <c r="N15" s="39" t="n">
        <f aca="false">O15-I15</f>
        <v>0.2</v>
      </c>
      <c r="O15" s="39" t="n">
        <v>0.9</v>
      </c>
      <c r="P15" s="39" t="n">
        <v>14</v>
      </c>
      <c r="S15" s="39" t="n">
        <f aca="false">SUM(H15:J15)</f>
        <v>17.8</v>
      </c>
      <c r="U15" s="39" t="n">
        <v>19</v>
      </c>
      <c r="V15" s="40"/>
      <c r="W15" s="39" t="n">
        <v>0.7</v>
      </c>
      <c r="X15" s="39" t="n">
        <v>0.3</v>
      </c>
      <c r="Y15" s="40"/>
      <c r="Z15" s="39" t="n">
        <v>0.7</v>
      </c>
      <c r="AA15" s="39" t="n">
        <v>0.3</v>
      </c>
      <c r="AB15" s="39"/>
      <c r="AC15" s="40"/>
      <c r="AD15" s="40"/>
    </row>
    <row r="16" customFormat="false" ht="15" hidden="false" customHeight="false" outlineLevel="0" collapsed="false">
      <c r="A16" s="30" t="n">
        <v>1971</v>
      </c>
      <c r="B16" s="39" t="n">
        <v>3.3</v>
      </c>
      <c r="C16" s="39" t="n">
        <v>1</v>
      </c>
      <c r="D16" s="39" t="n">
        <v>13.8</v>
      </c>
      <c r="E16" s="39" t="n">
        <v>18.1</v>
      </c>
      <c r="F16" s="39" t="n">
        <v>17.3</v>
      </c>
      <c r="G16" s="13" t="n">
        <v>1971</v>
      </c>
      <c r="H16" s="14" t="n">
        <v>3.3</v>
      </c>
      <c r="I16" s="14" t="n">
        <v>0.7</v>
      </c>
      <c r="J16" s="14" t="n">
        <f aca="false">SUM(N16,P16)</f>
        <v>14.1</v>
      </c>
      <c r="K16" s="14" t="n">
        <v>18.1</v>
      </c>
      <c r="L16" s="14" t="n">
        <f aca="false">SUM(H16,I16)</f>
        <v>4</v>
      </c>
      <c r="M16" s="15" t="n">
        <f aca="false">L16/K16</f>
        <v>0.220994475138122</v>
      </c>
      <c r="N16" s="39" t="n">
        <f aca="false">O16-I16</f>
        <v>0.3</v>
      </c>
      <c r="O16" s="39" t="n">
        <v>1</v>
      </c>
      <c r="P16" s="39" t="n">
        <v>13.8</v>
      </c>
      <c r="S16" s="39" t="n">
        <f aca="false">SUM(H16:J16)</f>
        <v>18.1</v>
      </c>
      <c r="U16" s="39" t="n">
        <v>17.3</v>
      </c>
      <c r="V16" s="41" t="n">
        <f aca="false">AVERAGE(M15:M44)</f>
        <v>0.315059467345382</v>
      </c>
      <c r="W16" s="39" t="n">
        <v>0.7</v>
      </c>
      <c r="X16" s="39" t="n">
        <v>0.3</v>
      </c>
      <c r="Y16" s="40"/>
      <c r="Z16" s="39" t="n">
        <v>0.7</v>
      </c>
      <c r="AA16" s="39" t="n">
        <v>0.3</v>
      </c>
      <c r="AB16" s="39"/>
      <c r="AC16" s="40"/>
      <c r="AD16" s="40"/>
    </row>
    <row r="17" customFormat="false" ht="15" hidden="false" customHeight="false" outlineLevel="0" collapsed="false">
      <c r="A17" s="30" t="n">
        <v>1972</v>
      </c>
      <c r="B17" s="39" t="n">
        <v>3.3</v>
      </c>
      <c r="C17" s="39" t="n">
        <v>1.1</v>
      </c>
      <c r="D17" s="39" t="n">
        <v>13.8</v>
      </c>
      <c r="E17" s="39" t="n">
        <v>18.3</v>
      </c>
      <c r="F17" s="39" t="n">
        <v>17.6</v>
      </c>
      <c r="G17" s="13" t="n">
        <v>1972</v>
      </c>
      <c r="H17" s="14" t="n">
        <v>3.3</v>
      </c>
      <c r="I17" s="14" t="n">
        <v>0.7</v>
      </c>
      <c r="J17" s="14" t="n">
        <f aca="false">SUM(N17,P17)</f>
        <v>14.2</v>
      </c>
      <c r="K17" s="14" t="n">
        <v>18.3</v>
      </c>
      <c r="L17" s="14" t="n">
        <f aca="false">SUM(H17,I17)</f>
        <v>4</v>
      </c>
      <c r="M17" s="15" t="n">
        <f aca="false">L17/K17</f>
        <v>0.218579234972678</v>
      </c>
      <c r="N17" s="39" t="n">
        <f aca="false">O17-I17</f>
        <v>0.4</v>
      </c>
      <c r="O17" s="39" t="n">
        <v>1.1</v>
      </c>
      <c r="P17" s="39" t="n">
        <v>13.8</v>
      </c>
      <c r="S17" s="39" t="n">
        <f aca="false">SUM(H17:J17)</f>
        <v>18.2</v>
      </c>
      <c r="U17" s="39" t="n">
        <v>17.6</v>
      </c>
      <c r="V17" s="40"/>
      <c r="W17" s="39" t="n">
        <v>0.7</v>
      </c>
      <c r="X17" s="39" t="n">
        <v>0.4</v>
      </c>
      <c r="Y17" s="40"/>
      <c r="Z17" s="39" t="n">
        <v>0.7</v>
      </c>
      <c r="AA17" s="39" t="n">
        <v>0.4</v>
      </c>
      <c r="AB17" s="39"/>
      <c r="AC17" s="40"/>
      <c r="AD17" s="40"/>
    </row>
    <row r="18" customFormat="false" ht="15" hidden="false" customHeight="false" outlineLevel="0" collapsed="false">
      <c r="A18" s="30" t="n">
        <v>1973</v>
      </c>
      <c r="B18" s="39" t="n">
        <v>3.7</v>
      </c>
      <c r="C18" s="39" t="n">
        <v>1</v>
      </c>
      <c r="D18" s="39" t="n">
        <v>12.7</v>
      </c>
      <c r="E18" s="39" t="n">
        <v>17.4</v>
      </c>
      <c r="F18" s="39" t="n">
        <v>17.6</v>
      </c>
      <c r="G18" s="13" t="n">
        <v>1973</v>
      </c>
      <c r="H18" s="14" t="n">
        <v>3.7</v>
      </c>
      <c r="I18" s="14" t="n">
        <v>0.7</v>
      </c>
      <c r="J18" s="14" t="n">
        <f aca="false">SUM(N18,P18)</f>
        <v>13</v>
      </c>
      <c r="K18" s="14" t="n">
        <v>17.4</v>
      </c>
      <c r="L18" s="14" t="n">
        <f aca="false">SUM(H18,I18)</f>
        <v>4.4</v>
      </c>
      <c r="M18" s="15" t="n">
        <f aca="false">L18/K18</f>
        <v>0.252873563218391</v>
      </c>
      <c r="N18" s="39" t="n">
        <f aca="false">O18-I18</f>
        <v>0.3</v>
      </c>
      <c r="O18" s="39" t="n">
        <v>1</v>
      </c>
      <c r="P18" s="39" t="n">
        <v>12.7</v>
      </c>
      <c r="S18" s="39" t="n">
        <f aca="false">SUM(H18:J18)</f>
        <v>17.4</v>
      </c>
      <c r="U18" s="39" t="n">
        <v>17.6</v>
      </c>
      <c r="V18" s="40"/>
      <c r="W18" s="39" t="n">
        <v>0.7</v>
      </c>
      <c r="X18" s="39" t="n">
        <v>0.4</v>
      </c>
      <c r="Y18" s="40"/>
      <c r="Z18" s="39" t="n">
        <v>0.7</v>
      </c>
      <c r="AA18" s="39" t="n">
        <v>0.4</v>
      </c>
      <c r="AB18" s="39"/>
      <c r="AC18" s="40"/>
      <c r="AD18" s="40"/>
    </row>
    <row r="19" customFormat="false" ht="15" hidden="false" customHeight="false" outlineLevel="0" collapsed="false">
      <c r="A19" s="30" t="n">
        <v>1974</v>
      </c>
      <c r="B19" s="39" t="n">
        <v>3.8</v>
      </c>
      <c r="C19" s="39" t="n">
        <v>1.1</v>
      </c>
      <c r="D19" s="39" t="n">
        <v>12.3</v>
      </c>
      <c r="E19" s="39" t="n">
        <v>17.2</v>
      </c>
      <c r="F19" s="39" t="n">
        <v>18.3</v>
      </c>
      <c r="G19" s="13" t="n">
        <v>1974</v>
      </c>
      <c r="H19" s="14" t="n">
        <v>3.8</v>
      </c>
      <c r="I19" s="14" t="n">
        <v>0.7</v>
      </c>
      <c r="J19" s="14" t="n">
        <f aca="false">SUM(N19,P19)</f>
        <v>12.7</v>
      </c>
      <c r="K19" s="14" t="n">
        <v>17.2</v>
      </c>
      <c r="L19" s="14" t="n">
        <f aca="false">SUM(H19,I19)</f>
        <v>4.5</v>
      </c>
      <c r="M19" s="15" t="n">
        <f aca="false">L19/K19</f>
        <v>0.261627906976744</v>
      </c>
      <c r="N19" s="39" t="n">
        <f aca="false">O19-I19</f>
        <v>0.4</v>
      </c>
      <c r="O19" s="39" t="n">
        <v>1.1</v>
      </c>
      <c r="P19" s="39" t="n">
        <v>12.3</v>
      </c>
      <c r="S19" s="39" t="n">
        <f aca="false">SUM(H19:J19)</f>
        <v>17.2</v>
      </c>
      <c r="U19" s="39" t="n">
        <v>18.3</v>
      </c>
      <c r="V19" s="40"/>
      <c r="W19" s="39" t="n">
        <v>0.7</v>
      </c>
      <c r="X19" s="39" t="n">
        <v>0.4</v>
      </c>
      <c r="Y19" s="40"/>
      <c r="Z19" s="39" t="n">
        <v>0.7</v>
      </c>
      <c r="AA19" s="39" t="n">
        <v>0.4</v>
      </c>
      <c r="AB19" s="39"/>
      <c r="AC19" s="40"/>
      <c r="AD19" s="40"/>
    </row>
    <row r="20" customFormat="false" ht="15" hidden="false" customHeight="false" outlineLevel="0" collapsed="false">
      <c r="A20" s="30" t="n">
        <v>1975</v>
      </c>
      <c r="B20" s="39" t="n">
        <v>4.1</v>
      </c>
      <c r="C20" s="39" t="n">
        <v>1.3</v>
      </c>
      <c r="D20" s="39" t="n">
        <v>14.4</v>
      </c>
      <c r="E20" s="39" t="n">
        <v>19.8</v>
      </c>
      <c r="F20" s="39" t="n">
        <v>17.9</v>
      </c>
      <c r="G20" s="13" t="n">
        <v>1975</v>
      </c>
      <c r="H20" s="14" t="n">
        <v>4.1</v>
      </c>
      <c r="I20" s="14" t="n">
        <v>0.9</v>
      </c>
      <c r="J20" s="14" t="n">
        <f aca="false">SUM(N20,P20)</f>
        <v>14.8</v>
      </c>
      <c r="K20" s="14" t="n">
        <v>19.8</v>
      </c>
      <c r="L20" s="14" t="n">
        <f aca="false">SUM(H20,I20)</f>
        <v>5</v>
      </c>
      <c r="M20" s="15" t="n">
        <f aca="false">L20/K20</f>
        <v>0.252525252525253</v>
      </c>
      <c r="N20" s="39" t="n">
        <f aca="false">O20-I20</f>
        <v>0.4</v>
      </c>
      <c r="O20" s="39" t="n">
        <v>1.3</v>
      </c>
      <c r="P20" s="39" t="n">
        <v>14.4</v>
      </c>
      <c r="S20" s="39" t="n">
        <f aca="false">SUM(H20:J20)</f>
        <v>19.8</v>
      </c>
      <c r="U20" s="39" t="n">
        <v>17.9</v>
      </c>
      <c r="V20" s="40"/>
      <c r="W20" s="39" t="n">
        <v>0.9</v>
      </c>
      <c r="X20" s="39" t="n">
        <v>0.4</v>
      </c>
      <c r="Y20" s="40"/>
      <c r="Z20" s="39" t="n">
        <v>0.9</v>
      </c>
      <c r="AA20" s="39" t="n">
        <v>0.4</v>
      </c>
      <c r="AB20" s="39"/>
      <c r="AC20" s="40"/>
      <c r="AD20" s="40"/>
    </row>
    <row r="21" customFormat="false" ht="15" hidden="false" customHeight="false" outlineLevel="0" collapsed="false">
      <c r="A21" s="30" t="n">
        <v>1976</v>
      </c>
      <c r="B21" s="39" t="n">
        <v>4.2</v>
      </c>
      <c r="C21" s="39" t="n">
        <v>1.5</v>
      </c>
      <c r="D21" s="39" t="n">
        <v>14.2</v>
      </c>
      <c r="E21" s="39" t="n">
        <v>19.9</v>
      </c>
      <c r="F21" s="39" t="n">
        <v>17.1</v>
      </c>
      <c r="G21" s="13" t="n">
        <v>1976</v>
      </c>
      <c r="H21" s="14" t="n">
        <v>4.2</v>
      </c>
      <c r="I21" s="14" t="n">
        <v>1</v>
      </c>
      <c r="J21" s="14" t="n">
        <f aca="false">SUM(N21,P21)</f>
        <v>14.7</v>
      </c>
      <c r="K21" s="14" t="n">
        <v>19.9</v>
      </c>
      <c r="L21" s="14" t="n">
        <f aca="false">SUM(H21,I21)</f>
        <v>5.2</v>
      </c>
      <c r="M21" s="15" t="n">
        <f aca="false">L21/K21</f>
        <v>0.261306532663317</v>
      </c>
      <c r="N21" s="39" t="n">
        <f aca="false">O21-I21</f>
        <v>0.5</v>
      </c>
      <c r="O21" s="39" t="n">
        <v>1.5</v>
      </c>
      <c r="P21" s="39" t="n">
        <v>14.2</v>
      </c>
      <c r="S21" s="39" t="n">
        <f aca="false">SUM(H21:J21)</f>
        <v>19.9</v>
      </c>
      <c r="U21" s="39" t="n">
        <v>17.1</v>
      </c>
      <c r="V21" s="40"/>
      <c r="W21" s="39" t="n">
        <v>1</v>
      </c>
      <c r="X21" s="39" t="n">
        <v>0.5</v>
      </c>
      <c r="Y21" s="40"/>
      <c r="Z21" s="39" t="n">
        <v>1</v>
      </c>
      <c r="AA21" s="39" t="n">
        <v>0.5</v>
      </c>
      <c r="AB21" s="39"/>
      <c r="AC21" s="40"/>
      <c r="AD21" s="40"/>
    </row>
    <row r="22" customFormat="false" ht="15" hidden="false" customHeight="false" outlineLevel="0" collapsed="false">
      <c r="A22" s="30" t="n">
        <v>1977</v>
      </c>
      <c r="B22" s="39" t="n">
        <v>4.2</v>
      </c>
      <c r="C22" s="39" t="n">
        <v>1.6</v>
      </c>
      <c r="D22" s="39" t="n">
        <v>13.4</v>
      </c>
      <c r="E22" s="39" t="n">
        <v>19.2</v>
      </c>
      <c r="F22" s="39" t="n">
        <v>18</v>
      </c>
      <c r="G22" s="13" t="n">
        <v>1977</v>
      </c>
      <c r="H22" s="14" t="n">
        <v>4.2</v>
      </c>
      <c r="I22" s="14" t="n">
        <v>1.1</v>
      </c>
      <c r="J22" s="14" t="n">
        <f aca="false">SUM(N22,P22)</f>
        <v>13.9</v>
      </c>
      <c r="K22" s="14" t="n">
        <v>19.2</v>
      </c>
      <c r="L22" s="14" t="n">
        <f aca="false">SUM(H22,I22)</f>
        <v>5.3</v>
      </c>
      <c r="M22" s="15" t="n">
        <f aca="false">L22/K22</f>
        <v>0.276041666666667</v>
      </c>
      <c r="N22" s="39" t="n">
        <f aca="false">O22-I22</f>
        <v>0.5</v>
      </c>
      <c r="O22" s="39" t="n">
        <v>1.6</v>
      </c>
      <c r="P22" s="39" t="n">
        <v>13.4</v>
      </c>
      <c r="S22" s="39" t="n">
        <f aca="false">SUM(H22:J22)</f>
        <v>19.2</v>
      </c>
      <c r="U22" s="39" t="n">
        <v>18</v>
      </c>
      <c r="V22" s="40"/>
      <c r="W22" s="39" t="n">
        <v>1.1</v>
      </c>
      <c r="X22" s="39" t="n">
        <v>0.5</v>
      </c>
      <c r="Y22" s="40"/>
      <c r="Z22" s="39" t="n">
        <v>1.1</v>
      </c>
      <c r="AA22" s="39" t="n">
        <v>0.5</v>
      </c>
      <c r="AB22" s="39"/>
      <c r="AC22" s="40"/>
      <c r="AD22" s="40"/>
    </row>
    <row r="23" customFormat="false" ht="15" hidden="false" customHeight="false" outlineLevel="0" collapsed="false">
      <c r="A23" s="30" t="n">
        <v>1978</v>
      </c>
      <c r="B23" s="39" t="n">
        <v>4.2</v>
      </c>
      <c r="C23" s="39" t="n">
        <v>1.6</v>
      </c>
      <c r="D23" s="39" t="n">
        <v>13.3</v>
      </c>
      <c r="E23" s="39" t="n">
        <v>19.1</v>
      </c>
      <c r="F23" s="39" t="n">
        <v>18</v>
      </c>
      <c r="G23" s="13" t="n">
        <v>1978</v>
      </c>
      <c r="H23" s="14" t="n">
        <v>4.2</v>
      </c>
      <c r="I23" s="14" t="n">
        <v>1.1</v>
      </c>
      <c r="J23" s="14" t="n">
        <f aca="false">SUM(N23,P23)</f>
        <v>13.8</v>
      </c>
      <c r="K23" s="14" t="n">
        <v>19.1</v>
      </c>
      <c r="L23" s="14" t="n">
        <f aca="false">SUM(H23,I23)</f>
        <v>5.3</v>
      </c>
      <c r="M23" s="15" t="n">
        <f aca="false">L23/K23</f>
        <v>0.277486910994764</v>
      </c>
      <c r="N23" s="39" t="n">
        <f aca="false">O23-I23</f>
        <v>0.5</v>
      </c>
      <c r="O23" s="39" t="n">
        <v>1.6</v>
      </c>
      <c r="P23" s="39" t="n">
        <v>13.3</v>
      </c>
      <c r="S23" s="39" t="n">
        <f aca="false">SUM(H23:J23)</f>
        <v>19.1</v>
      </c>
      <c r="U23" s="39" t="n">
        <v>18</v>
      </c>
      <c r="W23" s="39" t="n">
        <v>1.1</v>
      </c>
      <c r="X23" s="39" t="n">
        <v>0.5</v>
      </c>
      <c r="Y23" s="40"/>
      <c r="Z23" s="39" t="n">
        <v>1.1</v>
      </c>
      <c r="AA23" s="39" t="n">
        <v>0.5</v>
      </c>
      <c r="AB23" s="39"/>
      <c r="AC23" s="40"/>
      <c r="AD23" s="40"/>
    </row>
    <row r="24" customFormat="false" ht="15" hidden="false" customHeight="false" outlineLevel="0" collapsed="false">
      <c r="A24" s="30" t="n">
        <v>1979</v>
      </c>
      <c r="B24" s="39" t="n">
        <v>4.1</v>
      </c>
      <c r="C24" s="39" t="n">
        <v>1.6</v>
      </c>
      <c r="D24" s="39" t="n">
        <v>12.7</v>
      </c>
      <c r="E24" s="39" t="n">
        <v>18.4</v>
      </c>
      <c r="F24" s="39" t="n">
        <v>18.5</v>
      </c>
      <c r="G24" s="13" t="n">
        <v>1979</v>
      </c>
      <c r="H24" s="14" t="n">
        <v>4.1</v>
      </c>
      <c r="I24" s="14" t="n">
        <v>1.1</v>
      </c>
      <c r="J24" s="14" t="n">
        <f aca="false">SUM(N24,P24)</f>
        <v>13.2</v>
      </c>
      <c r="K24" s="14" t="n">
        <v>18.4</v>
      </c>
      <c r="L24" s="14" t="n">
        <f aca="false">SUM(H24,I24)</f>
        <v>5.2</v>
      </c>
      <c r="M24" s="15" t="n">
        <f aca="false">L24/K24</f>
        <v>0.282608695652174</v>
      </c>
      <c r="N24" s="39" t="n">
        <f aca="false">O24-I24</f>
        <v>0.5</v>
      </c>
      <c r="O24" s="39" t="n">
        <v>1.6</v>
      </c>
      <c r="P24" s="39" t="n">
        <v>12.7</v>
      </c>
      <c r="S24" s="39" t="n">
        <f aca="false">SUM(H24:J24)</f>
        <v>18.4</v>
      </c>
      <c r="U24" s="39" t="n">
        <v>18.5</v>
      </c>
      <c r="W24" s="39" t="n">
        <v>1.1</v>
      </c>
      <c r="X24" s="39" t="n">
        <v>0.5</v>
      </c>
      <c r="Y24" s="40"/>
      <c r="Z24" s="39" t="n">
        <v>1.1</v>
      </c>
      <c r="AA24" s="39" t="n">
        <v>0.5</v>
      </c>
      <c r="AB24" s="39"/>
      <c r="AC24" s="40"/>
      <c r="AD24" s="40"/>
    </row>
    <row r="25" customFormat="false" ht="15" hidden="false" customHeight="false" outlineLevel="0" collapsed="false">
      <c r="A25" s="30" t="n">
        <v>1980</v>
      </c>
      <c r="B25" s="39" t="n">
        <v>4.3</v>
      </c>
      <c r="C25" s="39" t="n">
        <v>1.8</v>
      </c>
      <c r="D25" s="39" t="n">
        <v>13.7</v>
      </c>
      <c r="E25" s="39" t="n">
        <v>19.8</v>
      </c>
      <c r="F25" s="39" t="n">
        <v>19</v>
      </c>
      <c r="G25" s="13" t="n">
        <v>1980</v>
      </c>
      <c r="H25" s="14" t="n">
        <v>4.3</v>
      </c>
      <c r="I25" s="14" t="n">
        <v>1.2</v>
      </c>
      <c r="J25" s="14" t="n">
        <f aca="false">SUM(N25,P25)</f>
        <v>14.3</v>
      </c>
      <c r="K25" s="14" t="n">
        <v>19.8</v>
      </c>
      <c r="L25" s="14" t="n">
        <f aca="false">SUM(H25,I25)</f>
        <v>5.5</v>
      </c>
      <c r="M25" s="15" t="n">
        <f aca="false">L25/K25</f>
        <v>0.277777777777778</v>
      </c>
      <c r="N25" s="39" t="n">
        <f aca="false">O25-I25</f>
        <v>0.6</v>
      </c>
      <c r="O25" s="39" t="n">
        <v>1.8</v>
      </c>
      <c r="P25" s="39" t="n">
        <v>13.7</v>
      </c>
      <c r="S25" s="39" t="n">
        <f aca="false">SUM(H25:J25)</f>
        <v>19.8</v>
      </c>
      <c r="U25" s="39" t="n">
        <v>19</v>
      </c>
      <c r="V25" s="21" t="n">
        <f aca="false">(37-28)/28</f>
        <v>0.321428571428571</v>
      </c>
      <c r="W25" s="39" t="n">
        <v>1.2</v>
      </c>
      <c r="X25" s="39" t="n">
        <v>0.5</v>
      </c>
      <c r="Y25" s="40"/>
      <c r="Z25" s="39" t="n">
        <v>1.2</v>
      </c>
      <c r="AA25" s="39" t="n">
        <v>0.5</v>
      </c>
      <c r="AB25" s="39"/>
      <c r="AC25" s="40"/>
      <c r="AD25" s="40"/>
    </row>
    <row r="26" customFormat="false" ht="15" hidden="false" customHeight="false" outlineLevel="0" collapsed="false">
      <c r="A26" s="30" t="n">
        <v>1981</v>
      </c>
      <c r="B26" s="39" t="n">
        <v>4.5</v>
      </c>
      <c r="C26" s="39" t="n">
        <v>1.9</v>
      </c>
      <c r="D26" s="39" t="n">
        <v>13.5</v>
      </c>
      <c r="E26" s="39" t="n">
        <v>19.9</v>
      </c>
      <c r="F26" s="39" t="n">
        <v>19.6</v>
      </c>
      <c r="G26" s="13" t="n">
        <v>1981</v>
      </c>
      <c r="H26" s="14" t="n">
        <v>4.5</v>
      </c>
      <c r="I26" s="14" t="n">
        <v>1.4</v>
      </c>
      <c r="J26" s="14" t="n">
        <f aca="false">SUM(N26,P26)</f>
        <v>14</v>
      </c>
      <c r="K26" s="14" t="n">
        <v>19.9</v>
      </c>
      <c r="L26" s="14" t="n">
        <f aca="false">SUM(H26,I26)</f>
        <v>5.9</v>
      </c>
      <c r="M26" s="15" t="n">
        <f aca="false">L26/K26</f>
        <v>0.296482412060302</v>
      </c>
      <c r="N26" s="39" t="n">
        <f aca="false">O26-I26</f>
        <v>0.5</v>
      </c>
      <c r="O26" s="39" t="n">
        <v>1.9</v>
      </c>
      <c r="P26" s="39" t="n">
        <v>13.5</v>
      </c>
      <c r="S26" s="39" t="n">
        <f aca="false">SUM(H26:J26)</f>
        <v>19.9</v>
      </c>
      <c r="U26" s="39" t="n">
        <v>19.6</v>
      </c>
      <c r="W26" s="39" t="n">
        <v>1.4</v>
      </c>
      <c r="X26" s="39" t="n">
        <v>0.6</v>
      </c>
      <c r="Y26" s="40"/>
      <c r="Z26" s="39" t="n">
        <v>1.4</v>
      </c>
      <c r="AA26" s="39" t="n">
        <v>0.6</v>
      </c>
      <c r="AB26" s="39"/>
      <c r="AC26" s="40"/>
      <c r="AD26" s="40"/>
    </row>
    <row r="27" customFormat="false" ht="15" hidden="false" customHeight="false" outlineLevel="0" collapsed="false">
      <c r="A27" s="30" t="n">
        <v>1982</v>
      </c>
      <c r="B27" s="39" t="n">
        <v>4.8</v>
      </c>
      <c r="C27" s="39" t="n">
        <v>2.1</v>
      </c>
      <c r="D27" s="39" t="n">
        <v>13.7</v>
      </c>
      <c r="E27" s="39" t="n">
        <v>20.5</v>
      </c>
      <c r="F27" s="39" t="n">
        <v>19.2</v>
      </c>
      <c r="G27" s="13" t="n">
        <v>1982</v>
      </c>
      <c r="H27" s="14" t="n">
        <v>4.8</v>
      </c>
      <c r="I27" s="14" t="n">
        <v>1.5</v>
      </c>
      <c r="J27" s="14" t="n">
        <f aca="false">SUM(N27,P27)</f>
        <v>14.3</v>
      </c>
      <c r="K27" s="14" t="n">
        <v>20.5</v>
      </c>
      <c r="L27" s="14" t="n">
        <f aca="false">SUM(H27,I27)</f>
        <v>6.3</v>
      </c>
      <c r="M27" s="15" t="n">
        <f aca="false">L27/K27</f>
        <v>0.307317073170732</v>
      </c>
      <c r="N27" s="39" t="n">
        <f aca="false">O27-I27</f>
        <v>0.6</v>
      </c>
      <c r="O27" s="39" t="n">
        <v>2.1</v>
      </c>
      <c r="P27" s="39" t="n">
        <v>13.7</v>
      </c>
      <c r="S27" s="39" t="n">
        <f aca="false">SUM(H27:J27)</f>
        <v>20.6</v>
      </c>
      <c r="U27" s="39" t="n">
        <v>19.2</v>
      </c>
      <c r="W27" s="39" t="n">
        <v>1.5</v>
      </c>
      <c r="X27" s="39" t="n">
        <v>0.5</v>
      </c>
      <c r="Y27" s="40"/>
      <c r="Z27" s="39" t="n">
        <v>1.5</v>
      </c>
      <c r="AA27" s="39" t="n">
        <v>0.5</v>
      </c>
      <c r="AB27" s="39"/>
      <c r="AC27" s="40"/>
      <c r="AD27" s="40"/>
    </row>
    <row r="28" customFormat="false" ht="15" hidden="false" customHeight="false" outlineLevel="0" collapsed="false">
      <c r="A28" s="30" t="n">
        <v>1983</v>
      </c>
      <c r="B28" s="39" t="n">
        <v>4.9</v>
      </c>
      <c r="C28" s="39" t="n">
        <v>2.2</v>
      </c>
      <c r="D28" s="39" t="n">
        <v>13.8</v>
      </c>
      <c r="E28" s="39" t="n">
        <v>20.9</v>
      </c>
      <c r="F28" s="39" t="n">
        <v>17.5</v>
      </c>
      <c r="G28" s="13" t="n">
        <v>1983</v>
      </c>
      <c r="H28" s="14" t="n">
        <v>4.9</v>
      </c>
      <c r="I28" s="14" t="n">
        <v>1.6</v>
      </c>
      <c r="J28" s="14" t="n">
        <f aca="false">SUM(N28,P28)</f>
        <v>14.4</v>
      </c>
      <c r="K28" s="14" t="n">
        <v>20.9</v>
      </c>
      <c r="L28" s="14" t="n">
        <f aca="false">SUM(H28,I28)</f>
        <v>6.5</v>
      </c>
      <c r="M28" s="15" t="n">
        <f aca="false">L28/K28</f>
        <v>0.311004784688995</v>
      </c>
      <c r="N28" s="39" t="n">
        <f aca="false">O28-I28</f>
        <v>0.6</v>
      </c>
      <c r="O28" s="39" t="n">
        <v>2.2</v>
      </c>
      <c r="P28" s="39" t="n">
        <v>13.8</v>
      </c>
      <c r="S28" s="39" t="n">
        <f aca="false">SUM(H28:J28)</f>
        <v>20.9</v>
      </c>
      <c r="U28" s="39" t="n">
        <v>17.5</v>
      </c>
      <c r="W28" s="39" t="n">
        <v>1.6</v>
      </c>
      <c r="X28" s="39" t="n">
        <v>0.6</v>
      </c>
      <c r="Y28" s="40"/>
      <c r="Z28" s="39" t="n">
        <v>1.6</v>
      </c>
      <c r="AA28" s="39" t="n">
        <v>0.6</v>
      </c>
      <c r="AB28" s="39"/>
      <c r="AC28" s="40"/>
      <c r="AD28" s="40"/>
    </row>
    <row r="29" customFormat="false" ht="15" hidden="false" customHeight="false" outlineLevel="0" collapsed="false">
      <c r="A29" s="30" t="n">
        <v>1984</v>
      </c>
      <c r="B29" s="39" t="n">
        <v>4.6</v>
      </c>
      <c r="C29" s="39" t="n">
        <v>2.1</v>
      </c>
      <c r="D29" s="39" t="n">
        <v>12.6</v>
      </c>
      <c r="E29" s="39" t="n">
        <v>19.3</v>
      </c>
      <c r="F29" s="39" t="n">
        <v>17.3</v>
      </c>
      <c r="G29" s="13" t="n">
        <v>1984</v>
      </c>
      <c r="H29" s="14" t="n">
        <v>4.6</v>
      </c>
      <c r="I29" s="14" t="n">
        <v>1.6</v>
      </c>
      <c r="J29" s="14" t="n">
        <f aca="false">SUM(N29,P29)</f>
        <v>13.1</v>
      </c>
      <c r="K29" s="14" t="n">
        <v>19.3</v>
      </c>
      <c r="L29" s="14" t="n">
        <f aca="false">SUM(H29,I29)</f>
        <v>6.2</v>
      </c>
      <c r="M29" s="15" t="n">
        <f aca="false">L29/K29</f>
        <v>0.321243523316062</v>
      </c>
      <c r="N29" s="39" t="n">
        <f aca="false">O29-I29</f>
        <v>0.5</v>
      </c>
      <c r="O29" s="39" t="n">
        <v>2.1</v>
      </c>
      <c r="P29" s="39" t="n">
        <v>12.6</v>
      </c>
      <c r="S29" s="39" t="n">
        <f aca="false">SUM(H29:J29)</f>
        <v>19.3</v>
      </c>
      <c r="U29" s="39" t="n">
        <v>17.3</v>
      </c>
      <c r="W29" s="39" t="n">
        <v>1.6</v>
      </c>
      <c r="X29" s="39" t="n">
        <v>0.5</v>
      </c>
      <c r="Y29" s="40"/>
      <c r="Z29" s="39" t="n">
        <v>1.6</v>
      </c>
      <c r="AA29" s="39" t="n">
        <v>0.5</v>
      </c>
      <c r="AB29" s="39"/>
      <c r="AC29" s="40"/>
      <c r="AD29" s="40"/>
    </row>
    <row r="30" customFormat="false" ht="15" hidden="false" customHeight="false" outlineLevel="0" collapsed="false">
      <c r="A30" s="30" t="n">
        <v>1985</v>
      </c>
      <c r="B30" s="39" t="n">
        <v>4.5</v>
      </c>
      <c r="C30" s="39" t="n">
        <v>2.2</v>
      </c>
      <c r="D30" s="39" t="n">
        <v>13</v>
      </c>
      <c r="E30" s="39" t="n">
        <v>19.7</v>
      </c>
      <c r="F30" s="39" t="n">
        <v>17.7</v>
      </c>
      <c r="G30" s="13" t="n">
        <v>1985</v>
      </c>
      <c r="H30" s="14" t="n">
        <v>4.5</v>
      </c>
      <c r="I30" s="14" t="n">
        <v>1.7</v>
      </c>
      <c r="J30" s="14" t="n">
        <f aca="false">SUM(N30,P30)</f>
        <v>13.5</v>
      </c>
      <c r="K30" s="14" t="n">
        <v>19.7</v>
      </c>
      <c r="L30" s="14" t="n">
        <f aca="false">SUM(H30,I30)</f>
        <v>6.2</v>
      </c>
      <c r="M30" s="15" t="n">
        <f aca="false">L30/K30</f>
        <v>0.314720812182741</v>
      </c>
      <c r="N30" s="39" t="n">
        <f aca="false">O30-I30</f>
        <v>0.5</v>
      </c>
      <c r="O30" s="39" t="n">
        <v>2.2</v>
      </c>
      <c r="P30" s="39" t="n">
        <v>13</v>
      </c>
      <c r="S30" s="39" t="n">
        <f aca="false">SUM(H30:J30)</f>
        <v>19.7</v>
      </c>
      <c r="U30" s="39" t="n">
        <v>17.7</v>
      </c>
      <c r="W30" s="39" t="n">
        <v>1.7</v>
      </c>
      <c r="X30" s="39" t="n">
        <v>0.5</v>
      </c>
      <c r="Y30" s="40"/>
      <c r="Z30" s="39" t="n">
        <v>1.7</v>
      </c>
      <c r="AA30" s="39" t="n">
        <v>0.5</v>
      </c>
      <c r="AB30" s="39"/>
      <c r="AC30" s="40"/>
      <c r="AD30" s="40"/>
    </row>
    <row r="31" customFormat="false" ht="15" hidden="false" customHeight="false" outlineLevel="0" collapsed="false">
      <c r="A31" s="30" t="n">
        <v>1986</v>
      </c>
      <c r="B31" s="39" t="n">
        <v>4.5</v>
      </c>
      <c r="C31" s="39" t="n">
        <v>2.3</v>
      </c>
      <c r="D31" s="39" t="n">
        <v>12.7</v>
      </c>
      <c r="E31" s="39" t="n">
        <v>19.4</v>
      </c>
      <c r="F31" s="39" t="n">
        <v>17.5</v>
      </c>
      <c r="G31" s="13" t="n">
        <v>1986</v>
      </c>
      <c r="H31" s="14" t="n">
        <v>4.5</v>
      </c>
      <c r="I31" s="14" t="n">
        <v>1.7</v>
      </c>
      <c r="J31" s="14" t="n">
        <f aca="false">SUM(N31,P31)</f>
        <v>13.3</v>
      </c>
      <c r="K31" s="14" t="n">
        <v>19.4</v>
      </c>
      <c r="L31" s="14" t="n">
        <f aca="false">SUM(H31,I31)</f>
        <v>6.2</v>
      </c>
      <c r="M31" s="15" t="n">
        <f aca="false">L31/K31</f>
        <v>0.319587628865979</v>
      </c>
      <c r="N31" s="39" t="n">
        <f aca="false">O31-I31</f>
        <v>0.6</v>
      </c>
      <c r="O31" s="39" t="n">
        <v>2.3</v>
      </c>
      <c r="P31" s="39" t="n">
        <v>12.7</v>
      </c>
      <c r="S31" s="39" t="n">
        <f aca="false">SUM(H31:J31)</f>
        <v>19.5</v>
      </c>
      <c r="U31" s="39" t="n">
        <v>17.5</v>
      </c>
      <c r="W31" s="39" t="n">
        <v>1.7</v>
      </c>
      <c r="X31" s="39" t="n">
        <v>0.6</v>
      </c>
      <c r="Y31" s="40"/>
      <c r="Z31" s="39" t="n">
        <v>1.7</v>
      </c>
      <c r="AA31" s="39" t="n">
        <v>0.6</v>
      </c>
      <c r="AB31" s="39"/>
      <c r="AC31" s="40"/>
      <c r="AD31" s="40"/>
    </row>
    <row r="32" customFormat="false" ht="15" hidden="false" customHeight="false" outlineLevel="0" collapsed="false">
      <c r="A32" s="30" t="n">
        <v>1987</v>
      </c>
      <c r="B32" s="39" t="n">
        <v>4.4</v>
      </c>
      <c r="C32" s="39" t="n">
        <v>2.3</v>
      </c>
      <c r="D32" s="39" t="n">
        <v>11.9</v>
      </c>
      <c r="E32" s="39" t="n">
        <v>18.6</v>
      </c>
      <c r="F32" s="39" t="n">
        <v>18.4</v>
      </c>
      <c r="G32" s="13" t="n">
        <v>1987</v>
      </c>
      <c r="H32" s="14" t="n">
        <v>4.4</v>
      </c>
      <c r="I32" s="14" t="n">
        <v>1.7</v>
      </c>
      <c r="J32" s="14" t="n">
        <f aca="false">SUM(N32,P32)</f>
        <v>12.5</v>
      </c>
      <c r="K32" s="14" t="n">
        <v>18.6</v>
      </c>
      <c r="L32" s="14" t="n">
        <f aca="false">SUM(H32,I32)</f>
        <v>6.1</v>
      </c>
      <c r="M32" s="15" t="n">
        <f aca="false">L32/K32</f>
        <v>0.327956989247312</v>
      </c>
      <c r="N32" s="39" t="n">
        <f aca="false">O32-I32</f>
        <v>0.6</v>
      </c>
      <c r="O32" s="39" t="n">
        <v>2.3</v>
      </c>
      <c r="P32" s="39" t="n">
        <v>11.9</v>
      </c>
      <c r="S32" s="39" t="n">
        <f aca="false">SUM(H32:J32)</f>
        <v>18.6</v>
      </c>
      <c r="U32" s="39" t="n">
        <v>18.4</v>
      </c>
      <c r="W32" s="39" t="n">
        <v>1.7</v>
      </c>
      <c r="X32" s="39" t="n">
        <v>0.6</v>
      </c>
      <c r="Y32" s="40"/>
      <c r="Z32" s="39" t="n">
        <v>1.7</v>
      </c>
      <c r="AA32" s="39" t="n">
        <v>0.6</v>
      </c>
      <c r="AB32" s="39"/>
      <c r="AC32" s="40"/>
      <c r="AD32" s="40"/>
    </row>
    <row r="33" customFormat="false" ht="15" hidden="false" customHeight="false" outlineLevel="0" collapsed="false">
      <c r="A33" s="30" t="n">
        <v>1988</v>
      </c>
      <c r="B33" s="39" t="n">
        <v>4.3</v>
      </c>
      <c r="C33" s="39" t="n">
        <v>2.3</v>
      </c>
      <c r="D33" s="39" t="n">
        <v>11.6</v>
      </c>
      <c r="E33" s="39" t="n">
        <v>18.2</v>
      </c>
      <c r="F33" s="39" t="n">
        <v>18.2</v>
      </c>
      <c r="G33" s="13" t="n">
        <v>1988</v>
      </c>
      <c r="H33" s="14" t="n">
        <v>4.3</v>
      </c>
      <c r="I33" s="14" t="n">
        <v>1.7</v>
      </c>
      <c r="J33" s="14" t="n">
        <f aca="false">SUM(N33,P33)</f>
        <v>12.2</v>
      </c>
      <c r="K33" s="14" t="n">
        <v>18.2</v>
      </c>
      <c r="L33" s="14" t="n">
        <f aca="false">SUM(H33,I33)</f>
        <v>6</v>
      </c>
      <c r="M33" s="15" t="n">
        <f aca="false">L33/K33</f>
        <v>0.32967032967033</v>
      </c>
      <c r="N33" s="39" t="n">
        <f aca="false">O33-I33</f>
        <v>0.6</v>
      </c>
      <c r="O33" s="39" t="n">
        <v>2.3</v>
      </c>
      <c r="P33" s="39" t="n">
        <v>11.6</v>
      </c>
      <c r="S33" s="39" t="n">
        <f aca="false">SUM(H33:J33)</f>
        <v>18.2</v>
      </c>
      <c r="U33" s="39" t="n">
        <v>18.2</v>
      </c>
      <c r="W33" s="39" t="n">
        <v>1.7</v>
      </c>
      <c r="X33" s="39" t="n">
        <v>0.6</v>
      </c>
      <c r="Y33" s="40"/>
      <c r="Z33" s="39" t="n">
        <v>1.7</v>
      </c>
      <c r="AA33" s="39" t="n">
        <v>0.6</v>
      </c>
      <c r="AB33" s="39"/>
      <c r="AC33" s="40"/>
      <c r="AD33" s="40"/>
    </row>
    <row r="34" customFormat="false" ht="15" hidden="false" customHeight="false" outlineLevel="0" collapsed="false">
      <c r="A34" s="30" t="n">
        <v>1989</v>
      </c>
      <c r="B34" s="39" t="n">
        <v>4.3</v>
      </c>
      <c r="C34" s="39" t="n">
        <v>2.4</v>
      </c>
      <c r="D34" s="39" t="n">
        <v>11.4</v>
      </c>
      <c r="E34" s="39" t="n">
        <v>18.1</v>
      </c>
      <c r="F34" s="39" t="n">
        <v>18.4</v>
      </c>
      <c r="G34" s="13" t="n">
        <v>1989</v>
      </c>
      <c r="H34" s="14" t="n">
        <v>4.3</v>
      </c>
      <c r="I34" s="14" t="n">
        <v>1.7</v>
      </c>
      <c r="J34" s="14" t="n">
        <f aca="false">SUM(N34,P34)</f>
        <v>12.1</v>
      </c>
      <c r="K34" s="14" t="n">
        <v>18.1</v>
      </c>
      <c r="L34" s="14" t="n">
        <f aca="false">SUM(H34,I34)</f>
        <v>6</v>
      </c>
      <c r="M34" s="15" t="n">
        <f aca="false">L34/K34</f>
        <v>0.331491712707182</v>
      </c>
      <c r="N34" s="39" t="n">
        <f aca="false">O34-I34</f>
        <v>0.7</v>
      </c>
      <c r="O34" s="39" t="n">
        <v>2.4</v>
      </c>
      <c r="P34" s="39" t="n">
        <v>11.4</v>
      </c>
      <c r="S34" s="39" t="n">
        <f aca="false">SUM(H34:J34)</f>
        <v>18.1</v>
      </c>
      <c r="U34" s="39" t="n">
        <v>18.4</v>
      </c>
      <c r="W34" s="39" t="n">
        <v>1.7</v>
      </c>
      <c r="X34" s="39" t="n">
        <v>0.6</v>
      </c>
      <c r="Y34" s="40"/>
      <c r="Z34" s="39" t="n">
        <v>1.7</v>
      </c>
      <c r="AA34" s="39" t="n">
        <v>0.6</v>
      </c>
      <c r="AB34" s="39"/>
      <c r="AC34" s="40"/>
      <c r="AD34" s="40"/>
    </row>
    <row r="35" customFormat="false" ht="15" hidden="false" customHeight="false" outlineLevel="0" collapsed="false">
      <c r="A35" s="30" t="n">
        <v>1990</v>
      </c>
      <c r="B35" s="39" t="n">
        <v>4.3</v>
      </c>
      <c r="C35" s="39" t="n">
        <v>2.6</v>
      </c>
      <c r="D35" s="39" t="n">
        <v>11.8</v>
      </c>
      <c r="E35" s="39" t="n">
        <v>18.6</v>
      </c>
      <c r="F35" s="39" t="n">
        <v>18</v>
      </c>
      <c r="G35" s="13" t="n">
        <v>1990</v>
      </c>
      <c r="H35" s="14" t="n">
        <v>4.3</v>
      </c>
      <c r="I35" s="14" t="n">
        <v>1.9</v>
      </c>
      <c r="J35" s="14" t="n">
        <f aca="false">SUM(N35,P35)</f>
        <v>12.5</v>
      </c>
      <c r="K35" s="14" t="n">
        <v>18.6</v>
      </c>
      <c r="L35" s="14" t="n">
        <f aca="false">SUM(H35,I35)</f>
        <v>6.2</v>
      </c>
      <c r="M35" s="15" t="n">
        <f aca="false">L35/K35</f>
        <v>0.333333333333333</v>
      </c>
      <c r="N35" s="39" t="n">
        <f aca="false">O35-I35</f>
        <v>0.7</v>
      </c>
      <c r="O35" s="39" t="n">
        <v>2.6</v>
      </c>
      <c r="P35" s="39" t="n">
        <v>11.8</v>
      </c>
      <c r="S35" s="39" t="n">
        <f aca="false">SUM(H35:J35)</f>
        <v>18.7</v>
      </c>
      <c r="U35" s="39" t="n">
        <v>18</v>
      </c>
      <c r="V35" s="21" t="n">
        <f aca="false">(37-33)/33</f>
        <v>0.121212121212121</v>
      </c>
      <c r="W35" s="39" t="n">
        <v>1.9</v>
      </c>
      <c r="X35" s="39" t="n">
        <v>0.7</v>
      </c>
      <c r="Y35" s="40"/>
      <c r="Z35" s="39" t="n">
        <v>1.9</v>
      </c>
      <c r="AA35" s="39" t="n">
        <v>0.7</v>
      </c>
      <c r="AB35" s="39"/>
      <c r="AC35" s="40"/>
      <c r="AD35" s="40"/>
    </row>
    <row r="36" customFormat="false" ht="15" hidden="false" customHeight="false" outlineLevel="0" collapsed="false">
      <c r="A36" s="30" t="n">
        <v>1991</v>
      </c>
      <c r="B36" s="39" t="n">
        <v>4.5</v>
      </c>
      <c r="C36" s="39" t="n">
        <v>2.8</v>
      </c>
      <c r="D36" s="39" t="n">
        <v>11.7</v>
      </c>
      <c r="E36" s="39" t="n">
        <v>19.1</v>
      </c>
      <c r="F36" s="39" t="n">
        <v>17.8</v>
      </c>
      <c r="G36" s="13" t="n">
        <v>1991</v>
      </c>
      <c r="H36" s="14" t="n">
        <v>4.5</v>
      </c>
      <c r="I36" s="14" t="n">
        <v>1.9</v>
      </c>
      <c r="J36" s="14" t="n">
        <f aca="false">SUM(N36,P36)</f>
        <v>12.6</v>
      </c>
      <c r="K36" s="14" t="n">
        <v>19.1</v>
      </c>
      <c r="L36" s="14" t="n">
        <f aca="false">SUM(H36,I36)</f>
        <v>6.4</v>
      </c>
      <c r="M36" s="15" t="n">
        <f aca="false">L36/K36</f>
        <v>0.335078534031414</v>
      </c>
      <c r="N36" s="39" t="n">
        <f aca="false">O36-I36</f>
        <v>0.9</v>
      </c>
      <c r="O36" s="39" t="n">
        <v>2.8</v>
      </c>
      <c r="P36" s="39" t="n">
        <v>11.7</v>
      </c>
      <c r="S36" s="39" t="n">
        <f aca="false">SUM(H36:J36)</f>
        <v>19</v>
      </c>
      <c r="U36" s="39" t="n">
        <v>17.8</v>
      </c>
      <c r="W36" s="39" t="n">
        <v>1.9</v>
      </c>
      <c r="X36" s="39" t="n">
        <v>0.9</v>
      </c>
      <c r="Y36" s="40"/>
      <c r="Z36" s="39" t="n">
        <v>1.9</v>
      </c>
      <c r="AA36" s="39" t="n">
        <v>0.9</v>
      </c>
      <c r="AB36" s="39"/>
      <c r="AC36" s="40"/>
      <c r="AD36" s="40"/>
    </row>
    <row r="37" customFormat="false" ht="15" hidden="false" customHeight="false" outlineLevel="0" collapsed="false">
      <c r="A37" s="30" t="n">
        <v>1992</v>
      </c>
      <c r="B37" s="39" t="n">
        <v>4.6</v>
      </c>
      <c r="C37" s="39" t="n">
        <v>3.2</v>
      </c>
      <c r="D37" s="39" t="n">
        <v>11.2</v>
      </c>
      <c r="E37" s="39" t="n">
        <v>18.9</v>
      </c>
      <c r="F37" s="39" t="n">
        <v>17.5</v>
      </c>
      <c r="G37" s="13" t="n">
        <v>1992</v>
      </c>
      <c r="H37" s="14" t="n">
        <v>4.6</v>
      </c>
      <c r="I37" s="14" t="n">
        <v>2.1</v>
      </c>
      <c r="J37" s="14" t="n">
        <f aca="false">SUM(N37,P37)</f>
        <v>12.3</v>
      </c>
      <c r="K37" s="14" t="n">
        <v>18.9</v>
      </c>
      <c r="L37" s="14" t="n">
        <f aca="false">SUM(H37,I37)</f>
        <v>6.7</v>
      </c>
      <c r="M37" s="15" t="n">
        <f aca="false">L37/K37</f>
        <v>0.354497354497355</v>
      </c>
      <c r="N37" s="39" t="n">
        <f aca="false">O37-I37</f>
        <v>1.1</v>
      </c>
      <c r="O37" s="39" t="n">
        <v>3.2</v>
      </c>
      <c r="P37" s="39" t="n">
        <v>11.2</v>
      </c>
      <c r="S37" s="39" t="n">
        <f aca="false">SUM(H37:J37)</f>
        <v>19</v>
      </c>
      <c r="U37" s="39" t="n">
        <v>17.5</v>
      </c>
      <c r="W37" s="39" t="n">
        <v>2.1</v>
      </c>
      <c r="X37" s="39" t="n">
        <v>1.1</v>
      </c>
      <c r="Y37" s="40"/>
      <c r="Z37" s="39" t="n">
        <v>2.1</v>
      </c>
      <c r="AA37" s="39" t="n">
        <v>1.1</v>
      </c>
      <c r="AB37" s="39"/>
      <c r="AC37" s="40"/>
      <c r="AD37" s="40"/>
    </row>
    <row r="38" customFormat="false" ht="15" hidden="false" customHeight="false" outlineLevel="0" collapsed="false">
      <c r="A38" s="30" t="n">
        <v>1993</v>
      </c>
      <c r="B38" s="39" t="n">
        <v>4.6</v>
      </c>
      <c r="C38" s="39" t="n">
        <v>3.3</v>
      </c>
      <c r="D38" s="39" t="n">
        <v>10.5</v>
      </c>
      <c r="E38" s="39" t="n">
        <v>18.4</v>
      </c>
      <c r="F38" s="39" t="n">
        <v>17.5</v>
      </c>
      <c r="G38" s="13" t="n">
        <v>1993</v>
      </c>
      <c r="H38" s="14" t="n">
        <v>4.6</v>
      </c>
      <c r="I38" s="14" t="n">
        <v>2.2</v>
      </c>
      <c r="J38" s="14" t="n">
        <f aca="false">SUM(N38,P38)</f>
        <v>11.6</v>
      </c>
      <c r="K38" s="14" t="n">
        <v>18.4</v>
      </c>
      <c r="L38" s="14" t="n">
        <f aca="false">SUM(H38,I38)</f>
        <v>6.8</v>
      </c>
      <c r="M38" s="15" t="n">
        <f aca="false">L38/K38</f>
        <v>0.369565217391304</v>
      </c>
      <c r="N38" s="39" t="n">
        <f aca="false">O38-I38</f>
        <v>1.1</v>
      </c>
      <c r="O38" s="39" t="n">
        <v>3.3</v>
      </c>
      <c r="P38" s="39" t="n">
        <v>10.5</v>
      </c>
      <c r="S38" s="39" t="n">
        <f aca="false">SUM(H38:J38)</f>
        <v>18.4</v>
      </c>
      <c r="U38" s="39" t="n">
        <v>17.5</v>
      </c>
      <c r="W38" s="39" t="n">
        <v>2.2</v>
      </c>
      <c r="X38" s="39" t="n">
        <v>1.2</v>
      </c>
      <c r="Y38" s="40"/>
      <c r="Z38" s="39" t="n">
        <v>2.2</v>
      </c>
      <c r="AA38" s="39" t="n">
        <v>1.2</v>
      </c>
      <c r="AB38" s="39"/>
      <c r="AC38" s="40"/>
      <c r="AD38" s="40"/>
    </row>
    <row r="39" customFormat="false" ht="15" hidden="false" customHeight="false" outlineLevel="0" collapsed="false">
      <c r="A39" s="30" t="n">
        <v>1994</v>
      </c>
      <c r="B39" s="39" t="n">
        <v>4.5</v>
      </c>
      <c r="C39" s="39" t="n">
        <v>3.5</v>
      </c>
      <c r="D39" s="39" t="n">
        <v>10</v>
      </c>
      <c r="E39" s="39" t="n">
        <v>18</v>
      </c>
      <c r="F39" s="39" t="n">
        <v>18</v>
      </c>
      <c r="G39" s="13" t="n">
        <v>1994</v>
      </c>
      <c r="H39" s="14" t="n">
        <v>4.5</v>
      </c>
      <c r="I39" s="14" t="n">
        <v>2.3</v>
      </c>
      <c r="J39" s="14" t="n">
        <f aca="false">SUM(N39,P39)</f>
        <v>11.2</v>
      </c>
      <c r="K39" s="14" t="n">
        <v>18</v>
      </c>
      <c r="L39" s="14" t="n">
        <f aca="false">SUM(H39,I39)</f>
        <v>6.8</v>
      </c>
      <c r="M39" s="15" t="n">
        <f aca="false">L39/K39</f>
        <v>0.377777777777778</v>
      </c>
      <c r="N39" s="39" t="n">
        <f aca="false">O39-I39</f>
        <v>1.2</v>
      </c>
      <c r="O39" s="39" t="n">
        <v>3.5</v>
      </c>
      <c r="P39" s="39" t="n">
        <v>10</v>
      </c>
      <c r="S39" s="39" t="n">
        <f aca="false">SUM(H39:J39)</f>
        <v>18</v>
      </c>
      <c r="U39" s="39" t="n">
        <v>18</v>
      </c>
      <c r="W39" s="39" t="n">
        <v>2.3</v>
      </c>
      <c r="X39" s="39" t="n">
        <v>1.2</v>
      </c>
      <c r="Y39" s="40"/>
      <c r="Z39" s="39" t="n">
        <v>2.3</v>
      </c>
      <c r="AA39" s="39" t="n">
        <v>1.2</v>
      </c>
      <c r="AB39" s="39"/>
      <c r="AC39" s="40"/>
      <c r="AD39" s="40"/>
    </row>
    <row r="40" customFormat="false" ht="15" hidden="false" customHeight="false" outlineLevel="0" collapsed="false">
      <c r="A40" s="30" t="n">
        <v>1995</v>
      </c>
      <c r="B40" s="39" t="n">
        <v>4.5</v>
      </c>
      <c r="C40" s="39" t="n">
        <v>3.6</v>
      </c>
      <c r="D40" s="39" t="n">
        <v>9.3</v>
      </c>
      <c r="E40" s="39" t="n">
        <v>17.5</v>
      </c>
      <c r="F40" s="39" t="n">
        <v>18.4</v>
      </c>
      <c r="G40" s="13" t="n">
        <v>1995</v>
      </c>
      <c r="H40" s="14" t="n">
        <v>4.5</v>
      </c>
      <c r="I40" s="14" t="n">
        <v>2.4</v>
      </c>
      <c r="J40" s="14" t="n">
        <f aca="false">SUM(N40,P40)</f>
        <v>10.5</v>
      </c>
      <c r="K40" s="14" t="n">
        <v>17.5</v>
      </c>
      <c r="L40" s="14" t="n">
        <f aca="false">SUM(H40,I40)</f>
        <v>6.9</v>
      </c>
      <c r="M40" s="15" t="n">
        <f aca="false">L40/K40</f>
        <v>0.394285714285714</v>
      </c>
      <c r="N40" s="39" t="n">
        <f aca="false">O40-I40</f>
        <v>1.2</v>
      </c>
      <c r="O40" s="39" t="n">
        <v>3.6</v>
      </c>
      <c r="P40" s="39" t="n">
        <v>9.3</v>
      </c>
      <c r="S40" s="39" t="n">
        <f aca="false">SUM(H40:J40)</f>
        <v>17.4</v>
      </c>
      <c r="U40" s="39" t="n">
        <v>18.4</v>
      </c>
      <c r="W40" s="39" t="n">
        <v>2.4</v>
      </c>
      <c r="X40" s="39" t="n">
        <v>1.2</v>
      </c>
      <c r="Y40" s="40"/>
      <c r="Z40" s="39" t="n">
        <v>2.4</v>
      </c>
      <c r="AA40" s="39" t="n">
        <v>1.2</v>
      </c>
      <c r="AB40" s="39"/>
      <c r="AC40" s="40"/>
      <c r="AD40" s="40"/>
    </row>
    <row r="41" customFormat="false" ht="15" hidden="false" customHeight="false" outlineLevel="0" collapsed="false">
      <c r="A41" s="30" t="n">
        <v>1996</v>
      </c>
      <c r="B41" s="39" t="n">
        <v>4.5</v>
      </c>
      <c r="C41" s="39" t="n">
        <v>3.7</v>
      </c>
      <c r="D41" s="39" t="n">
        <v>8.9</v>
      </c>
      <c r="E41" s="39" t="n">
        <v>17.1</v>
      </c>
      <c r="F41" s="39" t="n">
        <v>18.8</v>
      </c>
      <c r="G41" s="13" t="n">
        <v>1996</v>
      </c>
      <c r="H41" s="14" t="n">
        <v>4.5</v>
      </c>
      <c r="I41" s="14" t="n">
        <v>2.5</v>
      </c>
      <c r="J41" s="14" t="n">
        <f aca="false">SUM(N41,P41)</f>
        <v>10.1</v>
      </c>
      <c r="K41" s="14" t="n">
        <v>17.1</v>
      </c>
      <c r="L41" s="14" t="n">
        <f aca="false">SUM(H41,I41)</f>
        <v>7</v>
      </c>
      <c r="M41" s="15" t="n">
        <f aca="false">L41/K41</f>
        <v>0.409356725146199</v>
      </c>
      <c r="N41" s="39" t="n">
        <f aca="false">O41-I41</f>
        <v>1.2</v>
      </c>
      <c r="O41" s="39" t="n">
        <v>3.7</v>
      </c>
      <c r="P41" s="39" t="n">
        <v>8.9</v>
      </c>
      <c r="S41" s="39" t="n">
        <f aca="false">SUM(H41:J41)</f>
        <v>17.1</v>
      </c>
      <c r="U41" s="39" t="n">
        <v>18.8</v>
      </c>
      <c r="W41" s="39" t="n">
        <v>2.5</v>
      </c>
      <c r="X41" s="39" t="n">
        <v>1.2</v>
      </c>
      <c r="Y41" s="40"/>
      <c r="Z41" s="39" t="n">
        <v>2.5</v>
      </c>
      <c r="AA41" s="39" t="n">
        <v>1.2</v>
      </c>
      <c r="AB41" s="39"/>
      <c r="AC41" s="40"/>
      <c r="AD41" s="40"/>
    </row>
    <row r="42" customFormat="false" ht="15" hidden="false" customHeight="false" outlineLevel="0" collapsed="false">
      <c r="A42" s="30" t="n">
        <v>1997</v>
      </c>
      <c r="B42" s="39" t="n">
        <v>4.4</v>
      </c>
      <c r="C42" s="39" t="n">
        <v>3.7</v>
      </c>
      <c r="D42" s="39" t="n">
        <v>8.4</v>
      </c>
      <c r="E42" s="39" t="n">
        <v>16.5</v>
      </c>
      <c r="F42" s="39" t="n">
        <v>19.2</v>
      </c>
      <c r="G42" s="13" t="n">
        <v>1997</v>
      </c>
      <c r="H42" s="14" t="n">
        <v>4.4</v>
      </c>
      <c r="I42" s="14" t="n">
        <v>2.5</v>
      </c>
      <c r="J42" s="14" t="n">
        <f aca="false">SUM(N42,P42)</f>
        <v>9.6</v>
      </c>
      <c r="K42" s="14" t="n">
        <v>16.5</v>
      </c>
      <c r="L42" s="14" t="n">
        <f aca="false">SUM(H42,I42)</f>
        <v>6.9</v>
      </c>
      <c r="M42" s="15" t="n">
        <f aca="false">L42/K42</f>
        <v>0.418181818181818</v>
      </c>
      <c r="N42" s="39" t="n">
        <f aca="false">O42-I42</f>
        <v>1.2</v>
      </c>
      <c r="O42" s="39" t="n">
        <v>3.7</v>
      </c>
      <c r="P42" s="39" t="n">
        <v>8.4</v>
      </c>
      <c r="S42" s="39" t="n">
        <f aca="false">SUM(H42:J42)</f>
        <v>16.5</v>
      </c>
      <c r="U42" s="39" t="n">
        <v>19.2</v>
      </c>
      <c r="W42" s="39" t="n">
        <v>2.5</v>
      </c>
      <c r="X42" s="39" t="n">
        <v>1.2</v>
      </c>
      <c r="Y42" s="40"/>
      <c r="Z42" s="39" t="n">
        <v>2.5</v>
      </c>
      <c r="AA42" s="39" t="n">
        <v>1.2</v>
      </c>
      <c r="AB42" s="39"/>
      <c r="AC42" s="40"/>
      <c r="AD42" s="40"/>
    </row>
    <row r="43" customFormat="false" ht="15" hidden="false" customHeight="false" outlineLevel="0" collapsed="false">
      <c r="A43" s="30" t="n">
        <v>1998</v>
      </c>
      <c r="B43" s="39" t="n">
        <v>4.3</v>
      </c>
      <c r="C43" s="39" t="n">
        <v>3.6</v>
      </c>
      <c r="D43" s="39" t="n">
        <v>8.3</v>
      </c>
      <c r="E43" s="39" t="n">
        <v>16.3</v>
      </c>
      <c r="F43" s="39" t="n">
        <v>19.9</v>
      </c>
      <c r="G43" s="13" t="n">
        <v>1998</v>
      </c>
      <c r="H43" s="14" t="n">
        <v>4.3</v>
      </c>
      <c r="I43" s="14" t="n">
        <v>2.4</v>
      </c>
      <c r="J43" s="14" t="n">
        <f aca="false">SUM(N43,P43)</f>
        <v>9.5</v>
      </c>
      <c r="K43" s="14" t="n">
        <v>16.3</v>
      </c>
      <c r="L43" s="14" t="n">
        <f aca="false">SUM(H43,I43)</f>
        <v>6.7</v>
      </c>
      <c r="M43" s="15" t="n">
        <f aca="false">L43/K43</f>
        <v>0.411042944785276</v>
      </c>
      <c r="N43" s="39" t="n">
        <f aca="false">O43-I43</f>
        <v>1.2</v>
      </c>
      <c r="O43" s="39" t="n">
        <v>3.6</v>
      </c>
      <c r="P43" s="39" t="n">
        <v>8.3</v>
      </c>
      <c r="S43" s="39" t="n">
        <f aca="false">SUM(H43:J43)</f>
        <v>16.2</v>
      </c>
      <c r="U43" s="39" t="n">
        <v>19.9</v>
      </c>
      <c r="W43" s="39" t="n">
        <v>2.4</v>
      </c>
      <c r="X43" s="39" t="n">
        <v>1.2</v>
      </c>
      <c r="Y43" s="40"/>
      <c r="Z43" s="39" t="n">
        <v>2.4</v>
      </c>
      <c r="AA43" s="39" t="n">
        <v>1.2</v>
      </c>
      <c r="AB43" s="39"/>
      <c r="AC43" s="40"/>
      <c r="AD43" s="40"/>
    </row>
    <row r="44" customFormat="false" ht="15" hidden="false" customHeight="false" outlineLevel="0" collapsed="false">
      <c r="A44" s="30" t="n">
        <v>1999</v>
      </c>
      <c r="B44" s="39" t="n">
        <v>4.2</v>
      </c>
      <c r="C44" s="39" t="n">
        <v>3.4</v>
      </c>
      <c r="D44" s="39" t="n">
        <v>8.3</v>
      </c>
      <c r="E44" s="39" t="n">
        <v>16</v>
      </c>
      <c r="F44" s="39" t="n">
        <v>19.8</v>
      </c>
      <c r="G44" s="13" t="n">
        <v>1999</v>
      </c>
      <c r="H44" s="14" t="n">
        <v>4.2</v>
      </c>
      <c r="I44" s="14" t="n">
        <v>2.3</v>
      </c>
      <c r="J44" s="14" t="n">
        <f aca="false">SUM(N44,P44)</f>
        <v>9.4</v>
      </c>
      <c r="K44" s="14" t="n">
        <v>16</v>
      </c>
      <c r="L44" s="14" t="n">
        <f aca="false">SUM(H44,I44)</f>
        <v>6.5</v>
      </c>
      <c r="M44" s="15" t="n">
        <f aca="false">L44/K44</f>
        <v>0.40625</v>
      </c>
      <c r="N44" s="39" t="n">
        <f aca="false">O44-I44</f>
        <v>1.1</v>
      </c>
      <c r="O44" s="39" t="n">
        <v>3.4</v>
      </c>
      <c r="P44" s="39" t="n">
        <v>8.3</v>
      </c>
      <c r="S44" s="39" t="n">
        <f aca="false">SUM(H44:J44)</f>
        <v>15.9</v>
      </c>
      <c r="U44" s="39" t="n">
        <v>19.8</v>
      </c>
      <c r="W44" s="39" t="n">
        <v>2.3</v>
      </c>
      <c r="X44" s="39" t="n">
        <v>1.2</v>
      </c>
      <c r="Y44" s="40"/>
      <c r="Z44" s="39" t="n">
        <v>2.3</v>
      </c>
      <c r="AA44" s="39" t="n">
        <v>1.2</v>
      </c>
      <c r="AB44" s="39"/>
      <c r="AC44" s="40"/>
      <c r="AD44" s="40"/>
    </row>
    <row r="45" customFormat="false" ht="14.25" hidden="false" customHeight="true" outlineLevel="0" collapsed="false">
      <c r="A45" s="30" t="n">
        <v>2000</v>
      </c>
      <c r="B45" s="39" t="n">
        <v>4.1</v>
      </c>
      <c r="C45" s="39" t="n">
        <v>3.4</v>
      </c>
      <c r="D45" s="39" t="n">
        <v>8.4</v>
      </c>
      <c r="E45" s="39" t="n">
        <v>15.9</v>
      </c>
      <c r="F45" s="39" t="n">
        <v>20.6</v>
      </c>
      <c r="G45" s="13" t="n">
        <v>2000</v>
      </c>
      <c r="H45" s="14" t="n">
        <v>4.1</v>
      </c>
      <c r="I45" s="16" t="n">
        <v>2.2</v>
      </c>
      <c r="J45" s="14" t="n">
        <f aca="false">SUM(N45,P45)</f>
        <v>9.6</v>
      </c>
      <c r="K45" s="14" t="n">
        <v>15.9</v>
      </c>
      <c r="L45" s="14" t="n">
        <f aca="false">SUM(H45,I45)</f>
        <v>6.3</v>
      </c>
      <c r="M45" s="15" t="n">
        <f aca="false">L45/K45</f>
        <v>0.39622641509434</v>
      </c>
      <c r="N45" s="39" t="n">
        <f aca="false">O45-I45</f>
        <v>1.2</v>
      </c>
      <c r="O45" s="39" t="n">
        <v>3.4</v>
      </c>
      <c r="P45" s="39" t="n">
        <v>8.4</v>
      </c>
      <c r="S45" s="39" t="n">
        <f aca="false">SUM(H45:J45)</f>
        <v>15.9</v>
      </c>
      <c r="U45" s="39" t="n">
        <v>20.6</v>
      </c>
      <c r="V45" s="42"/>
      <c r="W45" s="43" t="n">
        <v>2.2</v>
      </c>
      <c r="X45" s="43" t="n">
        <v>1.2</v>
      </c>
      <c r="Y45" s="40"/>
      <c r="Z45" s="44" t="n">
        <v>2.2</v>
      </c>
      <c r="AA45" s="44" t="n">
        <v>1.2</v>
      </c>
      <c r="AB45" s="39"/>
    </row>
    <row r="46" customFormat="false" ht="15" hidden="false" customHeight="false" outlineLevel="0" collapsed="false">
      <c r="A46" s="30" t="n">
        <v>2001</v>
      </c>
      <c r="B46" s="39" t="n">
        <v>4.2</v>
      </c>
      <c r="C46" s="39" t="n">
        <v>3.6</v>
      </c>
      <c r="D46" s="39" t="n">
        <v>8.4</v>
      </c>
      <c r="E46" s="39" t="n">
        <v>16.2</v>
      </c>
      <c r="F46" s="39" t="n">
        <v>19.5</v>
      </c>
      <c r="G46" s="13" t="n">
        <v>2001</v>
      </c>
      <c r="H46" s="14" t="n">
        <v>4.2</v>
      </c>
      <c r="I46" s="16" t="n">
        <v>2.3</v>
      </c>
      <c r="J46" s="14" t="n">
        <f aca="false">SUM(N46,P46)</f>
        <v>9.7</v>
      </c>
      <c r="K46" s="14" t="n">
        <v>16.2</v>
      </c>
      <c r="L46" s="14" t="n">
        <f aca="false">SUM(H46,I46)</f>
        <v>6.5</v>
      </c>
      <c r="M46" s="15" t="n">
        <f aca="false">L46/K46</f>
        <v>0.401234567901235</v>
      </c>
      <c r="N46" s="39" t="n">
        <f aca="false">O46-I46</f>
        <v>1.3</v>
      </c>
      <c r="O46" s="39" t="n">
        <v>3.6</v>
      </c>
      <c r="P46" s="39" t="n">
        <v>8.4</v>
      </c>
      <c r="S46" s="39" t="n">
        <f aca="false">SUM(H46:J46)</f>
        <v>16.2</v>
      </c>
      <c r="U46" s="39" t="n">
        <v>19.5</v>
      </c>
      <c r="V46" s="42"/>
      <c r="W46" s="43" t="n">
        <v>2.3</v>
      </c>
      <c r="X46" s="43" t="n">
        <v>1.3</v>
      </c>
      <c r="Y46" s="40"/>
      <c r="Z46" s="44" t="n">
        <v>2.3</v>
      </c>
      <c r="AA46" s="44" t="n">
        <v>1.3</v>
      </c>
      <c r="AB46" s="39"/>
    </row>
    <row r="47" customFormat="false" ht="15" hidden="false" customHeight="false" outlineLevel="0" collapsed="false">
      <c r="A47" s="30" t="n">
        <v>2002</v>
      </c>
      <c r="B47" s="39" t="n">
        <v>4.3</v>
      </c>
      <c r="C47" s="39" t="n">
        <v>3.8</v>
      </c>
      <c r="D47" s="39" t="n">
        <v>9.4</v>
      </c>
      <c r="E47" s="39" t="n">
        <v>17.5</v>
      </c>
      <c r="F47" s="39" t="n">
        <v>17.6</v>
      </c>
      <c r="G47" s="13" t="n">
        <v>2002</v>
      </c>
      <c r="H47" s="14" t="n">
        <v>4.3</v>
      </c>
      <c r="I47" s="16" t="n">
        <v>2.4</v>
      </c>
      <c r="J47" s="14" t="n">
        <f aca="false">SUM(N47,P47)</f>
        <v>10.8</v>
      </c>
      <c r="K47" s="14" t="n">
        <v>17.5</v>
      </c>
      <c r="L47" s="14" t="n">
        <f aca="false">SUM(H47,I47)</f>
        <v>6.7</v>
      </c>
      <c r="M47" s="15" t="n">
        <f aca="false">L47/K47</f>
        <v>0.382857142857143</v>
      </c>
      <c r="N47" s="39" t="n">
        <f aca="false">O47-I47</f>
        <v>1.4</v>
      </c>
      <c r="O47" s="39" t="n">
        <v>3.8</v>
      </c>
      <c r="P47" s="39" t="n">
        <v>9.4</v>
      </c>
      <c r="S47" s="39" t="n">
        <f aca="false">SUM(H47:J47)</f>
        <v>17.5</v>
      </c>
      <c r="U47" s="39" t="n">
        <v>17.6</v>
      </c>
      <c r="V47" s="42"/>
      <c r="W47" s="43" t="n">
        <v>2.4</v>
      </c>
      <c r="X47" s="43" t="n">
        <v>1.4</v>
      </c>
      <c r="Y47" s="40"/>
      <c r="Z47" s="44" t="n">
        <v>2.4</v>
      </c>
      <c r="AA47" s="44" t="n">
        <v>1.4</v>
      </c>
      <c r="AB47" s="39"/>
    </row>
    <row r="48" customFormat="false" ht="15" hidden="false" customHeight="false" outlineLevel="0" collapsed="false">
      <c r="A48" s="30" t="n">
        <v>2003</v>
      </c>
      <c r="B48" s="39" t="n">
        <v>4.3</v>
      </c>
      <c r="C48" s="39" t="n">
        <v>4</v>
      </c>
      <c r="D48" s="39" t="n">
        <v>10</v>
      </c>
      <c r="E48" s="39" t="n">
        <v>18.3</v>
      </c>
      <c r="F48" s="39" t="n">
        <v>16.2</v>
      </c>
      <c r="G48" s="13" t="n">
        <v>2003</v>
      </c>
      <c r="H48" s="14" t="n">
        <v>4.3</v>
      </c>
      <c r="I48" s="16" t="n">
        <v>2.5</v>
      </c>
      <c r="J48" s="14" t="n">
        <f aca="false">SUM(N48,P48)</f>
        <v>11.5</v>
      </c>
      <c r="K48" s="14" t="n">
        <v>18.3</v>
      </c>
      <c r="L48" s="14" t="n">
        <f aca="false">SUM(H48,I48)</f>
        <v>6.8</v>
      </c>
      <c r="M48" s="15" t="n">
        <f aca="false">L48/K48</f>
        <v>0.371584699453552</v>
      </c>
      <c r="N48" s="39" t="n">
        <f aca="false">O48-I48</f>
        <v>1.5</v>
      </c>
      <c r="O48" s="39" t="n">
        <v>4</v>
      </c>
      <c r="P48" s="39" t="n">
        <v>10</v>
      </c>
      <c r="S48" s="39" t="n">
        <f aca="false">SUM(H48:J48)</f>
        <v>18.3</v>
      </c>
      <c r="U48" s="39" t="n">
        <v>16.2</v>
      </c>
      <c r="V48" s="42"/>
      <c r="W48" s="43" t="n">
        <v>2.5</v>
      </c>
      <c r="X48" s="43" t="n">
        <v>1.5</v>
      </c>
      <c r="Y48" s="40"/>
      <c r="Z48" s="44" t="n">
        <v>2.5</v>
      </c>
      <c r="AA48" s="44" t="n">
        <v>1.5</v>
      </c>
      <c r="AB48" s="39"/>
    </row>
    <row r="49" customFormat="false" ht="15" hidden="false" customHeight="false" outlineLevel="0" collapsed="false">
      <c r="A49" s="30" t="n">
        <v>2004</v>
      </c>
      <c r="B49" s="39" t="n">
        <v>4.2</v>
      </c>
      <c r="C49" s="39" t="n">
        <v>4.1</v>
      </c>
      <c r="D49" s="39" t="n">
        <v>10</v>
      </c>
      <c r="E49" s="39" t="n">
        <v>18.3</v>
      </c>
      <c r="F49" s="39" t="n">
        <v>16.1</v>
      </c>
      <c r="G49" s="13" t="n">
        <v>2004</v>
      </c>
      <c r="H49" s="14" t="n">
        <v>4.2</v>
      </c>
      <c r="I49" s="16" t="n">
        <v>2.5</v>
      </c>
      <c r="J49" s="14" t="n">
        <f aca="false">SUM(N49,P49)</f>
        <v>11.6</v>
      </c>
      <c r="K49" s="14" t="n">
        <v>18.3</v>
      </c>
      <c r="L49" s="14" t="n">
        <f aca="false">SUM(H49,I49)</f>
        <v>6.7</v>
      </c>
      <c r="M49" s="15" t="n">
        <f aca="false">L49/K49</f>
        <v>0.366120218579235</v>
      </c>
      <c r="N49" s="39" t="n">
        <f aca="false">O49-I49</f>
        <v>1.6</v>
      </c>
      <c r="O49" s="39" t="n">
        <v>4.1</v>
      </c>
      <c r="P49" s="39" t="n">
        <v>10</v>
      </c>
      <c r="S49" s="39" t="n">
        <f aca="false">SUM(H49:J49)</f>
        <v>18.3</v>
      </c>
      <c r="U49" s="39" t="n">
        <v>16.1</v>
      </c>
      <c r="V49" s="42"/>
      <c r="W49" s="43" t="n">
        <v>2.5</v>
      </c>
      <c r="X49" s="43" t="n">
        <v>1.5</v>
      </c>
      <c r="Y49" s="40"/>
      <c r="Z49" s="44" t="n">
        <v>2.5</v>
      </c>
      <c r="AA49" s="44" t="n">
        <v>1.5</v>
      </c>
      <c r="AB49" s="39"/>
    </row>
    <row r="50" customFormat="false" ht="15" hidden="false" customHeight="false" outlineLevel="0" collapsed="false">
      <c r="A50" s="30" t="n">
        <v>2005</v>
      </c>
      <c r="B50" s="39" t="n">
        <v>4.2</v>
      </c>
      <c r="C50" s="39" t="n">
        <v>4.1</v>
      </c>
      <c r="D50" s="39" t="n">
        <v>10.1</v>
      </c>
      <c r="E50" s="39" t="n">
        <v>18.4</v>
      </c>
      <c r="F50" s="39" t="n">
        <v>17.3</v>
      </c>
      <c r="G50" s="13" t="n">
        <v>2005</v>
      </c>
      <c r="H50" s="14" t="n">
        <v>4.2</v>
      </c>
      <c r="I50" s="16" t="n">
        <v>2.7</v>
      </c>
      <c r="J50" s="14" t="n">
        <f aca="false">SUM(N50,P50)</f>
        <v>11.5</v>
      </c>
      <c r="K50" s="14" t="n">
        <v>18.4</v>
      </c>
      <c r="L50" s="14" t="n">
        <f aca="false">SUM(H50,I50)</f>
        <v>6.9</v>
      </c>
      <c r="M50" s="15" t="n">
        <f aca="false">L50/K50</f>
        <v>0.375</v>
      </c>
      <c r="N50" s="39" t="n">
        <f aca="false">O50-I50</f>
        <v>1.4</v>
      </c>
      <c r="O50" s="39" t="n">
        <v>4.1</v>
      </c>
      <c r="P50" s="39" t="n">
        <v>10.1</v>
      </c>
      <c r="S50" s="39" t="n">
        <f aca="false">SUM(H50:J50)</f>
        <v>18.4</v>
      </c>
      <c r="U50" s="39" t="n">
        <v>17.3</v>
      </c>
      <c r="V50" s="42"/>
      <c r="W50" s="43" t="n">
        <v>2.7</v>
      </c>
      <c r="X50" s="43" t="n">
        <v>1.5</v>
      </c>
      <c r="Y50" s="40"/>
      <c r="Z50" s="44" t="n">
        <v>2.7</v>
      </c>
      <c r="AA50" s="44" t="n">
        <v>1.5</v>
      </c>
      <c r="AB50" s="39"/>
    </row>
    <row r="51" customFormat="false" ht="15" hidden="false" customHeight="false" outlineLevel="0" collapsed="false">
      <c r="A51" s="30" t="n">
        <v>2006</v>
      </c>
      <c r="B51" s="39" t="n">
        <v>4.1</v>
      </c>
      <c r="C51" s="39" t="n">
        <v>4.2</v>
      </c>
      <c r="D51" s="39" t="n">
        <v>10.1</v>
      </c>
      <c r="E51" s="39" t="n">
        <v>18.4</v>
      </c>
      <c r="F51" s="39" t="n">
        <v>18.2</v>
      </c>
      <c r="G51" s="13" t="n">
        <v>2006</v>
      </c>
      <c r="H51" s="14" t="n">
        <v>4.1</v>
      </c>
      <c r="I51" s="16" t="n">
        <v>2.8</v>
      </c>
      <c r="J51" s="14" t="n">
        <f aca="false">SUM(N51,P51)</f>
        <v>11.5</v>
      </c>
      <c r="K51" s="14" t="n">
        <v>18.4</v>
      </c>
      <c r="L51" s="14" t="n">
        <f aca="false">SUM(H51,I51)</f>
        <v>6.9</v>
      </c>
      <c r="M51" s="15" t="n">
        <f aca="false">L51/K51</f>
        <v>0.375</v>
      </c>
      <c r="N51" s="39" t="n">
        <f aca="false">O51-I51</f>
        <v>1.4</v>
      </c>
      <c r="O51" s="39" t="n">
        <v>4.2</v>
      </c>
      <c r="P51" s="39" t="n">
        <v>10.1</v>
      </c>
      <c r="S51" s="39" t="n">
        <f aca="false">SUM(H51:J51)</f>
        <v>18.4</v>
      </c>
      <c r="U51" s="39" t="n">
        <v>18.2</v>
      </c>
      <c r="V51" s="42"/>
      <c r="W51" s="43" t="n">
        <v>2.8</v>
      </c>
      <c r="X51" s="43" t="n">
        <v>1.4</v>
      </c>
      <c r="Y51" s="40"/>
      <c r="Z51" s="44" t="n">
        <v>2.8</v>
      </c>
      <c r="AA51" s="44" t="n">
        <v>1.4</v>
      </c>
      <c r="AB51" s="39"/>
    </row>
    <row r="52" customFormat="false" ht="15" hidden="false" customHeight="false" outlineLevel="0" collapsed="false">
      <c r="A52" s="30" t="n">
        <v>2007</v>
      </c>
      <c r="B52" s="39" t="n">
        <v>4.2</v>
      </c>
      <c r="C52" s="39" t="n">
        <v>4.5</v>
      </c>
      <c r="D52" s="39" t="n">
        <v>9.2</v>
      </c>
      <c r="E52" s="39" t="n">
        <v>17.9</v>
      </c>
      <c r="F52" s="39" t="n">
        <v>18.5</v>
      </c>
      <c r="G52" s="13" t="n">
        <v>2007</v>
      </c>
      <c r="H52" s="14" t="n">
        <v>4.2</v>
      </c>
      <c r="I52" s="16" t="n">
        <v>3.1</v>
      </c>
      <c r="J52" s="14" t="n">
        <f aca="false">SUM(N52,P52)</f>
        <v>10.6</v>
      </c>
      <c r="K52" s="14" t="n">
        <v>17.9</v>
      </c>
      <c r="L52" s="14" t="n">
        <f aca="false">SUM(H52,I52)</f>
        <v>7.3</v>
      </c>
      <c r="M52" s="15" t="n">
        <f aca="false">L52/K52</f>
        <v>0.407821229050279</v>
      </c>
      <c r="N52" s="39" t="n">
        <f aca="false">O52-I52</f>
        <v>1.4</v>
      </c>
      <c r="O52" s="39" t="n">
        <v>4.5</v>
      </c>
      <c r="P52" s="39" t="n">
        <v>9.2</v>
      </c>
      <c r="S52" s="39" t="n">
        <f aca="false">SUM(H52:J52)</f>
        <v>17.9</v>
      </c>
      <c r="U52" s="39" t="n">
        <v>18.5</v>
      </c>
      <c r="V52" s="42"/>
      <c r="W52" s="43" t="n">
        <v>3.1</v>
      </c>
      <c r="X52" s="43" t="n">
        <v>1.4</v>
      </c>
      <c r="Y52" s="40"/>
      <c r="Z52" s="44" t="n">
        <v>3.1</v>
      </c>
      <c r="AA52" s="44" t="n">
        <v>1.4</v>
      </c>
      <c r="AB52" s="39"/>
    </row>
    <row r="53" customFormat="false" ht="15" hidden="false" customHeight="false" outlineLevel="0" collapsed="false">
      <c r="A53" s="30" t="n">
        <v>2008</v>
      </c>
      <c r="B53" s="39" t="n">
        <v>4.3</v>
      </c>
      <c r="C53" s="39" t="n">
        <v>4.6</v>
      </c>
      <c r="D53" s="39" t="n">
        <v>10.1</v>
      </c>
      <c r="E53" s="39" t="n">
        <v>19</v>
      </c>
      <c r="F53" s="39" t="n">
        <v>17.5</v>
      </c>
      <c r="G53" s="13" t="n">
        <v>2008</v>
      </c>
      <c r="H53" s="14" t="n">
        <v>4.3</v>
      </c>
      <c r="I53" s="16" t="n">
        <v>3.2</v>
      </c>
      <c r="J53" s="14" t="n">
        <f aca="false">SUM(N53,P53)</f>
        <v>11.5</v>
      </c>
      <c r="K53" s="14" t="n">
        <v>19</v>
      </c>
      <c r="L53" s="14" t="n">
        <f aca="false">SUM(H53,I53)</f>
        <v>7.5</v>
      </c>
      <c r="M53" s="15" t="n">
        <f aca="false">L53/K53</f>
        <v>0.394736842105263</v>
      </c>
      <c r="N53" s="39" t="n">
        <f aca="false">O53-I53</f>
        <v>1.4</v>
      </c>
      <c r="O53" s="39" t="n">
        <v>4.6</v>
      </c>
      <c r="P53" s="39" t="n">
        <v>10.1</v>
      </c>
      <c r="S53" s="39" t="n">
        <f aca="false">SUM(H53:J53)</f>
        <v>19</v>
      </c>
      <c r="U53" s="39" t="n">
        <v>17.5</v>
      </c>
      <c r="V53" s="42"/>
      <c r="W53" s="43" t="n">
        <v>3.2</v>
      </c>
      <c r="X53" s="43" t="n">
        <v>1.4</v>
      </c>
      <c r="Y53" s="40"/>
      <c r="Z53" s="44" t="n">
        <v>3.2</v>
      </c>
      <c r="AA53" s="44" t="n">
        <v>1.4</v>
      </c>
      <c r="AB53" s="39"/>
    </row>
    <row r="54" customFormat="false" ht="15" hidden="false" customHeight="false" outlineLevel="0" collapsed="false">
      <c r="A54" s="30" t="n">
        <v>2009</v>
      </c>
      <c r="B54" s="39" t="n">
        <v>4.8</v>
      </c>
      <c r="C54" s="39" t="n">
        <v>5.3</v>
      </c>
      <c r="D54" s="39" t="n">
        <v>13.5</v>
      </c>
      <c r="E54" s="39" t="n">
        <v>23.6</v>
      </c>
      <c r="F54" s="39" t="n">
        <v>14.9</v>
      </c>
      <c r="G54" s="13" t="n">
        <v>2009</v>
      </c>
      <c r="H54" s="14" t="n">
        <v>4.8</v>
      </c>
      <c r="I54" s="16" t="n">
        <v>3.5</v>
      </c>
      <c r="J54" s="14" t="n">
        <f aca="false">SUM(N54,P54)</f>
        <v>15.3</v>
      </c>
      <c r="K54" s="14" t="n">
        <v>23.6</v>
      </c>
      <c r="L54" s="14" t="n">
        <f aca="false">SUM(H54,I54)</f>
        <v>8.3</v>
      </c>
      <c r="M54" s="15" t="n">
        <f aca="false">L54/K54</f>
        <v>0.351694915254237</v>
      </c>
      <c r="N54" s="39" t="n">
        <f aca="false">O54-I54</f>
        <v>1.8</v>
      </c>
      <c r="O54" s="39" t="n">
        <v>5.3</v>
      </c>
      <c r="P54" s="39" t="n">
        <v>13.5</v>
      </c>
      <c r="S54" s="39" t="n">
        <f aca="false">SUM(H54:J54)</f>
        <v>23.6</v>
      </c>
      <c r="U54" s="39" t="n">
        <v>14.9</v>
      </c>
      <c r="V54" s="42"/>
      <c r="W54" s="43" t="n">
        <v>3.5</v>
      </c>
      <c r="X54" s="43" t="n">
        <v>1.8</v>
      </c>
      <c r="Y54" s="40"/>
      <c r="Z54" s="44" t="n">
        <v>3.5</v>
      </c>
      <c r="AA54" s="44" t="n">
        <v>1.8</v>
      </c>
      <c r="AB54" s="39"/>
    </row>
    <row r="55" customFormat="false" ht="15" hidden="false" customHeight="false" outlineLevel="0" collapsed="false">
      <c r="A55" s="30" t="n">
        <v>2010</v>
      </c>
      <c r="B55" s="39" t="n">
        <v>4.8</v>
      </c>
      <c r="C55" s="39" t="n">
        <v>5.5</v>
      </c>
      <c r="D55" s="39" t="n">
        <v>12.2</v>
      </c>
      <c r="E55" s="39" t="n">
        <v>22.5</v>
      </c>
      <c r="F55" s="39" t="n">
        <v>14.9</v>
      </c>
      <c r="G55" s="13" t="n">
        <v>2010</v>
      </c>
      <c r="H55" s="14" t="n">
        <v>4.8</v>
      </c>
      <c r="I55" s="16" t="n">
        <v>3.6</v>
      </c>
      <c r="J55" s="14" t="n">
        <f aca="false">SUM(N55,P55)</f>
        <v>14.1</v>
      </c>
      <c r="K55" s="14" t="n">
        <v>22.5</v>
      </c>
      <c r="L55" s="14" t="n">
        <f aca="false">SUM(H55,I55)</f>
        <v>8.4</v>
      </c>
      <c r="M55" s="15" t="n">
        <f aca="false">L55/K55</f>
        <v>0.373333333333333</v>
      </c>
      <c r="N55" s="39" t="n">
        <f aca="false">O55-I55</f>
        <v>1.9</v>
      </c>
      <c r="O55" s="39" t="n">
        <v>5.5</v>
      </c>
      <c r="P55" s="39" t="n">
        <v>12.2</v>
      </c>
      <c r="S55" s="39" t="n">
        <f aca="false">SUM(H55:J55)</f>
        <v>22.5</v>
      </c>
      <c r="U55" s="39" t="n">
        <v>14.9</v>
      </c>
      <c r="V55" s="42"/>
      <c r="W55" s="43" t="n">
        <v>3.6</v>
      </c>
      <c r="X55" s="43" t="n">
        <v>1.9</v>
      </c>
      <c r="Y55" s="40"/>
      <c r="Z55" s="44" t="n">
        <v>3.6</v>
      </c>
      <c r="AA55" s="44" t="n">
        <v>1.9</v>
      </c>
      <c r="AB55" s="39"/>
    </row>
    <row r="56" customFormat="false" ht="15" hidden="false" customHeight="false" outlineLevel="0" collapsed="false">
      <c r="A56" s="30" t="n">
        <v>2011</v>
      </c>
      <c r="B56" s="39" t="n">
        <v>4.8</v>
      </c>
      <c r="C56" s="39" t="n">
        <v>5.6</v>
      </c>
      <c r="D56" s="39" t="n">
        <v>12.3</v>
      </c>
      <c r="E56" s="39" t="n">
        <v>22.7</v>
      </c>
      <c r="F56" s="39" t="n">
        <v>14.8</v>
      </c>
      <c r="G56" s="13" t="n">
        <v>2011</v>
      </c>
      <c r="H56" s="14" t="n">
        <v>4.8</v>
      </c>
      <c r="I56" s="16" t="n">
        <v>3.7</v>
      </c>
      <c r="J56" s="14" t="n">
        <f aca="false">SUM(N56,P56)</f>
        <v>14.2</v>
      </c>
      <c r="K56" s="14" t="n">
        <v>22.7</v>
      </c>
      <c r="L56" s="14" t="n">
        <f aca="false">SUM(H56,I56)</f>
        <v>8.5</v>
      </c>
      <c r="M56" s="15" t="n">
        <f aca="false">L56/K56</f>
        <v>0.374449339207049</v>
      </c>
      <c r="N56" s="39" t="n">
        <f aca="false">O56-I56</f>
        <v>1.9</v>
      </c>
      <c r="O56" s="39" t="n">
        <v>5.6</v>
      </c>
      <c r="P56" s="39" t="n">
        <v>12.3</v>
      </c>
      <c r="S56" s="39" t="n">
        <f aca="false">SUM(H56:J56)</f>
        <v>22.7</v>
      </c>
      <c r="U56" s="39" t="n">
        <v>14.8</v>
      </c>
      <c r="V56" s="42"/>
      <c r="W56" s="43" t="n">
        <v>3.7</v>
      </c>
      <c r="X56" s="43" t="n">
        <v>1.9</v>
      </c>
      <c r="Y56" s="40"/>
      <c r="Z56" s="44" t="n">
        <v>3.7</v>
      </c>
      <c r="AA56" s="44" t="n">
        <v>1.9</v>
      </c>
      <c r="AB56" s="39"/>
    </row>
    <row r="57" customFormat="false" ht="15" hidden="false" customHeight="false" outlineLevel="0" collapsed="false">
      <c r="A57" s="30" t="n">
        <v>2012</v>
      </c>
      <c r="B57" s="39" t="n">
        <v>4.8</v>
      </c>
      <c r="C57" s="39" t="n">
        <v>5.3</v>
      </c>
      <c r="D57" s="39" t="n">
        <v>11.4</v>
      </c>
      <c r="E57" s="39" t="n">
        <v>21.6</v>
      </c>
      <c r="F57" s="39" t="n">
        <v>16.3</v>
      </c>
      <c r="G57" s="13" t="n">
        <v>2012</v>
      </c>
      <c r="H57" s="14" t="n">
        <v>4.8</v>
      </c>
      <c r="I57" s="16" t="n">
        <v>3.7</v>
      </c>
      <c r="J57" s="14" t="n">
        <f aca="false">SUM(N57,P57)</f>
        <v>13.2</v>
      </c>
      <c r="K57" s="14" t="n">
        <v>21.7</v>
      </c>
      <c r="L57" s="14" t="n">
        <f aca="false">SUM(H57,I57)</f>
        <v>8.5</v>
      </c>
      <c r="M57" s="15" t="n">
        <f aca="false">L57/K57</f>
        <v>0.391705069124424</v>
      </c>
      <c r="N57" s="39" t="n">
        <f aca="false">O57-I57</f>
        <v>1.7</v>
      </c>
      <c r="O57" s="39" t="n">
        <v>5.4</v>
      </c>
      <c r="P57" s="39" t="n">
        <v>11.5</v>
      </c>
      <c r="S57" s="39" t="n">
        <f aca="false">SUM(H57:J57)</f>
        <v>21.7</v>
      </c>
      <c r="U57" s="39" t="n">
        <v>16.2</v>
      </c>
      <c r="V57" s="42"/>
      <c r="W57" s="43" t="n">
        <v>3.6</v>
      </c>
      <c r="X57" s="43" t="n">
        <v>1.7</v>
      </c>
      <c r="Y57" s="40"/>
      <c r="Z57" s="44" t="n">
        <v>3.7</v>
      </c>
      <c r="AA57" s="44" t="n">
        <v>1.7</v>
      </c>
      <c r="AB57" s="39"/>
    </row>
    <row r="58" customFormat="false" ht="15" hidden="false" customHeight="false" outlineLevel="0" collapsed="false">
      <c r="A58" s="30" t="n">
        <v>2013</v>
      </c>
      <c r="B58" s="39" t="n">
        <v>4.9</v>
      </c>
      <c r="C58" s="39" t="n">
        <v>5.4</v>
      </c>
      <c r="D58" s="39" t="n">
        <v>10.8</v>
      </c>
      <c r="E58" s="39" t="n">
        <v>21.1</v>
      </c>
      <c r="F58" s="39" t="n">
        <v>18.8</v>
      </c>
      <c r="G58" s="13" t="n">
        <v>2013</v>
      </c>
      <c r="H58" s="14" t="n">
        <v>4.9</v>
      </c>
      <c r="I58" s="16" t="n">
        <v>3.8</v>
      </c>
      <c r="J58" s="14" t="n">
        <f aca="false">SUM(N58,P58)</f>
        <v>12.5</v>
      </c>
      <c r="K58" s="14" t="n">
        <v>21.2</v>
      </c>
      <c r="L58" s="14" t="n">
        <f aca="false">SUM(H58,I58)</f>
        <v>8.7</v>
      </c>
      <c r="M58" s="15" t="n">
        <f aca="false">L58/K58</f>
        <v>0.410377358490566</v>
      </c>
      <c r="N58" s="39" t="n">
        <f aca="false">O58-I58</f>
        <v>1.7</v>
      </c>
      <c r="O58" s="39" t="n">
        <v>5.5</v>
      </c>
      <c r="P58" s="39" t="n">
        <v>10.8</v>
      </c>
      <c r="S58" s="39" t="n">
        <f aca="false">SUM(H58:J58)</f>
        <v>21.2</v>
      </c>
      <c r="U58" s="39" t="n">
        <v>17</v>
      </c>
      <c r="V58" s="42"/>
      <c r="W58" s="43" t="n">
        <v>3.7</v>
      </c>
      <c r="X58" s="43" t="n">
        <v>1.7</v>
      </c>
      <c r="Y58" s="40"/>
      <c r="Z58" s="44" t="n">
        <v>3.8</v>
      </c>
      <c r="AA58" s="44" t="n">
        <v>1.7</v>
      </c>
      <c r="AB58" s="39"/>
    </row>
    <row r="59" customFormat="false" ht="15" hidden="false" customHeight="false" outlineLevel="0" collapsed="false">
      <c r="A59" s="30" t="n">
        <v>2014</v>
      </c>
      <c r="B59" s="39" t="n">
        <v>4.9</v>
      </c>
      <c r="C59" s="39" t="n">
        <v>5.7</v>
      </c>
      <c r="D59" s="39" t="n">
        <v>10.1</v>
      </c>
      <c r="E59" s="39" t="n">
        <v>20.6</v>
      </c>
      <c r="F59" s="39" t="n">
        <v>19.9</v>
      </c>
      <c r="G59" s="13" t="n">
        <v>2014</v>
      </c>
      <c r="H59" s="14" t="n">
        <v>4.9</v>
      </c>
      <c r="I59" s="16" t="n">
        <v>3.8</v>
      </c>
      <c r="J59" s="14" t="n">
        <f aca="false">SUM(N59,P59)</f>
        <v>12.1</v>
      </c>
      <c r="K59" s="14" t="n">
        <v>20.8</v>
      </c>
      <c r="L59" s="14" t="n">
        <f aca="false">SUM(H59,I59)</f>
        <v>8.7</v>
      </c>
      <c r="M59" s="15" t="n">
        <f aca="false">L59/K59</f>
        <v>0.418269230769231</v>
      </c>
      <c r="N59" s="39" t="n">
        <f aca="false">O59-I59</f>
        <v>2</v>
      </c>
      <c r="O59" s="39" t="n">
        <v>5.8</v>
      </c>
      <c r="P59" s="39" t="n">
        <v>10.1</v>
      </c>
      <c r="S59" s="39" t="n">
        <f aca="false">SUM(H59:J59)</f>
        <v>20.8</v>
      </c>
      <c r="U59" s="39" t="n">
        <v>17.5</v>
      </c>
      <c r="V59" s="42"/>
      <c r="W59" s="43" t="n">
        <v>3.7</v>
      </c>
      <c r="X59" s="43" t="n">
        <v>2</v>
      </c>
      <c r="Y59" s="40"/>
      <c r="Z59" s="44" t="n">
        <v>3.8</v>
      </c>
      <c r="AA59" s="44" t="n">
        <v>2</v>
      </c>
      <c r="AB59" s="39"/>
    </row>
    <row r="60" customFormat="false" ht="15" hidden="false" customHeight="false" outlineLevel="0" collapsed="false">
      <c r="A60" s="30" t="n">
        <v>2015</v>
      </c>
      <c r="B60" s="39" t="n">
        <v>4.9</v>
      </c>
      <c r="C60" s="39" t="n">
        <v>5.9</v>
      </c>
      <c r="D60" s="39" t="n">
        <v>9.7</v>
      </c>
      <c r="E60" s="39" t="n">
        <v>20.4</v>
      </c>
      <c r="F60" s="39" t="n">
        <v>20</v>
      </c>
      <c r="G60" s="13" t="n">
        <v>2015</v>
      </c>
      <c r="H60" s="14" t="n">
        <v>4.9</v>
      </c>
      <c r="I60" s="16" t="n">
        <v>3.8</v>
      </c>
      <c r="J60" s="14" t="n">
        <f aca="false">SUM(N60,P60)</f>
        <v>12</v>
      </c>
      <c r="K60" s="14" t="n">
        <v>20.7</v>
      </c>
      <c r="L60" s="14" t="n">
        <f aca="false">SUM(H60,I60)</f>
        <v>8.7</v>
      </c>
      <c r="M60" s="15" t="n">
        <f aca="false">L60/K60</f>
        <v>0.420289855072464</v>
      </c>
      <c r="N60" s="39" t="n">
        <f aca="false">O60-I60</f>
        <v>2.3</v>
      </c>
      <c r="O60" s="39" t="n">
        <v>6.1</v>
      </c>
      <c r="P60" s="39" t="n">
        <v>9.7</v>
      </c>
      <c r="S60" s="39" t="n">
        <f aca="false">SUM(H60:J60)</f>
        <v>20.7</v>
      </c>
      <c r="U60" s="39" t="n">
        <v>17.6</v>
      </c>
      <c r="V60" s="42"/>
      <c r="W60" s="43" t="n">
        <v>3.6</v>
      </c>
      <c r="X60" s="43" t="n">
        <v>2.2</v>
      </c>
      <c r="Y60" s="40"/>
      <c r="Z60" s="44" t="n">
        <v>3.8</v>
      </c>
      <c r="AA60" s="44" t="n">
        <v>2.2</v>
      </c>
      <c r="AB60" s="39"/>
    </row>
    <row r="61" customFormat="false" ht="15" hidden="false" customHeight="false" outlineLevel="0" collapsed="false">
      <c r="A61" s="30" t="n">
        <v>2016</v>
      </c>
      <c r="B61" s="39" t="n">
        <v>4.9</v>
      </c>
      <c r="C61" s="39" t="n">
        <v>6.2</v>
      </c>
      <c r="D61" s="39" t="n">
        <v>9.4</v>
      </c>
      <c r="E61" s="39" t="n">
        <v>20.5</v>
      </c>
      <c r="F61" s="39" t="n">
        <v>20</v>
      </c>
      <c r="G61" s="13" t="n">
        <v>2016</v>
      </c>
      <c r="H61" s="14" t="n">
        <v>4.9</v>
      </c>
      <c r="I61" s="16" t="n">
        <v>3.9</v>
      </c>
      <c r="J61" s="14" t="n">
        <f aca="false">SUM(N61,P61)</f>
        <v>12</v>
      </c>
      <c r="K61" s="14" t="n">
        <v>20.8</v>
      </c>
      <c r="L61" s="14" t="n">
        <f aca="false">SUM(H61,I61)</f>
        <v>8.8</v>
      </c>
      <c r="M61" s="15" t="n">
        <f aca="false">L61/K61</f>
        <v>0.423076923076923</v>
      </c>
      <c r="N61" s="39" t="n">
        <f aca="false">O61-I61</f>
        <v>2.4</v>
      </c>
      <c r="O61" s="39" t="n">
        <v>6.3</v>
      </c>
      <c r="P61" s="39" t="n">
        <v>9.6</v>
      </c>
      <c r="S61" s="39" t="n">
        <f aca="false">SUM(H61:J61)</f>
        <v>20.8</v>
      </c>
      <c r="U61" s="39" t="n">
        <v>17.6</v>
      </c>
      <c r="V61" s="42"/>
      <c r="W61" s="43" t="n">
        <v>3.7</v>
      </c>
      <c r="X61" s="43" t="n">
        <v>2.4</v>
      </c>
      <c r="Y61" s="40"/>
      <c r="Z61" s="44" t="n">
        <v>3.9</v>
      </c>
      <c r="AA61" s="44" t="n">
        <v>2.4</v>
      </c>
      <c r="AB61" s="39"/>
    </row>
    <row r="62" customFormat="false" ht="15" hidden="false" customHeight="false" outlineLevel="0" collapsed="false">
      <c r="A62" s="30" t="n">
        <v>2017</v>
      </c>
      <c r="B62" s="39" t="n">
        <v>5</v>
      </c>
      <c r="C62" s="39" t="n">
        <v>6.3</v>
      </c>
      <c r="D62" s="39" t="n">
        <v>9</v>
      </c>
      <c r="E62" s="39" t="n">
        <v>20.3</v>
      </c>
      <c r="F62" s="39" t="n">
        <v>20.3</v>
      </c>
      <c r="G62" s="13" t="n">
        <v>2017</v>
      </c>
      <c r="H62" s="14" t="n">
        <v>5</v>
      </c>
      <c r="I62" s="16" t="n">
        <v>3.9</v>
      </c>
      <c r="J62" s="14" t="n">
        <f aca="false">SUM(N62,P62)</f>
        <v>12</v>
      </c>
      <c r="K62" s="14" t="n">
        <v>20.8</v>
      </c>
      <c r="L62" s="14" t="n">
        <f aca="false">SUM(H62,I62)</f>
        <v>8.9</v>
      </c>
      <c r="M62" s="15" t="n">
        <f aca="false">L62/K62</f>
        <v>0.427884615384615</v>
      </c>
      <c r="N62" s="39" t="n">
        <f aca="false">O62-I62</f>
        <v>2.6</v>
      </c>
      <c r="O62" s="39" t="n">
        <v>6.5</v>
      </c>
      <c r="P62" s="39" t="n">
        <v>9.4</v>
      </c>
      <c r="S62" s="39" t="n">
        <f aca="false">SUM(H62:J62)</f>
        <v>20.9</v>
      </c>
      <c r="U62" s="39" t="n">
        <v>18</v>
      </c>
      <c r="V62" s="42"/>
      <c r="W62" s="43" t="n">
        <v>3.7</v>
      </c>
      <c r="X62" s="43" t="n">
        <v>2.5</v>
      </c>
      <c r="Y62" s="40"/>
      <c r="Z62" s="44" t="n">
        <v>3.9</v>
      </c>
      <c r="AA62" s="44" t="n">
        <v>2.5</v>
      </c>
      <c r="AB62" s="39"/>
    </row>
    <row r="63" customFormat="false" ht="15" hidden="false" customHeight="false" outlineLevel="0" collapsed="false">
      <c r="A63" s="30" t="n">
        <v>2018</v>
      </c>
      <c r="B63" s="39" t="n">
        <v>5.1</v>
      </c>
      <c r="C63" s="39" t="n">
        <v>6.3</v>
      </c>
      <c r="D63" s="39" t="n">
        <v>8.7</v>
      </c>
      <c r="E63" s="39" t="n">
        <v>20.1</v>
      </c>
      <c r="F63" s="39" t="n">
        <v>20.4</v>
      </c>
      <c r="G63" s="13" t="n">
        <v>2018</v>
      </c>
      <c r="H63" s="14" t="n">
        <v>5.1</v>
      </c>
      <c r="I63" s="16" t="n">
        <v>4</v>
      </c>
      <c r="J63" s="14" t="n">
        <f aca="false">SUM(N63,P63)</f>
        <v>11.8</v>
      </c>
      <c r="K63" s="14" t="n">
        <v>20.7</v>
      </c>
      <c r="L63" s="14" t="n">
        <f aca="false">SUM(H63,I63)</f>
        <v>9.1</v>
      </c>
      <c r="M63" s="15" t="n">
        <f aca="false">L63/K63</f>
        <v>0.439613526570048</v>
      </c>
      <c r="N63" s="39" t="n">
        <f aca="false">O63-I63</f>
        <v>2.6</v>
      </c>
      <c r="O63" s="39" t="n">
        <v>6.6</v>
      </c>
      <c r="P63" s="39" t="n">
        <v>9.2</v>
      </c>
      <c r="S63" s="39" t="n">
        <f aca="false">SUM(H63:J63)</f>
        <v>20.9</v>
      </c>
      <c r="U63" s="39" t="n">
        <v>18.1</v>
      </c>
      <c r="V63" s="42"/>
      <c r="W63" s="43" t="n">
        <v>3.7</v>
      </c>
      <c r="X63" s="43" t="n">
        <v>2.6</v>
      </c>
      <c r="Y63" s="40"/>
      <c r="Z63" s="44" t="n">
        <v>4</v>
      </c>
      <c r="AA63" s="44" t="n">
        <v>2.6</v>
      </c>
      <c r="AB63" s="39"/>
    </row>
    <row r="64" customFormat="false" ht="15" hidden="false" customHeight="false" outlineLevel="0" collapsed="false">
      <c r="A64" s="30" t="n">
        <v>2019</v>
      </c>
      <c r="B64" s="39" t="n">
        <v>5.1</v>
      </c>
      <c r="C64" s="39" t="n">
        <v>6.5</v>
      </c>
      <c r="D64" s="39" t="n">
        <v>8.6</v>
      </c>
      <c r="E64" s="39" t="n">
        <v>20.3</v>
      </c>
      <c r="F64" s="39" t="n">
        <v>20.5</v>
      </c>
      <c r="G64" s="13" t="n">
        <v>2019</v>
      </c>
      <c r="H64" s="14" t="n">
        <v>5.1</v>
      </c>
      <c r="I64" s="16" t="n">
        <v>4.1</v>
      </c>
      <c r="J64" s="14" t="n">
        <f aca="false">SUM(N64,P64)</f>
        <v>11.8</v>
      </c>
      <c r="K64" s="14" t="n">
        <v>21.1</v>
      </c>
      <c r="L64" s="14" t="n">
        <f aca="false">SUM(H64,I64)</f>
        <v>9.2</v>
      </c>
      <c r="M64" s="15" t="n">
        <f aca="false">L64/K64</f>
        <v>0.436018957345972</v>
      </c>
      <c r="N64" s="39" t="n">
        <f aca="false">O64-I64</f>
        <v>2.6</v>
      </c>
      <c r="O64" s="39" t="n">
        <v>6.7</v>
      </c>
      <c r="P64" s="39" t="n">
        <v>9.2</v>
      </c>
      <c r="S64" s="39" t="n">
        <f aca="false">SUM(H64:J64)</f>
        <v>21</v>
      </c>
      <c r="U64" s="39" t="n">
        <v>18.2</v>
      </c>
      <c r="V64" s="42"/>
      <c r="W64" s="43" t="n">
        <v>3.9</v>
      </c>
      <c r="X64" s="43" t="n">
        <v>2.7</v>
      </c>
      <c r="Y64" s="40"/>
      <c r="Z64" s="44" t="n">
        <v>4.1</v>
      </c>
      <c r="AA64" s="44" t="n">
        <v>2.7</v>
      </c>
      <c r="AB64" s="39"/>
    </row>
    <row r="65" customFormat="false" ht="15" hidden="false" customHeight="false" outlineLevel="0" collapsed="false">
      <c r="A65" s="30" t="n">
        <v>2020</v>
      </c>
      <c r="B65" s="39" t="n">
        <v>5.2</v>
      </c>
      <c r="C65" s="39" t="n">
        <v>6.7</v>
      </c>
      <c r="D65" s="39" t="n">
        <v>8.5</v>
      </c>
      <c r="E65" s="39" t="n">
        <v>20.4</v>
      </c>
      <c r="F65" s="39" t="n">
        <v>20.6</v>
      </c>
      <c r="G65" s="13" t="n">
        <v>2020</v>
      </c>
      <c r="H65" s="14" t="n">
        <v>5.2</v>
      </c>
      <c r="I65" s="16" t="n">
        <v>4.2</v>
      </c>
      <c r="J65" s="14" t="n">
        <f aca="false">SUM(N65,P65)</f>
        <v>11.8</v>
      </c>
      <c r="K65" s="14" t="n">
        <v>21.3</v>
      </c>
      <c r="L65" s="14" t="n">
        <f aca="false">SUM(H65,I65)</f>
        <v>9.4</v>
      </c>
      <c r="M65" s="15" t="n">
        <f aca="false">L65/K65</f>
        <v>0.44131455399061</v>
      </c>
      <c r="N65" s="39" t="n">
        <f aca="false">O65-I65</f>
        <v>2.7</v>
      </c>
      <c r="O65" s="39" t="n">
        <v>6.9</v>
      </c>
      <c r="P65" s="39" t="n">
        <v>9.1</v>
      </c>
      <c r="S65" s="39" t="n">
        <f aca="false">SUM(H65:J65)</f>
        <v>21.2</v>
      </c>
      <c r="U65" s="39" t="n">
        <v>18.3</v>
      </c>
      <c r="V65" s="42"/>
      <c r="W65" s="43" t="n">
        <v>4</v>
      </c>
      <c r="X65" s="43" t="n">
        <v>2.7</v>
      </c>
      <c r="Y65" s="40"/>
      <c r="Z65" s="44" t="n">
        <v>4.2</v>
      </c>
      <c r="AA65" s="44" t="n">
        <v>2.7</v>
      </c>
      <c r="AB65" s="39"/>
    </row>
    <row r="66" customFormat="false" ht="15" hidden="false" customHeight="false" outlineLevel="0" collapsed="false">
      <c r="A66" s="30" t="n">
        <v>2021</v>
      </c>
      <c r="B66" s="39" t="n">
        <v>5.3</v>
      </c>
      <c r="C66" s="39" t="n">
        <v>6.9</v>
      </c>
      <c r="D66" s="39" t="n">
        <v>8.3</v>
      </c>
      <c r="E66" s="39" t="n">
        <v>20.5</v>
      </c>
      <c r="F66" s="39" t="n">
        <v>20.8</v>
      </c>
      <c r="G66" s="13" t="n">
        <v>2021</v>
      </c>
      <c r="H66" s="14" t="n">
        <v>5.3</v>
      </c>
      <c r="I66" s="16" t="n">
        <v>4.3</v>
      </c>
      <c r="J66" s="14" t="n">
        <f aca="false">SUM(N66,P66)</f>
        <v>11.9</v>
      </c>
      <c r="K66" s="14" t="n">
        <v>21.5</v>
      </c>
      <c r="L66" s="14" t="n">
        <f aca="false">SUM(H66,I66)</f>
        <v>9.6</v>
      </c>
      <c r="M66" s="15" t="n">
        <f aca="false">L66/K66</f>
        <v>0.446511627906977</v>
      </c>
      <c r="N66" s="39" t="n">
        <f aca="false">O66-I66</f>
        <v>2.8</v>
      </c>
      <c r="O66" s="39" t="n">
        <v>7.1</v>
      </c>
      <c r="P66" s="39" t="n">
        <v>9.1</v>
      </c>
      <c r="S66" s="39" t="n">
        <f aca="false">SUM(H66:J66)</f>
        <v>21.5</v>
      </c>
      <c r="U66" s="39" t="n">
        <v>18.4</v>
      </c>
      <c r="V66" s="42"/>
      <c r="W66" s="43" t="n">
        <v>4.1</v>
      </c>
      <c r="X66" s="43" t="n">
        <v>2.8</v>
      </c>
      <c r="Y66" s="40"/>
      <c r="Z66" s="44" t="n">
        <v>4.3</v>
      </c>
      <c r="AA66" s="44" t="n">
        <v>2.8</v>
      </c>
      <c r="AB66" s="39"/>
    </row>
    <row r="67" customFormat="false" ht="15" hidden="false" customHeight="false" outlineLevel="0" collapsed="false">
      <c r="A67" s="30" t="n">
        <v>2022</v>
      </c>
      <c r="B67" s="39" t="n">
        <v>5.4</v>
      </c>
      <c r="C67" s="39" t="n">
        <v>7</v>
      </c>
      <c r="D67" s="39" t="n">
        <v>8.2</v>
      </c>
      <c r="E67" s="39" t="n">
        <v>20.7</v>
      </c>
      <c r="F67" s="39" t="n">
        <v>21</v>
      </c>
      <c r="G67" s="13" t="n">
        <v>2022</v>
      </c>
      <c r="H67" s="14" t="n">
        <v>5.4</v>
      </c>
      <c r="I67" s="16" t="n">
        <v>4.5</v>
      </c>
      <c r="J67" s="14" t="n">
        <f aca="false">SUM(N67,P67)</f>
        <v>11.9</v>
      </c>
      <c r="K67" s="14" t="n">
        <v>21.8</v>
      </c>
      <c r="L67" s="14" t="n">
        <f aca="false">SUM(H67,I67)</f>
        <v>9.9</v>
      </c>
      <c r="M67" s="15" t="n">
        <f aca="false">L67/K67</f>
        <v>0.454128440366973</v>
      </c>
      <c r="N67" s="39" t="n">
        <f aca="false">O67-I67</f>
        <v>2.9</v>
      </c>
      <c r="O67" s="39" t="n">
        <v>7.4</v>
      </c>
      <c r="P67" s="39" t="n">
        <v>9</v>
      </c>
      <c r="S67" s="39" t="n">
        <f aca="false">SUM(H67:J67)</f>
        <v>21.8</v>
      </c>
      <c r="U67" s="39" t="n">
        <v>18.4</v>
      </c>
      <c r="V67" s="42"/>
      <c r="W67" s="43" t="n">
        <v>4.2</v>
      </c>
      <c r="X67" s="43" t="n">
        <v>2.9</v>
      </c>
      <c r="Y67" s="40"/>
      <c r="Z67" s="44" t="n">
        <v>4.5</v>
      </c>
      <c r="AA67" s="44" t="n">
        <v>2.9</v>
      </c>
      <c r="AB67" s="39"/>
    </row>
    <row r="68" customFormat="false" ht="15" hidden="false" customHeight="false" outlineLevel="0" collapsed="false">
      <c r="A68" s="30" t="n">
        <v>2023</v>
      </c>
      <c r="B68" s="39" t="n">
        <v>5.5</v>
      </c>
      <c r="C68" s="39" t="n">
        <v>7.2</v>
      </c>
      <c r="D68" s="39" t="n">
        <v>8.2</v>
      </c>
      <c r="E68" s="39" t="n">
        <v>20.9</v>
      </c>
      <c r="F68" s="39" t="n">
        <v>21.1</v>
      </c>
      <c r="G68" s="13" t="n">
        <v>2023</v>
      </c>
      <c r="H68" s="14" t="n">
        <v>5.5</v>
      </c>
      <c r="I68" s="16" t="n">
        <v>4.6</v>
      </c>
      <c r="J68" s="14" t="n">
        <f aca="false">SUM(N68,P68)</f>
        <v>12</v>
      </c>
      <c r="K68" s="14" t="n">
        <v>22</v>
      </c>
      <c r="L68" s="14" t="n">
        <f aca="false">SUM(H68,I68)</f>
        <v>10.1</v>
      </c>
      <c r="M68" s="15" t="n">
        <f aca="false">L68/K68</f>
        <v>0.459090909090909</v>
      </c>
      <c r="N68" s="39" t="n">
        <f aca="false">O68-I68</f>
        <v>3</v>
      </c>
      <c r="O68" s="39" t="n">
        <v>7.6</v>
      </c>
      <c r="P68" s="39" t="n">
        <v>9</v>
      </c>
      <c r="S68" s="39" t="n">
        <f aca="false">SUM(H68:J68)</f>
        <v>22.1</v>
      </c>
      <c r="U68" s="39" t="n">
        <v>18.4</v>
      </c>
      <c r="V68" s="42"/>
      <c r="W68" s="43" t="n">
        <v>4.3</v>
      </c>
      <c r="X68" s="43" t="n">
        <v>2.9</v>
      </c>
      <c r="Y68" s="40"/>
      <c r="Z68" s="44" t="n">
        <v>4.6</v>
      </c>
      <c r="AA68" s="44" t="n">
        <v>3</v>
      </c>
      <c r="AB68" s="39"/>
    </row>
    <row r="69" customFormat="false" ht="15" hidden="false" customHeight="false" outlineLevel="0" collapsed="false">
      <c r="A69" s="30" t="n">
        <v>2024</v>
      </c>
      <c r="B69" s="39" t="n">
        <v>5.6</v>
      </c>
      <c r="C69" s="39" t="n">
        <v>7.4</v>
      </c>
      <c r="D69" s="39" t="n">
        <v>8.2</v>
      </c>
      <c r="E69" s="39" t="n">
        <v>21.1</v>
      </c>
      <c r="F69" s="39" t="n">
        <v>21.3</v>
      </c>
      <c r="G69" s="13" t="n">
        <v>2024</v>
      </c>
      <c r="H69" s="14" t="n">
        <v>5.6</v>
      </c>
      <c r="I69" s="16" t="n">
        <v>4.8</v>
      </c>
      <c r="J69" s="14" t="n">
        <f aca="false">SUM(N69,P69)</f>
        <v>11.9</v>
      </c>
      <c r="K69" s="14" t="n">
        <v>22.3</v>
      </c>
      <c r="L69" s="14" t="n">
        <f aca="false">SUM(H69,I69)</f>
        <v>10.4</v>
      </c>
      <c r="M69" s="15" t="n">
        <f aca="false">L69/K69</f>
        <v>0.466367713004484</v>
      </c>
      <c r="N69" s="39" t="n">
        <f aca="false">O69-I69</f>
        <v>3</v>
      </c>
      <c r="O69" s="39" t="n">
        <v>7.8</v>
      </c>
      <c r="P69" s="39" t="n">
        <v>8.9</v>
      </c>
      <c r="S69" s="39" t="n">
        <f aca="false">SUM(H69:J69)</f>
        <v>22.3</v>
      </c>
      <c r="U69" s="39" t="n">
        <v>18.4</v>
      </c>
      <c r="V69" s="42"/>
      <c r="W69" s="43" t="n">
        <v>4.4</v>
      </c>
      <c r="X69" s="43" t="n">
        <v>3</v>
      </c>
      <c r="Y69" s="40"/>
      <c r="Z69" s="44" t="n">
        <v>4.8</v>
      </c>
      <c r="AA69" s="44" t="n">
        <v>3</v>
      </c>
      <c r="AB69" s="39"/>
    </row>
    <row r="70" customFormat="false" ht="15" hidden="false" customHeight="false" outlineLevel="0" collapsed="false">
      <c r="A70" s="30" t="n">
        <v>2025</v>
      </c>
      <c r="B70" s="39" t="n">
        <v>5.7</v>
      </c>
      <c r="C70" s="39" t="n">
        <v>7.5</v>
      </c>
      <c r="D70" s="39" t="n">
        <v>8.2</v>
      </c>
      <c r="E70" s="39" t="n">
        <v>21.4</v>
      </c>
      <c r="F70" s="39" t="n">
        <v>21.4</v>
      </c>
      <c r="G70" s="13" t="n">
        <v>2025</v>
      </c>
      <c r="H70" s="14" t="n">
        <v>5.7</v>
      </c>
      <c r="I70" s="16" t="n">
        <v>5</v>
      </c>
      <c r="J70" s="14" t="n">
        <f aca="false">SUM(N70,P70)</f>
        <v>11.9</v>
      </c>
      <c r="K70" s="14" t="n">
        <v>22.6</v>
      </c>
      <c r="L70" s="14" t="n">
        <f aca="false">SUM(H70,I70)</f>
        <v>10.7</v>
      </c>
      <c r="M70" s="15" t="n">
        <f aca="false">L70/K70</f>
        <v>0.473451327433628</v>
      </c>
      <c r="N70" s="39" t="n">
        <f aca="false">O70-I70</f>
        <v>3</v>
      </c>
      <c r="O70" s="39" t="n">
        <v>8</v>
      </c>
      <c r="P70" s="39" t="n">
        <v>8.9</v>
      </c>
      <c r="S70" s="39" t="n">
        <f aca="false">SUM(H70:J70)</f>
        <v>22.6</v>
      </c>
      <c r="U70" s="39" t="n">
        <v>18.4</v>
      </c>
      <c r="V70" s="42"/>
      <c r="W70" s="43" t="n">
        <v>4.5</v>
      </c>
      <c r="X70" s="43" t="n">
        <v>3</v>
      </c>
      <c r="Y70" s="40"/>
      <c r="Z70" s="44" t="n">
        <v>5</v>
      </c>
      <c r="AA70" s="44" t="n">
        <v>3.1</v>
      </c>
      <c r="AB70" s="39"/>
    </row>
    <row r="71" customFormat="false" ht="15" hidden="false" customHeight="false" outlineLevel="0" collapsed="false">
      <c r="A71" s="30" t="n">
        <v>2026</v>
      </c>
      <c r="B71" s="39" t="n">
        <v>5.7</v>
      </c>
      <c r="C71" s="39" t="n">
        <v>7.7</v>
      </c>
      <c r="D71" s="39" t="n">
        <v>8.1</v>
      </c>
      <c r="E71" s="39" t="n">
        <v>21.6</v>
      </c>
      <c r="F71" s="39" t="n">
        <v>21.6</v>
      </c>
      <c r="G71" s="13" t="n">
        <v>2026</v>
      </c>
      <c r="H71" s="14" t="n">
        <v>5.7</v>
      </c>
      <c r="I71" s="16" t="n">
        <v>5.1</v>
      </c>
      <c r="J71" s="14" t="n">
        <f aca="false">SUM(N71,P71)</f>
        <v>12.1</v>
      </c>
      <c r="K71" s="14" t="n">
        <v>22.9</v>
      </c>
      <c r="L71" s="14" t="n">
        <f aca="false">SUM(H71,I71)</f>
        <v>10.8</v>
      </c>
      <c r="M71" s="15" t="n">
        <f aca="false">L71/K71</f>
        <v>0.471615720524018</v>
      </c>
      <c r="N71" s="39" t="n">
        <f aca="false">O71-I71</f>
        <v>3.2</v>
      </c>
      <c r="O71" s="39" t="n">
        <v>8.3</v>
      </c>
      <c r="P71" s="39" t="n">
        <v>8.9</v>
      </c>
      <c r="S71" s="39" t="n">
        <f aca="false">SUM(H71:J71)</f>
        <v>22.9</v>
      </c>
      <c r="U71" s="39" t="n">
        <v>18.4</v>
      </c>
      <c r="V71" s="42"/>
      <c r="W71" s="43" t="n">
        <v>4.7</v>
      </c>
      <c r="X71" s="43" t="n">
        <v>3</v>
      </c>
      <c r="Y71" s="40"/>
      <c r="Z71" s="44" t="n">
        <v>5.1</v>
      </c>
      <c r="AA71" s="44" t="n">
        <v>3.1</v>
      </c>
      <c r="AB71" s="39"/>
    </row>
    <row r="72" customFormat="false" ht="15" hidden="false" customHeight="false" outlineLevel="0" collapsed="false">
      <c r="A72" s="30" t="n">
        <v>2027</v>
      </c>
      <c r="B72" s="39" t="n">
        <v>5.8</v>
      </c>
      <c r="C72" s="39" t="n">
        <v>7.9</v>
      </c>
      <c r="D72" s="39" t="n">
        <v>8.1</v>
      </c>
      <c r="E72" s="39" t="n">
        <v>21.8</v>
      </c>
      <c r="F72" s="39" t="n">
        <v>21.8</v>
      </c>
      <c r="G72" s="13" t="n">
        <v>2027</v>
      </c>
      <c r="H72" s="14" t="n">
        <v>5.8</v>
      </c>
      <c r="I72" s="16" t="n">
        <v>5.3</v>
      </c>
      <c r="J72" s="14" t="n">
        <f aca="false">SUM(N72,P72)</f>
        <v>12</v>
      </c>
      <c r="K72" s="14" t="n">
        <v>23.1</v>
      </c>
      <c r="L72" s="14" t="n">
        <f aca="false">SUM(H72,I72)</f>
        <v>11.1</v>
      </c>
      <c r="M72" s="15" t="n">
        <f aca="false">L72/K72</f>
        <v>0.48051948051948</v>
      </c>
      <c r="N72" s="39" t="n">
        <f aca="false">O72-I72</f>
        <v>3.2</v>
      </c>
      <c r="O72" s="39" t="n">
        <v>8.5</v>
      </c>
      <c r="P72" s="39" t="n">
        <v>8.8</v>
      </c>
      <c r="S72" s="39" t="n">
        <f aca="false">SUM(H72:J72)</f>
        <v>23.1</v>
      </c>
      <c r="U72" s="39" t="n">
        <v>18.4</v>
      </c>
      <c r="V72" s="42"/>
      <c r="W72" s="43" t="n">
        <v>4.8</v>
      </c>
      <c r="X72" s="43" t="n">
        <v>3.1</v>
      </c>
      <c r="Y72" s="40"/>
      <c r="Z72" s="44" t="n">
        <v>5.3</v>
      </c>
      <c r="AA72" s="44" t="n">
        <v>3.2</v>
      </c>
      <c r="AB72" s="39"/>
    </row>
    <row r="73" customFormat="false" ht="15" hidden="false" customHeight="false" outlineLevel="0" collapsed="false">
      <c r="A73" s="30" t="n">
        <v>2028</v>
      </c>
      <c r="B73" s="39" t="n">
        <v>5.9</v>
      </c>
      <c r="C73" s="39" t="n">
        <v>8</v>
      </c>
      <c r="D73" s="39" t="n">
        <v>8.1</v>
      </c>
      <c r="E73" s="39" t="n">
        <v>22</v>
      </c>
      <c r="F73" s="39" t="n">
        <v>22</v>
      </c>
      <c r="G73" s="13" t="n">
        <v>2028</v>
      </c>
      <c r="H73" s="14" t="n">
        <v>5.9</v>
      </c>
      <c r="I73" s="16" t="n">
        <v>5.5</v>
      </c>
      <c r="J73" s="14" t="n">
        <f aca="false">SUM(N73,P73)</f>
        <v>12</v>
      </c>
      <c r="K73" s="14" t="n">
        <v>23.4</v>
      </c>
      <c r="L73" s="14" t="n">
        <f aca="false">SUM(H73,I73)</f>
        <v>11.4</v>
      </c>
      <c r="M73" s="15" t="n">
        <f aca="false">L73/K73</f>
        <v>0.487179487179487</v>
      </c>
      <c r="N73" s="39" t="n">
        <f aca="false">O73-I73</f>
        <v>3.2</v>
      </c>
      <c r="O73" s="39" t="n">
        <v>8.7</v>
      </c>
      <c r="P73" s="39" t="n">
        <v>8.8</v>
      </c>
      <c r="S73" s="39" t="n">
        <f aca="false">SUM(H73:J73)</f>
        <v>23.4</v>
      </c>
      <c r="U73" s="39" t="n">
        <v>18.4</v>
      </c>
      <c r="V73" s="42"/>
      <c r="W73" s="43" t="n">
        <v>4.9</v>
      </c>
      <c r="X73" s="43" t="n">
        <v>3.1</v>
      </c>
      <c r="Y73" s="40"/>
      <c r="Z73" s="44" t="n">
        <v>5.5</v>
      </c>
      <c r="AA73" s="44" t="n">
        <v>3.3</v>
      </c>
      <c r="AB73" s="39"/>
    </row>
    <row r="74" customFormat="false" ht="15" hidden="false" customHeight="false" outlineLevel="0" collapsed="false">
      <c r="A74" s="30" t="n">
        <v>2029</v>
      </c>
      <c r="B74" s="39" t="n">
        <v>5.9</v>
      </c>
      <c r="C74" s="39" t="n">
        <v>8.2</v>
      </c>
      <c r="D74" s="39" t="n">
        <v>8</v>
      </c>
      <c r="E74" s="39" t="n">
        <v>22.2</v>
      </c>
      <c r="F74" s="39" t="n">
        <v>22.1</v>
      </c>
      <c r="G74" s="13" t="n">
        <v>2029</v>
      </c>
      <c r="H74" s="14" t="n">
        <v>5.9</v>
      </c>
      <c r="I74" s="16" t="n">
        <v>5.7</v>
      </c>
      <c r="J74" s="14" t="n">
        <f aca="false">SUM(N74,P74)</f>
        <v>12.1</v>
      </c>
      <c r="K74" s="14" t="n">
        <v>23.7</v>
      </c>
      <c r="L74" s="14" t="n">
        <f aca="false">SUM(H74,I74)</f>
        <v>11.6</v>
      </c>
      <c r="M74" s="15" t="n">
        <f aca="false">L74/K74</f>
        <v>0.489451476793249</v>
      </c>
      <c r="N74" s="39" t="n">
        <f aca="false">O74-I74</f>
        <v>3.3</v>
      </c>
      <c r="O74" s="39" t="n">
        <v>9</v>
      </c>
      <c r="P74" s="39" t="n">
        <v>8.8</v>
      </c>
      <c r="S74" s="39" t="n">
        <f aca="false">SUM(H74:J74)</f>
        <v>23.7</v>
      </c>
      <c r="U74" s="39" t="n">
        <v>18.4</v>
      </c>
      <c r="V74" s="42"/>
      <c r="W74" s="43" t="n">
        <v>5</v>
      </c>
      <c r="X74" s="43" t="n">
        <v>3.2</v>
      </c>
      <c r="Y74" s="40"/>
      <c r="Z74" s="44" t="n">
        <v>5.7</v>
      </c>
      <c r="AA74" s="44" t="n">
        <v>3.3</v>
      </c>
      <c r="AB74" s="39"/>
    </row>
    <row r="75" customFormat="false" ht="15" hidden="false" customHeight="false" outlineLevel="0" collapsed="false">
      <c r="A75" s="30" t="n">
        <v>2030</v>
      </c>
      <c r="B75" s="39" t="n">
        <v>6</v>
      </c>
      <c r="C75" s="39" t="n">
        <v>8.4</v>
      </c>
      <c r="D75" s="39" t="n">
        <v>8</v>
      </c>
      <c r="E75" s="39" t="n">
        <v>22.4</v>
      </c>
      <c r="F75" s="39" t="n">
        <v>22.3</v>
      </c>
      <c r="G75" s="13" t="n">
        <v>2030</v>
      </c>
      <c r="H75" s="14" t="n">
        <v>6</v>
      </c>
      <c r="I75" s="16" t="n">
        <v>5.9</v>
      </c>
      <c r="J75" s="14" t="n">
        <f aca="false">SUM(N75,P75)</f>
        <v>12</v>
      </c>
      <c r="K75" s="14" t="n">
        <v>23.9</v>
      </c>
      <c r="L75" s="14" t="n">
        <f aca="false">SUM(H75,I75)</f>
        <v>11.9</v>
      </c>
      <c r="M75" s="15" t="n">
        <f aca="false">L75/K75</f>
        <v>0.497907949790795</v>
      </c>
      <c r="N75" s="39" t="n">
        <f aca="false">O75-I75</f>
        <v>3.3</v>
      </c>
      <c r="O75" s="39" t="n">
        <v>9.2</v>
      </c>
      <c r="P75" s="39" t="n">
        <v>8.7</v>
      </c>
      <c r="S75" s="39" t="n">
        <f aca="false">SUM(H75:J75)</f>
        <v>23.9</v>
      </c>
      <c r="U75" s="39" t="n">
        <v>18.4</v>
      </c>
      <c r="V75" s="42"/>
      <c r="W75" s="43" t="n">
        <v>5.2</v>
      </c>
      <c r="X75" s="43" t="n">
        <v>3.2</v>
      </c>
      <c r="Y75" s="40"/>
      <c r="Z75" s="44" t="n">
        <v>5.9</v>
      </c>
      <c r="AA75" s="44" t="n">
        <v>3.4</v>
      </c>
      <c r="AB75" s="39"/>
    </row>
    <row r="76" customFormat="false" ht="15" hidden="false" customHeight="false" outlineLevel="0" collapsed="false">
      <c r="A76" s="30" t="n">
        <v>2031</v>
      </c>
      <c r="B76" s="39" t="n">
        <v>6</v>
      </c>
      <c r="C76" s="39" t="n">
        <v>8.6</v>
      </c>
      <c r="D76" s="39" t="n">
        <v>8</v>
      </c>
      <c r="E76" s="39" t="n">
        <v>22.6</v>
      </c>
      <c r="F76" s="39" t="n">
        <v>22.5</v>
      </c>
      <c r="G76" s="13" t="n">
        <v>2031</v>
      </c>
      <c r="H76" s="14" t="n">
        <v>6</v>
      </c>
      <c r="I76" s="16" t="n">
        <v>6</v>
      </c>
      <c r="J76" s="14" t="n">
        <f aca="false">SUM(N76,P76)</f>
        <v>12.2</v>
      </c>
      <c r="K76" s="14" t="n">
        <v>24.1</v>
      </c>
      <c r="L76" s="14" t="n">
        <f aca="false">SUM(H76,I76)</f>
        <v>12</v>
      </c>
      <c r="M76" s="15" t="n">
        <f aca="false">L76/K76</f>
        <v>0.497925311203319</v>
      </c>
      <c r="N76" s="39" t="n">
        <f aca="false">O76-I76</f>
        <v>3.5</v>
      </c>
      <c r="O76" s="39" t="n">
        <v>9.5</v>
      </c>
      <c r="P76" s="39" t="n">
        <v>8.7</v>
      </c>
      <c r="S76" s="39" t="n">
        <f aca="false">SUM(H76:J76)</f>
        <v>24.2</v>
      </c>
      <c r="U76" s="39" t="n">
        <v>18.4</v>
      </c>
      <c r="V76" s="42"/>
      <c r="W76" s="43" t="n">
        <v>5.3</v>
      </c>
      <c r="X76" s="43" t="n">
        <v>3.3</v>
      </c>
      <c r="Y76" s="40"/>
      <c r="Z76" s="44" t="n">
        <v>6</v>
      </c>
      <c r="AA76" s="44" t="n">
        <v>3.4</v>
      </c>
      <c r="AB76" s="39"/>
    </row>
    <row r="77" customFormat="false" ht="15" hidden="false" customHeight="false" outlineLevel="0" collapsed="false">
      <c r="A77" s="30" t="n">
        <v>2032</v>
      </c>
      <c r="B77" s="39" t="n">
        <v>6</v>
      </c>
      <c r="C77" s="39" t="n">
        <v>8.8</v>
      </c>
      <c r="D77" s="39" t="n">
        <v>7.9</v>
      </c>
      <c r="E77" s="39" t="n">
        <v>22.8</v>
      </c>
      <c r="F77" s="39" t="n">
        <v>22.7</v>
      </c>
      <c r="G77" s="13" t="n">
        <v>2032</v>
      </c>
      <c r="H77" s="14" t="n">
        <v>6</v>
      </c>
      <c r="I77" s="16" t="n">
        <v>6.2</v>
      </c>
      <c r="J77" s="14" t="n">
        <f aca="false">SUM(N77,P77)</f>
        <v>12.1</v>
      </c>
      <c r="K77" s="14" t="n">
        <v>24.4</v>
      </c>
      <c r="L77" s="14" t="n">
        <f aca="false">SUM(H77,I77)</f>
        <v>12.2</v>
      </c>
      <c r="M77" s="15" t="n">
        <f aca="false">L77/K77</f>
        <v>0.5</v>
      </c>
      <c r="N77" s="39" t="n">
        <f aca="false">O77-I77</f>
        <v>3.5</v>
      </c>
      <c r="O77" s="39" t="n">
        <v>9.7</v>
      </c>
      <c r="P77" s="39" t="n">
        <v>8.6</v>
      </c>
      <c r="S77" s="39" t="n">
        <f aca="false">SUM(H77:J77)</f>
        <v>24.3</v>
      </c>
      <c r="U77" s="39" t="n">
        <v>18.4</v>
      </c>
      <c r="V77" s="42"/>
      <c r="W77" s="43" t="n">
        <v>5.5</v>
      </c>
      <c r="X77" s="43" t="n">
        <v>3.3</v>
      </c>
      <c r="Y77" s="40"/>
      <c r="Z77" s="44" t="n">
        <v>6.2</v>
      </c>
      <c r="AA77" s="44" t="n">
        <v>3.5</v>
      </c>
      <c r="AB77" s="39"/>
    </row>
    <row r="78" customFormat="false" ht="15" hidden="false" customHeight="false" outlineLevel="0" collapsed="false">
      <c r="A78" s="30" t="n">
        <v>2033</v>
      </c>
      <c r="B78" s="39" t="n">
        <v>6.1</v>
      </c>
      <c r="C78" s="39" t="n">
        <v>9</v>
      </c>
      <c r="D78" s="39" t="n">
        <v>7.9</v>
      </c>
      <c r="E78" s="39" t="n">
        <v>23</v>
      </c>
      <c r="F78" s="39" t="n">
        <v>22.9</v>
      </c>
      <c r="G78" s="13" t="n">
        <v>2033</v>
      </c>
      <c r="H78" s="14" t="n">
        <v>6.1</v>
      </c>
      <c r="I78" s="16" t="n">
        <v>6.4</v>
      </c>
      <c r="J78" s="14" t="n">
        <f aca="false">SUM(N78,P78)</f>
        <v>12.1</v>
      </c>
      <c r="K78" s="14" t="n">
        <v>24.6</v>
      </c>
      <c r="L78" s="14" t="n">
        <f aca="false">SUM(H78,I78)</f>
        <v>12.5</v>
      </c>
      <c r="M78" s="15" t="n">
        <f aca="false">L78/K78</f>
        <v>0.508130081300813</v>
      </c>
      <c r="N78" s="39" t="n">
        <f aca="false">O78-I78</f>
        <v>3.5</v>
      </c>
      <c r="O78" s="39" t="n">
        <v>9.9</v>
      </c>
      <c r="P78" s="39" t="n">
        <v>8.6</v>
      </c>
      <c r="S78" s="39" t="n">
        <f aca="false">SUM(H78:J78)</f>
        <v>24.6</v>
      </c>
      <c r="U78" s="39" t="n">
        <v>18.4</v>
      </c>
      <c r="V78" s="42"/>
      <c r="W78" s="43" t="n">
        <v>5.6</v>
      </c>
      <c r="X78" s="43" t="n">
        <v>3.4</v>
      </c>
      <c r="Y78" s="40"/>
      <c r="Z78" s="44" t="n">
        <v>6.4</v>
      </c>
      <c r="AA78" s="44" t="n">
        <v>3.6</v>
      </c>
      <c r="AB78" s="39"/>
    </row>
    <row r="79" customFormat="false" ht="15" hidden="false" customHeight="false" outlineLevel="0" collapsed="false">
      <c r="A79" s="30" t="n">
        <v>2034</v>
      </c>
      <c r="B79" s="39" t="n">
        <v>6.1</v>
      </c>
      <c r="C79" s="39" t="n">
        <v>9.2</v>
      </c>
      <c r="D79" s="39" t="n">
        <v>7.9</v>
      </c>
      <c r="E79" s="39" t="n">
        <v>23.1</v>
      </c>
      <c r="F79" s="39" t="n">
        <v>23.1</v>
      </c>
      <c r="G79" s="13" t="n">
        <v>2034</v>
      </c>
      <c r="H79" s="14" t="n">
        <v>6.1</v>
      </c>
      <c r="I79" s="16" t="n">
        <v>6.5</v>
      </c>
      <c r="J79" s="14" t="n">
        <f aca="false">SUM(N79,P79)</f>
        <v>12.2</v>
      </c>
      <c r="K79" s="14" t="n">
        <v>24.8</v>
      </c>
      <c r="L79" s="14" t="n">
        <f aca="false">SUM(H79,I79)</f>
        <v>12.6</v>
      </c>
      <c r="M79" s="15" t="n">
        <f aca="false">L79/K79</f>
        <v>0.508064516129032</v>
      </c>
      <c r="N79" s="39" t="n">
        <f aca="false">O79-I79</f>
        <v>3.6</v>
      </c>
      <c r="O79" s="39" t="n">
        <v>10.1</v>
      </c>
      <c r="P79" s="39" t="n">
        <v>8.6</v>
      </c>
      <c r="S79" s="39" t="n">
        <f aca="false">SUM(H79:J79)</f>
        <v>24.8</v>
      </c>
      <c r="U79" s="39" t="n">
        <v>18.4</v>
      </c>
      <c r="V79" s="42"/>
      <c r="W79" s="43" t="n">
        <v>5.7</v>
      </c>
      <c r="X79" s="43" t="n">
        <v>3.4</v>
      </c>
      <c r="Y79" s="40"/>
      <c r="Z79" s="44" t="n">
        <v>6.5</v>
      </c>
      <c r="AA79" s="44" t="n">
        <v>3.6</v>
      </c>
      <c r="AB79" s="39"/>
    </row>
    <row r="80" customFormat="false" ht="15" hidden="false" customHeight="false" outlineLevel="0" collapsed="false">
      <c r="A80" s="30" t="n">
        <v>2035</v>
      </c>
      <c r="B80" s="39" t="n">
        <v>6.1</v>
      </c>
      <c r="C80" s="39" t="n">
        <v>9.4</v>
      </c>
      <c r="D80" s="39" t="n">
        <v>7.8</v>
      </c>
      <c r="E80" s="39" t="n">
        <v>23.3</v>
      </c>
      <c r="F80" s="39" t="n">
        <v>23.2</v>
      </c>
      <c r="G80" s="13" t="n">
        <v>2035</v>
      </c>
      <c r="H80" s="14" t="n">
        <v>6.1</v>
      </c>
      <c r="I80" s="16" t="n">
        <v>6.7</v>
      </c>
      <c r="J80" s="14" t="n">
        <f aca="false">SUM(N80,P80)</f>
        <v>12.1</v>
      </c>
      <c r="K80" s="14" t="n">
        <v>25</v>
      </c>
      <c r="L80" s="14" t="n">
        <f aca="false">SUM(H80,I80)</f>
        <v>12.8</v>
      </c>
      <c r="M80" s="15" t="n">
        <f aca="false">L80/K80</f>
        <v>0.512</v>
      </c>
      <c r="N80" s="39" t="n">
        <f aca="false">O80-I80</f>
        <v>3.6</v>
      </c>
      <c r="O80" s="39" t="n">
        <v>10.3</v>
      </c>
      <c r="P80" s="39" t="n">
        <v>8.5</v>
      </c>
      <c r="S80" s="39" t="n">
        <f aca="false">SUM(H80:J80)</f>
        <v>24.9</v>
      </c>
      <c r="U80" s="39" t="n">
        <v>18.4</v>
      </c>
      <c r="V80" s="42"/>
      <c r="W80" s="43" t="n">
        <v>5.9</v>
      </c>
      <c r="X80" s="43" t="n">
        <v>3.5</v>
      </c>
      <c r="Y80" s="40"/>
      <c r="Z80" s="44" t="n">
        <v>6.7</v>
      </c>
      <c r="AA80" s="44" t="n">
        <v>3.7</v>
      </c>
      <c r="AB80" s="39"/>
    </row>
    <row r="81" customFormat="false" ht="15" hidden="false" customHeight="false" outlineLevel="0" collapsed="false">
      <c r="A81" s="30" t="n">
        <v>2036</v>
      </c>
      <c r="B81" s="39" t="n">
        <v>6.1</v>
      </c>
      <c r="C81" s="39" t="n">
        <v>9.6</v>
      </c>
      <c r="D81" s="39" t="n">
        <v>7.8</v>
      </c>
      <c r="E81" s="39" t="n">
        <v>23.5</v>
      </c>
      <c r="F81" s="39" t="n">
        <v>23.4</v>
      </c>
      <c r="G81" s="13" t="n">
        <v>2036</v>
      </c>
      <c r="H81" s="14" t="n">
        <v>6.1</v>
      </c>
      <c r="I81" s="16" t="n">
        <v>6.8</v>
      </c>
      <c r="J81" s="14" t="n">
        <f aca="false">SUM(N81,P81)</f>
        <v>12.3</v>
      </c>
      <c r="K81" s="14" t="n">
        <v>25.2</v>
      </c>
      <c r="L81" s="14" t="n">
        <f aca="false">SUM(H81,I81)</f>
        <v>12.9</v>
      </c>
      <c r="M81" s="15" t="n">
        <f aca="false">L81/K81</f>
        <v>0.511904761904762</v>
      </c>
      <c r="N81" s="39" t="n">
        <f aca="false">O81-I81</f>
        <v>3.8</v>
      </c>
      <c r="O81" s="39" t="n">
        <v>10.6</v>
      </c>
      <c r="P81" s="39" t="n">
        <v>8.5</v>
      </c>
      <c r="S81" s="39" t="n">
        <f aca="false">SUM(H81:J81)</f>
        <v>25.2</v>
      </c>
      <c r="U81" s="39" t="n">
        <v>18.4</v>
      </c>
      <c r="V81" s="42"/>
      <c r="W81" s="43" t="n">
        <v>6</v>
      </c>
      <c r="X81" s="43" t="n">
        <v>3.5</v>
      </c>
      <c r="Y81" s="40"/>
      <c r="Z81" s="44" t="n">
        <v>6.8</v>
      </c>
      <c r="AA81" s="44" t="n">
        <v>3.7</v>
      </c>
      <c r="AB81" s="39"/>
    </row>
    <row r="82" customFormat="false" ht="15" hidden="false" customHeight="false" outlineLevel="0" collapsed="false">
      <c r="A82" s="30" t="n">
        <v>2037</v>
      </c>
      <c r="B82" s="39" t="n">
        <v>6.1</v>
      </c>
      <c r="C82" s="39" t="n">
        <v>9.8</v>
      </c>
      <c r="D82" s="39" t="n">
        <v>7.8</v>
      </c>
      <c r="E82" s="39" t="n">
        <v>23.6</v>
      </c>
      <c r="F82" s="39" t="n">
        <v>23.6</v>
      </c>
      <c r="G82" s="13" t="n">
        <v>2037</v>
      </c>
      <c r="H82" s="14" t="n">
        <v>6.1</v>
      </c>
      <c r="I82" s="16" t="n">
        <v>7</v>
      </c>
      <c r="J82" s="14" t="n">
        <f aca="false">SUM(N82,P82)</f>
        <v>12.3</v>
      </c>
      <c r="K82" s="14" t="n">
        <v>25.3</v>
      </c>
      <c r="L82" s="14" t="n">
        <f aca="false">SUM(H82,I82)</f>
        <v>13.1</v>
      </c>
      <c r="M82" s="15" t="n">
        <f aca="false">L82/K82</f>
        <v>0.517786561264822</v>
      </c>
      <c r="N82" s="39" t="n">
        <f aca="false">O82-I82</f>
        <v>3.8</v>
      </c>
      <c r="O82" s="39" t="n">
        <v>10.8</v>
      </c>
      <c r="P82" s="39" t="n">
        <v>8.5</v>
      </c>
      <c r="S82" s="39" t="n">
        <f aca="false">SUM(H82:J82)</f>
        <v>25.4</v>
      </c>
      <c r="U82" s="39" t="n">
        <v>18.4</v>
      </c>
      <c r="V82" s="42"/>
      <c r="W82" s="43" t="n">
        <v>6.2</v>
      </c>
      <c r="X82" s="43" t="n">
        <v>3.6</v>
      </c>
      <c r="Y82" s="40"/>
      <c r="Z82" s="44" t="n">
        <v>7</v>
      </c>
      <c r="AA82" s="44" t="n">
        <v>3.8</v>
      </c>
      <c r="AB82" s="39"/>
    </row>
    <row r="83" customFormat="false" ht="15" hidden="false" customHeight="false" outlineLevel="0" collapsed="false">
      <c r="A83" s="30" t="n">
        <v>2038</v>
      </c>
      <c r="B83" s="39" t="n">
        <v>6.1</v>
      </c>
      <c r="C83" s="39" t="n">
        <v>9.9</v>
      </c>
      <c r="D83" s="39" t="n">
        <v>7.7</v>
      </c>
      <c r="E83" s="39" t="n">
        <v>23.8</v>
      </c>
      <c r="F83" s="39" t="n">
        <v>23.8</v>
      </c>
      <c r="G83" s="13" t="n">
        <v>2038</v>
      </c>
      <c r="H83" s="14" t="n">
        <v>6.1</v>
      </c>
      <c r="I83" s="16" t="n">
        <v>7.1</v>
      </c>
      <c r="J83" s="14" t="n">
        <f aca="false">SUM(N83,P83)</f>
        <v>12.3</v>
      </c>
      <c r="K83" s="14" t="n">
        <v>25.5</v>
      </c>
      <c r="L83" s="14" t="n">
        <f aca="false">SUM(H83,I83)</f>
        <v>13.2</v>
      </c>
      <c r="M83" s="15" t="n">
        <f aca="false">L83/K83</f>
        <v>0.517647058823529</v>
      </c>
      <c r="N83" s="39" t="n">
        <f aca="false">O83-I83</f>
        <v>3.9</v>
      </c>
      <c r="O83" s="39" t="n">
        <v>11</v>
      </c>
      <c r="P83" s="39" t="n">
        <v>8.4</v>
      </c>
      <c r="S83" s="39" t="n">
        <f aca="false">SUM(H83:J83)</f>
        <v>25.5</v>
      </c>
      <c r="U83" s="39" t="n">
        <v>18.4</v>
      </c>
      <c r="V83" s="42"/>
      <c r="W83" s="43" t="n">
        <v>6.3</v>
      </c>
      <c r="X83" s="43" t="n">
        <v>3.6</v>
      </c>
      <c r="Y83" s="40"/>
      <c r="Z83" s="44" t="n">
        <v>7.1</v>
      </c>
      <c r="AA83" s="44" t="n">
        <v>3.8</v>
      </c>
      <c r="AB83" s="39"/>
    </row>
    <row r="84" customFormat="false" ht="15" hidden="false" customHeight="false" outlineLevel="0" collapsed="false">
      <c r="A84" s="30" t="n">
        <v>2039</v>
      </c>
      <c r="B84" s="39" t="n">
        <v>6.1</v>
      </c>
      <c r="C84" s="39" t="n">
        <v>10.1</v>
      </c>
      <c r="D84" s="39" t="n">
        <v>7.7</v>
      </c>
      <c r="E84" s="39" t="n">
        <v>23.9</v>
      </c>
      <c r="F84" s="39" t="n">
        <v>24</v>
      </c>
      <c r="G84" s="13" t="n">
        <v>2039</v>
      </c>
      <c r="H84" s="14" t="n">
        <v>6.1</v>
      </c>
      <c r="I84" s="16" t="n">
        <v>7.3</v>
      </c>
      <c r="J84" s="14" t="n">
        <f aca="false">SUM(N84,P84)</f>
        <v>12.3</v>
      </c>
      <c r="K84" s="14" t="n">
        <v>25.6</v>
      </c>
      <c r="L84" s="14" t="n">
        <f aca="false">SUM(H84,I84)</f>
        <v>13.4</v>
      </c>
      <c r="M84" s="15" t="n">
        <f aca="false">L84/K84</f>
        <v>0.5234375</v>
      </c>
      <c r="N84" s="39" t="n">
        <f aca="false">O84-I84</f>
        <v>3.9</v>
      </c>
      <c r="O84" s="39" t="n">
        <v>11.2</v>
      </c>
      <c r="P84" s="39" t="n">
        <v>8.4</v>
      </c>
      <c r="S84" s="39" t="n">
        <f aca="false">SUM(H84:J84)</f>
        <v>25.7</v>
      </c>
      <c r="U84" s="39" t="n">
        <v>18.4</v>
      </c>
      <c r="V84" s="42"/>
      <c r="W84" s="43" t="n">
        <v>6.4</v>
      </c>
      <c r="X84" s="43" t="n">
        <v>3.7</v>
      </c>
      <c r="Y84" s="40"/>
      <c r="Z84" s="44" t="n">
        <v>7.3</v>
      </c>
      <c r="AA84" s="44" t="n">
        <v>3.9</v>
      </c>
      <c r="AB84" s="39"/>
    </row>
    <row r="85" customFormat="false" ht="15" hidden="false" customHeight="false" outlineLevel="0" collapsed="false">
      <c r="A85" s="30" t="n">
        <v>2040</v>
      </c>
      <c r="B85" s="39" t="n">
        <v>6</v>
      </c>
      <c r="C85" s="39" t="n">
        <v>10.3</v>
      </c>
      <c r="D85" s="39" t="n">
        <v>7.7</v>
      </c>
      <c r="E85" s="39" t="n">
        <v>24</v>
      </c>
      <c r="F85" s="39" t="n">
        <v>24.2</v>
      </c>
      <c r="G85" s="13" t="n">
        <v>2040</v>
      </c>
      <c r="H85" s="14" t="n">
        <v>6</v>
      </c>
      <c r="I85" s="16" t="n">
        <v>7.4</v>
      </c>
      <c r="J85" s="14" t="n">
        <f aca="false">SUM(N85,P85)</f>
        <v>12.4</v>
      </c>
      <c r="K85" s="14" t="n">
        <v>25.8</v>
      </c>
      <c r="L85" s="14" t="n">
        <f aca="false">SUM(H85,I85)</f>
        <v>13.4</v>
      </c>
      <c r="M85" s="15" t="n">
        <f aca="false">L85/K85</f>
        <v>0.51937984496124</v>
      </c>
      <c r="N85" s="39" t="n">
        <f aca="false">O85-I85</f>
        <v>4</v>
      </c>
      <c r="O85" s="39" t="n">
        <v>11.4</v>
      </c>
      <c r="P85" s="39" t="n">
        <v>8.4</v>
      </c>
      <c r="S85" s="39" t="n">
        <f aca="false">SUM(H85:J85)</f>
        <v>25.8</v>
      </c>
      <c r="U85" s="39" t="n">
        <v>18.4</v>
      </c>
      <c r="V85" s="42"/>
      <c r="W85" s="43" t="n">
        <v>6.5</v>
      </c>
      <c r="X85" s="43" t="n">
        <v>3.8</v>
      </c>
      <c r="Y85" s="40"/>
      <c r="Z85" s="44" t="n">
        <v>7.4</v>
      </c>
      <c r="AA85" s="44" t="n">
        <v>4</v>
      </c>
      <c r="AB85" s="39"/>
    </row>
    <row r="86" customFormat="false" ht="15" hidden="false" customHeight="false" outlineLevel="0" collapsed="false">
      <c r="A86" s="30" t="n">
        <v>2041</v>
      </c>
      <c r="B86" s="39" t="n">
        <v>6</v>
      </c>
      <c r="C86" s="39" t="n">
        <v>10.4</v>
      </c>
      <c r="D86" s="39" t="n">
        <v>7.7</v>
      </c>
      <c r="E86" s="39" t="n">
        <v>24.1</v>
      </c>
      <c r="F86" s="39" t="n">
        <v>24.4</v>
      </c>
      <c r="G86" s="13" t="n">
        <v>2041</v>
      </c>
      <c r="H86" s="14" t="n">
        <v>6</v>
      </c>
      <c r="I86" s="16" t="n">
        <v>7.5</v>
      </c>
      <c r="J86" s="14" t="n">
        <f aca="false">SUM(N86,P86)</f>
        <v>12.3</v>
      </c>
      <c r="K86" s="14" t="n">
        <v>25.9</v>
      </c>
      <c r="L86" s="14" t="n">
        <f aca="false">SUM(H86,I86)</f>
        <v>13.5</v>
      </c>
      <c r="M86" s="15" t="n">
        <f aca="false">L86/K86</f>
        <v>0.521235521235521</v>
      </c>
      <c r="N86" s="39" t="n">
        <f aca="false">O86-I86</f>
        <v>4</v>
      </c>
      <c r="O86" s="39" t="n">
        <v>11.5</v>
      </c>
      <c r="P86" s="39" t="n">
        <v>8.3</v>
      </c>
      <c r="S86" s="39" t="n">
        <f aca="false">SUM(H86:J86)</f>
        <v>25.8</v>
      </c>
      <c r="U86" s="39" t="n">
        <v>18.4</v>
      </c>
      <c r="V86" s="42"/>
      <c r="W86" s="43" t="n">
        <v>6.6</v>
      </c>
      <c r="X86" s="43" t="n">
        <v>3.8</v>
      </c>
      <c r="Y86" s="40"/>
      <c r="Z86" s="44" t="n">
        <v>7.5</v>
      </c>
      <c r="AA86" s="44" t="n">
        <v>4</v>
      </c>
      <c r="AB86" s="39"/>
    </row>
    <row r="87" customFormat="false" ht="15" hidden="false" customHeight="false" outlineLevel="0" collapsed="false">
      <c r="A87" s="30" t="n">
        <v>2042</v>
      </c>
      <c r="B87" s="39" t="n">
        <v>6</v>
      </c>
      <c r="C87" s="39" t="n">
        <v>10.6</v>
      </c>
      <c r="D87" s="39" t="n">
        <v>7.6</v>
      </c>
      <c r="E87" s="39" t="n">
        <v>24.2</v>
      </c>
      <c r="F87" s="39" t="n">
        <v>24.6</v>
      </c>
      <c r="G87" s="13" t="n">
        <v>2042</v>
      </c>
      <c r="H87" s="14" t="n">
        <v>6</v>
      </c>
      <c r="I87" s="16" t="n">
        <v>7.6</v>
      </c>
      <c r="J87" s="14" t="n">
        <f aca="false">SUM(N87,P87)</f>
        <v>12.4</v>
      </c>
      <c r="K87" s="14" t="n">
        <v>26</v>
      </c>
      <c r="L87" s="14" t="n">
        <f aca="false">SUM(H87,I87)</f>
        <v>13.6</v>
      </c>
      <c r="M87" s="15" t="n">
        <f aca="false">L87/K87</f>
        <v>0.523076923076923</v>
      </c>
      <c r="N87" s="39" t="n">
        <f aca="false">O87-I87</f>
        <v>4.1</v>
      </c>
      <c r="O87" s="39" t="n">
        <v>11.7</v>
      </c>
      <c r="P87" s="39" t="n">
        <v>8.3</v>
      </c>
      <c r="S87" s="39" t="n">
        <f aca="false">SUM(H87:J87)</f>
        <v>26</v>
      </c>
      <c r="U87" s="39" t="n">
        <v>18.4</v>
      </c>
      <c r="V87" s="42"/>
      <c r="W87" s="43" t="n">
        <v>6.7</v>
      </c>
      <c r="X87" s="43" t="n">
        <v>3.9</v>
      </c>
      <c r="Y87" s="40"/>
      <c r="Z87" s="44" t="n">
        <v>7.6</v>
      </c>
      <c r="AA87" s="44" t="n">
        <v>4.1</v>
      </c>
      <c r="AB87" s="39"/>
    </row>
    <row r="88" customFormat="false" ht="15" hidden="false" customHeight="false" outlineLevel="0" collapsed="false">
      <c r="A88" s="30" t="n">
        <v>2043</v>
      </c>
      <c r="B88" s="39" t="n">
        <v>6</v>
      </c>
      <c r="C88" s="39" t="n">
        <v>10.8</v>
      </c>
      <c r="D88" s="39" t="n">
        <v>7.6</v>
      </c>
      <c r="E88" s="39" t="n">
        <v>24.3</v>
      </c>
      <c r="F88" s="39" t="n">
        <v>24.8</v>
      </c>
      <c r="G88" s="13" t="n">
        <v>2043</v>
      </c>
      <c r="H88" s="14" t="n">
        <v>6</v>
      </c>
      <c r="I88" s="16" t="n">
        <v>7.8</v>
      </c>
      <c r="J88" s="14" t="n">
        <f aca="false">SUM(N88,P88)</f>
        <v>12.4</v>
      </c>
      <c r="K88" s="14" t="n">
        <v>26.1</v>
      </c>
      <c r="L88" s="14" t="n">
        <f aca="false">SUM(H88,I88)</f>
        <v>13.8</v>
      </c>
      <c r="M88" s="15" t="n">
        <f aca="false">L88/K88</f>
        <v>0.528735632183908</v>
      </c>
      <c r="N88" s="39" t="n">
        <f aca="false">O88-I88</f>
        <v>4.1</v>
      </c>
      <c r="O88" s="39" t="n">
        <v>11.9</v>
      </c>
      <c r="P88" s="39" t="n">
        <v>8.3</v>
      </c>
      <c r="S88" s="39" t="n">
        <f aca="false">SUM(H88:J88)</f>
        <v>26.2</v>
      </c>
      <c r="U88" s="39" t="n">
        <v>18.4</v>
      </c>
      <c r="V88" s="42"/>
      <c r="W88" s="43" t="n">
        <v>6.8</v>
      </c>
      <c r="X88" s="43" t="n">
        <v>3.9</v>
      </c>
      <c r="Y88" s="40"/>
      <c r="Z88" s="44" t="n">
        <v>7.8</v>
      </c>
      <c r="AA88" s="44" t="n">
        <v>4.1</v>
      </c>
      <c r="AB88" s="39"/>
    </row>
    <row r="89" customFormat="false" ht="15" hidden="false" customHeight="false" outlineLevel="0" collapsed="false">
      <c r="A89" s="30" t="n">
        <v>2044</v>
      </c>
      <c r="B89" s="39" t="n">
        <v>5.9</v>
      </c>
      <c r="C89" s="39" t="n">
        <v>10.9</v>
      </c>
      <c r="D89" s="39" t="n">
        <v>7.6</v>
      </c>
      <c r="E89" s="39" t="n">
        <v>24.4</v>
      </c>
      <c r="F89" s="39" t="n">
        <v>25</v>
      </c>
      <c r="G89" s="13" t="n">
        <v>2044</v>
      </c>
      <c r="H89" s="14" t="n">
        <v>5.9</v>
      </c>
      <c r="I89" s="16" t="n">
        <v>7.9</v>
      </c>
      <c r="J89" s="14" t="n">
        <f aca="false">SUM(N89,P89)</f>
        <v>12.5</v>
      </c>
      <c r="K89" s="14" t="n">
        <v>26.2</v>
      </c>
      <c r="L89" s="14" t="n">
        <f aca="false">SUM(H89,I89)</f>
        <v>13.8</v>
      </c>
      <c r="M89" s="15" t="n">
        <f aca="false">L89/K89</f>
        <v>0.526717557251908</v>
      </c>
      <c r="N89" s="39" t="n">
        <f aca="false">O89-I89</f>
        <v>4.2</v>
      </c>
      <c r="O89" s="39" t="n">
        <v>12.1</v>
      </c>
      <c r="P89" s="39" t="n">
        <v>8.3</v>
      </c>
      <c r="S89" s="39" t="n">
        <f aca="false">SUM(H89:J89)</f>
        <v>26.3</v>
      </c>
      <c r="U89" s="39" t="n">
        <v>18.4</v>
      </c>
      <c r="V89" s="42"/>
      <c r="W89" s="43" t="n">
        <v>6.9</v>
      </c>
      <c r="X89" s="43" t="n">
        <v>4</v>
      </c>
      <c r="Y89" s="40"/>
      <c r="Z89" s="44" t="n">
        <v>7.9</v>
      </c>
      <c r="AA89" s="44" t="n">
        <v>4.2</v>
      </c>
      <c r="AB89" s="39"/>
    </row>
    <row r="90" customFormat="false" ht="15" hidden="false" customHeight="false" outlineLevel="0" collapsed="false">
      <c r="A90" s="30" t="n">
        <v>2045</v>
      </c>
      <c r="B90" s="39" t="n">
        <v>5.9</v>
      </c>
      <c r="C90" s="39" t="n">
        <v>11.1</v>
      </c>
      <c r="D90" s="39" t="n">
        <v>7.5</v>
      </c>
      <c r="E90" s="39" t="n">
        <v>24.5</v>
      </c>
      <c r="F90" s="39" t="n">
        <v>25.2</v>
      </c>
      <c r="G90" s="13" t="n">
        <v>2045</v>
      </c>
      <c r="H90" s="14" t="n">
        <v>5.9</v>
      </c>
      <c r="I90" s="16" t="n">
        <v>8</v>
      </c>
      <c r="J90" s="14" t="n">
        <f aca="false">SUM(N90,P90)</f>
        <v>12.4</v>
      </c>
      <c r="K90" s="14" t="n">
        <v>26.3</v>
      </c>
      <c r="L90" s="14" t="n">
        <f aca="false">SUM(H90,I90)</f>
        <v>13.9</v>
      </c>
      <c r="M90" s="15" t="n">
        <f aca="false">L90/K90</f>
        <v>0.52851711026616</v>
      </c>
      <c r="N90" s="39" t="n">
        <f aca="false">O90-I90</f>
        <v>4.2</v>
      </c>
      <c r="O90" s="39" t="n">
        <v>12.2</v>
      </c>
      <c r="P90" s="39" t="n">
        <v>8.2</v>
      </c>
      <c r="S90" s="39" t="n">
        <f aca="false">SUM(H90:J90)</f>
        <v>26.3</v>
      </c>
      <c r="U90" s="39" t="n">
        <v>18.4</v>
      </c>
      <c r="V90" s="42"/>
      <c r="W90" s="43" t="n">
        <v>7</v>
      </c>
      <c r="X90" s="43" t="n">
        <v>4</v>
      </c>
      <c r="Y90" s="40"/>
      <c r="Z90" s="44" t="n">
        <v>8</v>
      </c>
      <c r="AA90" s="44" t="n">
        <v>4.2</v>
      </c>
      <c r="AB90" s="39"/>
    </row>
    <row r="91" customFormat="false" ht="15" hidden="false" customHeight="false" outlineLevel="0" collapsed="false">
      <c r="A91" s="30" t="n">
        <v>2046</v>
      </c>
      <c r="B91" s="39" t="n">
        <v>5.9</v>
      </c>
      <c r="C91" s="39" t="n">
        <v>11.2</v>
      </c>
      <c r="D91" s="39" t="n">
        <v>7.5</v>
      </c>
      <c r="E91" s="39" t="n">
        <v>24.6</v>
      </c>
      <c r="F91" s="39" t="n">
        <v>25.4</v>
      </c>
      <c r="G91" s="13" t="n">
        <v>2046</v>
      </c>
      <c r="H91" s="14" t="n">
        <v>5.9</v>
      </c>
      <c r="I91" s="16" t="n">
        <v>8.1</v>
      </c>
      <c r="J91" s="14" t="n">
        <f aca="false">SUM(N91,P91)</f>
        <v>12.5</v>
      </c>
      <c r="K91" s="14" t="n">
        <v>26.5</v>
      </c>
      <c r="L91" s="14" t="n">
        <f aca="false">SUM(H91,I91)</f>
        <v>14</v>
      </c>
      <c r="M91" s="15" t="n">
        <f aca="false">L91/K91</f>
        <v>0.528301886792453</v>
      </c>
      <c r="N91" s="39" t="n">
        <f aca="false">O91-I91</f>
        <v>4.3</v>
      </c>
      <c r="O91" s="39" t="n">
        <v>12.4</v>
      </c>
      <c r="P91" s="39" t="n">
        <v>8.2</v>
      </c>
      <c r="S91" s="39" t="n">
        <f aca="false">SUM(H91:J91)</f>
        <v>26.5</v>
      </c>
      <c r="U91" s="39" t="n">
        <v>18.4</v>
      </c>
      <c r="V91" s="42"/>
      <c r="W91" s="43" t="n">
        <v>7.1</v>
      </c>
      <c r="X91" s="43" t="n">
        <v>4.1</v>
      </c>
      <c r="Y91" s="40"/>
      <c r="Z91" s="44" t="n">
        <v>8.1</v>
      </c>
      <c r="AA91" s="44" t="n">
        <v>4.3</v>
      </c>
      <c r="AB91" s="39"/>
    </row>
    <row r="92" customFormat="false" ht="15" hidden="false" customHeight="false" outlineLevel="0" collapsed="false">
      <c r="A92" s="30" t="n">
        <v>2047</v>
      </c>
      <c r="B92" s="39" t="n">
        <v>5.9</v>
      </c>
      <c r="C92" s="39" t="n">
        <v>11.4</v>
      </c>
      <c r="D92" s="39" t="n">
        <v>7.5</v>
      </c>
      <c r="E92" s="39" t="n">
        <v>24.7</v>
      </c>
      <c r="F92" s="39" t="n">
        <v>25.6</v>
      </c>
      <c r="G92" s="13" t="n">
        <v>2047</v>
      </c>
      <c r="H92" s="14" t="n">
        <v>5.9</v>
      </c>
      <c r="I92" s="16" t="n">
        <v>8.2</v>
      </c>
      <c r="J92" s="14" t="n">
        <f aca="false">SUM(N92,P92)</f>
        <v>12.6</v>
      </c>
      <c r="K92" s="14" t="n">
        <v>26.6</v>
      </c>
      <c r="L92" s="14" t="n">
        <f aca="false">SUM(H92,I92)</f>
        <v>14.1</v>
      </c>
      <c r="M92" s="15" t="n">
        <f aca="false">L92/K92</f>
        <v>0.530075187969925</v>
      </c>
      <c r="N92" s="39" t="n">
        <f aca="false">O92-I92</f>
        <v>4.4</v>
      </c>
      <c r="O92" s="39" t="n">
        <v>12.6</v>
      </c>
      <c r="P92" s="39" t="n">
        <v>8.2</v>
      </c>
      <c r="S92" s="39" t="n">
        <f aca="false">SUM(H92:J92)</f>
        <v>26.7</v>
      </c>
      <c r="U92" s="39" t="n">
        <v>18.4</v>
      </c>
      <c r="V92" s="42"/>
      <c r="W92" s="43" t="n">
        <v>7.2</v>
      </c>
      <c r="X92" s="43" t="n">
        <v>4.1</v>
      </c>
      <c r="Y92" s="40"/>
      <c r="Z92" s="44" t="n">
        <v>8.2</v>
      </c>
      <c r="AA92" s="44" t="n">
        <v>4.3</v>
      </c>
      <c r="AB92" s="39"/>
    </row>
    <row r="93" customFormat="false" ht="15" hidden="false" customHeight="false" outlineLevel="0" collapsed="false">
      <c r="A93" s="30" t="n">
        <v>2048</v>
      </c>
      <c r="B93" s="39" t="n">
        <v>5.9</v>
      </c>
      <c r="C93" s="39" t="n">
        <v>11.5</v>
      </c>
      <c r="D93" s="39" t="n">
        <v>7.5</v>
      </c>
      <c r="E93" s="39" t="n">
        <v>24.8</v>
      </c>
      <c r="F93" s="39" t="n">
        <v>25.8</v>
      </c>
      <c r="G93" s="13" t="n">
        <v>2048</v>
      </c>
      <c r="H93" s="14" t="n">
        <v>5.9</v>
      </c>
      <c r="I93" s="16" t="n">
        <v>8.3</v>
      </c>
      <c r="J93" s="14" t="n">
        <f aca="false">SUM(N93,P93)</f>
        <v>12.6</v>
      </c>
      <c r="K93" s="14" t="n">
        <v>26.7</v>
      </c>
      <c r="L93" s="14" t="n">
        <f aca="false">SUM(H93,I93)</f>
        <v>14.2</v>
      </c>
      <c r="M93" s="15" t="n">
        <f aca="false">L93/K93</f>
        <v>0.531835205992509</v>
      </c>
      <c r="N93" s="39" t="n">
        <f aca="false">O93-I93</f>
        <v>4.4</v>
      </c>
      <c r="O93" s="39" t="n">
        <v>12.7</v>
      </c>
      <c r="P93" s="39" t="n">
        <v>8.2</v>
      </c>
      <c r="S93" s="39" t="n">
        <f aca="false">SUM(H93:J93)</f>
        <v>26.8</v>
      </c>
      <c r="U93" s="39" t="n">
        <v>18.4</v>
      </c>
      <c r="V93" s="42"/>
      <c r="W93" s="43" t="n">
        <v>7.3</v>
      </c>
      <c r="X93" s="43" t="n">
        <v>4.2</v>
      </c>
      <c r="Y93" s="40"/>
      <c r="Z93" s="44" t="n">
        <v>8.3</v>
      </c>
      <c r="AA93" s="44" t="n">
        <v>4.4</v>
      </c>
      <c r="AB93" s="39"/>
    </row>
    <row r="94" customFormat="false" ht="15" hidden="false" customHeight="false" outlineLevel="0" collapsed="false">
      <c r="A94" s="30" t="n">
        <v>2049</v>
      </c>
      <c r="B94" s="39" t="n">
        <v>5.9</v>
      </c>
      <c r="C94" s="39" t="n">
        <v>11.6</v>
      </c>
      <c r="D94" s="39" t="n">
        <v>7.4</v>
      </c>
      <c r="E94" s="39" t="n">
        <v>24.9</v>
      </c>
      <c r="F94" s="39" t="n">
        <v>25.9</v>
      </c>
      <c r="G94" s="13" t="n">
        <v>2049</v>
      </c>
      <c r="H94" s="14" t="n">
        <v>5.9</v>
      </c>
      <c r="I94" s="16" t="n">
        <v>8.5</v>
      </c>
      <c r="J94" s="14" t="n">
        <f aca="false">SUM(N94,P94)</f>
        <v>12.5</v>
      </c>
      <c r="K94" s="14" t="n">
        <v>26.9</v>
      </c>
      <c r="L94" s="14" t="n">
        <f aca="false">SUM(H94,I94)</f>
        <v>14.4</v>
      </c>
      <c r="M94" s="15" t="n">
        <f aca="false">L94/K94</f>
        <v>0.535315985130112</v>
      </c>
      <c r="N94" s="39" t="n">
        <f aca="false">O94-I94</f>
        <v>4.4</v>
      </c>
      <c r="O94" s="39" t="n">
        <v>12.9</v>
      </c>
      <c r="P94" s="39" t="n">
        <v>8.1</v>
      </c>
      <c r="S94" s="39" t="n">
        <f aca="false">SUM(H94:J94)</f>
        <v>26.9</v>
      </c>
      <c r="U94" s="39" t="n">
        <v>18.4</v>
      </c>
      <c r="V94" s="42"/>
      <c r="W94" s="43" t="n">
        <v>7.4</v>
      </c>
      <c r="X94" s="43" t="n">
        <v>4.2</v>
      </c>
      <c r="Y94" s="40"/>
      <c r="Z94" s="44" t="n">
        <v>8.5</v>
      </c>
      <c r="AA94" s="44" t="n">
        <v>4.4</v>
      </c>
      <c r="AB94" s="39"/>
    </row>
    <row r="95" customFormat="false" ht="15" hidden="false" customHeight="false" outlineLevel="0" collapsed="false">
      <c r="A95" s="30" t="n">
        <v>2050</v>
      </c>
      <c r="B95" s="39" t="n">
        <v>5.9</v>
      </c>
      <c r="C95" s="39" t="n">
        <v>11.8</v>
      </c>
      <c r="D95" s="39" t="n">
        <v>7.4</v>
      </c>
      <c r="E95" s="39" t="n">
        <v>25.1</v>
      </c>
      <c r="F95" s="39" t="n">
        <v>26.1</v>
      </c>
      <c r="G95" s="13" t="n">
        <v>2050</v>
      </c>
      <c r="H95" s="14" t="n">
        <v>5.9</v>
      </c>
      <c r="I95" s="16" t="n">
        <v>8.6</v>
      </c>
      <c r="J95" s="14" t="n">
        <f aca="false">SUM(N95,P95)</f>
        <v>12.5</v>
      </c>
      <c r="K95" s="14" t="n">
        <v>27</v>
      </c>
      <c r="L95" s="14" t="n">
        <f aca="false">SUM(H95,I95)</f>
        <v>14.5</v>
      </c>
      <c r="M95" s="15" t="n">
        <f aca="false">L95/K95</f>
        <v>0.537037037037037</v>
      </c>
      <c r="N95" s="39" t="n">
        <f aca="false">O95-I95</f>
        <v>4.4</v>
      </c>
      <c r="O95" s="39" t="n">
        <v>13</v>
      </c>
      <c r="P95" s="39" t="n">
        <v>8.1</v>
      </c>
      <c r="S95" s="39" t="n">
        <f aca="false">SUM(H95:J95)</f>
        <v>27</v>
      </c>
      <c r="U95" s="39" t="n">
        <v>18.4</v>
      </c>
      <c r="V95" s="42"/>
      <c r="W95" s="43" t="n">
        <v>7.5</v>
      </c>
      <c r="X95" s="43" t="n">
        <v>4.2</v>
      </c>
      <c r="Y95" s="40"/>
      <c r="Z95" s="44" t="n">
        <v>8.6</v>
      </c>
      <c r="AA95" s="44" t="n">
        <v>4.5</v>
      </c>
      <c r="AB95" s="39"/>
    </row>
    <row r="96" customFormat="false" ht="15" hidden="false" customHeight="false" outlineLevel="0" collapsed="false">
      <c r="A96" s="30" t="n">
        <v>2051</v>
      </c>
      <c r="B96" s="39" t="n">
        <v>5.9</v>
      </c>
      <c r="C96" s="39" t="n">
        <v>11.9</v>
      </c>
      <c r="D96" s="39" t="n">
        <v>7.4</v>
      </c>
      <c r="E96" s="39" t="n">
        <v>25.2</v>
      </c>
      <c r="F96" s="39" t="n">
        <v>26.3</v>
      </c>
      <c r="G96" s="13" t="n">
        <v>2051</v>
      </c>
      <c r="H96" s="14" t="n">
        <v>5.9</v>
      </c>
      <c r="I96" s="16" t="n">
        <v>8.7</v>
      </c>
      <c r="J96" s="14" t="n">
        <f aca="false">SUM(N96,P96)</f>
        <v>12.6</v>
      </c>
      <c r="K96" s="14" t="n">
        <v>27.2</v>
      </c>
      <c r="L96" s="14" t="n">
        <f aca="false">SUM(H96,I96)</f>
        <v>14.6</v>
      </c>
      <c r="M96" s="15" t="n">
        <f aca="false">L96/K96</f>
        <v>0.536764705882353</v>
      </c>
      <c r="N96" s="39" t="n">
        <f aca="false">O96-I96</f>
        <v>4.5</v>
      </c>
      <c r="O96" s="39" t="n">
        <v>13.2</v>
      </c>
      <c r="P96" s="39" t="n">
        <v>8.1</v>
      </c>
      <c r="S96" s="39" t="n">
        <f aca="false">SUM(H96:J96)</f>
        <v>27.2</v>
      </c>
      <c r="U96" s="39" t="n">
        <v>18.4</v>
      </c>
      <c r="V96" s="42"/>
      <c r="W96" s="43" t="n">
        <v>7.6</v>
      </c>
      <c r="X96" s="43" t="n">
        <v>4.3</v>
      </c>
      <c r="Y96" s="40"/>
      <c r="Z96" s="44" t="n">
        <v>8.7</v>
      </c>
      <c r="AA96" s="44" t="n">
        <v>4.5</v>
      </c>
      <c r="AB96" s="39"/>
    </row>
    <row r="97" customFormat="false" ht="15" hidden="false" customHeight="false" outlineLevel="0" collapsed="false">
      <c r="A97" s="30" t="n">
        <v>2052</v>
      </c>
      <c r="B97" s="39" t="n">
        <v>5.9</v>
      </c>
      <c r="C97" s="39" t="n">
        <v>12.1</v>
      </c>
      <c r="D97" s="39" t="n">
        <v>7.4</v>
      </c>
      <c r="E97" s="39" t="n">
        <v>25.3</v>
      </c>
      <c r="F97" s="39" t="n">
        <v>26.5</v>
      </c>
      <c r="G97" s="13" t="n">
        <v>2052</v>
      </c>
      <c r="H97" s="14" t="n">
        <v>5.9</v>
      </c>
      <c r="I97" s="16" t="n">
        <v>8.8</v>
      </c>
      <c r="J97" s="14" t="n">
        <f aca="false">SUM(N97,P97)</f>
        <v>12.6</v>
      </c>
      <c r="K97" s="14" t="n">
        <v>27.3</v>
      </c>
      <c r="L97" s="14" t="n">
        <f aca="false">SUM(H97,I97)</f>
        <v>14.7</v>
      </c>
      <c r="M97" s="15" t="n">
        <f aca="false">L97/K97</f>
        <v>0.538461538461538</v>
      </c>
      <c r="N97" s="39" t="n">
        <f aca="false">O97-I97</f>
        <v>4.6</v>
      </c>
      <c r="O97" s="39" t="n">
        <v>13.4</v>
      </c>
      <c r="P97" s="39" t="n">
        <v>8</v>
      </c>
      <c r="S97" s="39" t="n">
        <f aca="false">SUM(H97:J97)</f>
        <v>27.3</v>
      </c>
      <c r="U97" s="39" t="n">
        <v>18.4</v>
      </c>
      <c r="V97" s="42"/>
      <c r="W97" s="43" t="n">
        <v>7.8</v>
      </c>
      <c r="X97" s="43" t="n">
        <v>4.3</v>
      </c>
      <c r="Y97" s="40"/>
      <c r="Z97" s="44" t="n">
        <v>8.8</v>
      </c>
      <c r="AA97" s="44" t="n">
        <v>4.6</v>
      </c>
      <c r="AB97" s="39"/>
    </row>
    <row r="98" customFormat="false" ht="15" hidden="false" customHeight="false" outlineLevel="0" collapsed="false">
      <c r="A98" s="30" t="n">
        <v>2053</v>
      </c>
      <c r="B98" s="39" t="n">
        <v>5.9</v>
      </c>
      <c r="C98" s="39" t="n">
        <v>12.2</v>
      </c>
      <c r="D98" s="39" t="n">
        <v>7.3</v>
      </c>
      <c r="E98" s="39" t="n">
        <v>25.5</v>
      </c>
      <c r="F98" s="39" t="n">
        <v>26.6</v>
      </c>
      <c r="G98" s="13" t="n">
        <v>2053</v>
      </c>
      <c r="H98" s="14" t="n">
        <v>5.9</v>
      </c>
      <c r="I98" s="16" t="n">
        <v>8.9</v>
      </c>
      <c r="J98" s="14" t="n">
        <f aca="false">SUM(N98,P98)</f>
        <v>12.6</v>
      </c>
      <c r="K98" s="14" t="n">
        <v>27.5</v>
      </c>
      <c r="L98" s="14" t="n">
        <f aca="false">SUM(H98,I98)</f>
        <v>14.8</v>
      </c>
      <c r="M98" s="15" t="n">
        <f aca="false">L98/K98</f>
        <v>0.538181818181818</v>
      </c>
      <c r="N98" s="39" t="n">
        <f aca="false">O98-I98</f>
        <v>4.6</v>
      </c>
      <c r="O98" s="39" t="n">
        <v>13.5</v>
      </c>
      <c r="P98" s="39" t="n">
        <v>8</v>
      </c>
      <c r="S98" s="39" t="n">
        <f aca="false">SUM(H98:J98)</f>
        <v>27.4</v>
      </c>
      <c r="U98" s="39" t="n">
        <v>18.4</v>
      </c>
      <c r="V98" s="42"/>
      <c r="W98" s="43" t="n">
        <v>7.9</v>
      </c>
      <c r="X98" s="43" t="n">
        <v>4.4</v>
      </c>
      <c r="Y98" s="40"/>
      <c r="Z98" s="44" t="n">
        <v>8.9</v>
      </c>
      <c r="AA98" s="44" t="n">
        <v>4.6</v>
      </c>
      <c r="AB98" s="39"/>
    </row>
    <row r="99" customFormat="false" ht="15" hidden="false" customHeight="false" outlineLevel="0" collapsed="false">
      <c r="A99" s="30" t="n">
        <v>2054</v>
      </c>
      <c r="B99" s="39" t="n">
        <v>6</v>
      </c>
      <c r="C99" s="39" t="n">
        <v>12.4</v>
      </c>
      <c r="D99" s="39" t="n">
        <v>7.3</v>
      </c>
      <c r="E99" s="39" t="n">
        <v>25.6</v>
      </c>
      <c r="F99" s="39" t="n">
        <v>26.8</v>
      </c>
      <c r="G99" s="13" t="n">
        <v>2054</v>
      </c>
      <c r="H99" s="14" t="n">
        <v>6</v>
      </c>
      <c r="I99" s="16" t="n">
        <v>9</v>
      </c>
      <c r="J99" s="14" t="n">
        <f aca="false">SUM(N99,P99)</f>
        <v>12.7</v>
      </c>
      <c r="K99" s="14" t="n">
        <v>27.6</v>
      </c>
      <c r="L99" s="14" t="n">
        <f aca="false">SUM(H99,I99)</f>
        <v>15</v>
      </c>
      <c r="M99" s="15" t="n">
        <f aca="false">L99/K99</f>
        <v>0.543478260869565</v>
      </c>
      <c r="N99" s="39" t="n">
        <f aca="false">O99-I99</f>
        <v>4.7</v>
      </c>
      <c r="O99" s="39" t="n">
        <v>13.7</v>
      </c>
      <c r="P99" s="39" t="n">
        <v>8</v>
      </c>
      <c r="S99" s="39" t="n">
        <f aca="false">SUM(H99:J99)</f>
        <v>27.7</v>
      </c>
      <c r="U99" s="39" t="n">
        <v>18.4</v>
      </c>
      <c r="V99" s="42"/>
      <c r="W99" s="43" t="n">
        <v>8</v>
      </c>
      <c r="X99" s="43" t="n">
        <v>4.4</v>
      </c>
      <c r="Y99" s="40"/>
      <c r="Z99" s="44" t="n">
        <v>9</v>
      </c>
      <c r="AA99" s="44" t="n">
        <v>4.7</v>
      </c>
      <c r="AB99" s="39"/>
    </row>
    <row r="100" customFormat="false" ht="15" hidden="false" customHeight="false" outlineLevel="0" collapsed="false">
      <c r="A100" s="30" t="n">
        <v>2055</v>
      </c>
      <c r="B100" s="39" t="n">
        <v>6</v>
      </c>
      <c r="C100" s="39" t="n">
        <v>12.5</v>
      </c>
      <c r="D100" s="39" t="n">
        <v>7.3</v>
      </c>
      <c r="E100" s="39" t="n">
        <v>25.8</v>
      </c>
      <c r="F100" s="39" t="n">
        <v>27</v>
      </c>
      <c r="G100" s="13" t="n">
        <v>2055</v>
      </c>
      <c r="H100" s="14" t="n">
        <v>6</v>
      </c>
      <c r="I100" s="16" t="n">
        <v>9.2</v>
      </c>
      <c r="J100" s="14" t="n">
        <f aca="false">SUM(N100,P100)</f>
        <v>12.7</v>
      </c>
      <c r="K100" s="14" t="n">
        <v>27.8</v>
      </c>
      <c r="L100" s="14" t="n">
        <f aca="false">SUM(H100,I100)</f>
        <v>15.2</v>
      </c>
      <c r="M100" s="15" t="n">
        <f aca="false">L100/K100</f>
        <v>0.546762589928058</v>
      </c>
      <c r="N100" s="39" t="n">
        <f aca="false">O100-I100</f>
        <v>4.7</v>
      </c>
      <c r="O100" s="39" t="n">
        <v>13.9</v>
      </c>
      <c r="P100" s="39" t="n">
        <v>8</v>
      </c>
      <c r="S100" s="39" t="n">
        <f aca="false">SUM(H100:J100)</f>
        <v>27.9</v>
      </c>
      <c r="U100" s="39" t="n">
        <v>18.4</v>
      </c>
      <c r="V100" s="42"/>
      <c r="W100" s="43" t="n">
        <v>8.1</v>
      </c>
      <c r="X100" s="43" t="n">
        <v>4.4</v>
      </c>
      <c r="Y100" s="40"/>
      <c r="Z100" s="44" t="n">
        <v>9.2</v>
      </c>
      <c r="AA100" s="44" t="n">
        <v>4.7</v>
      </c>
      <c r="AB100" s="39"/>
    </row>
    <row r="101" customFormat="false" ht="15" hidden="false" customHeight="false" outlineLevel="0" collapsed="false">
      <c r="A101" s="30" t="n">
        <v>2056</v>
      </c>
      <c r="B101" s="39" t="n">
        <v>6</v>
      </c>
      <c r="C101" s="39" t="n">
        <v>12.7</v>
      </c>
      <c r="D101" s="39" t="n">
        <v>7.3</v>
      </c>
      <c r="E101" s="39" t="n">
        <v>25.9</v>
      </c>
      <c r="F101" s="39" t="n">
        <v>27.1</v>
      </c>
      <c r="G101" s="13" t="n">
        <v>2056</v>
      </c>
      <c r="H101" s="14" t="n">
        <v>6</v>
      </c>
      <c r="I101" s="16" t="n">
        <v>9.3</v>
      </c>
      <c r="J101" s="14" t="n">
        <f aca="false">SUM(N101,P101)</f>
        <v>12.6</v>
      </c>
      <c r="K101" s="14" t="n">
        <v>28</v>
      </c>
      <c r="L101" s="14" t="n">
        <f aca="false">SUM(H101,I101)</f>
        <v>15.3</v>
      </c>
      <c r="M101" s="15" t="n">
        <f aca="false">L101/K101</f>
        <v>0.546428571428572</v>
      </c>
      <c r="N101" s="39" t="n">
        <f aca="false">O101-I101</f>
        <v>4.7</v>
      </c>
      <c r="O101" s="39" t="n">
        <v>14</v>
      </c>
      <c r="P101" s="39" t="n">
        <v>7.9</v>
      </c>
      <c r="S101" s="39" t="n">
        <f aca="false">SUM(H101:J101)</f>
        <v>27.9</v>
      </c>
      <c r="U101" s="39" t="n">
        <v>18.4</v>
      </c>
      <c r="V101" s="42"/>
      <c r="W101" s="43" t="n">
        <v>8.2</v>
      </c>
      <c r="X101" s="43" t="n">
        <v>4.5</v>
      </c>
      <c r="Y101" s="40"/>
      <c r="Z101" s="44" t="n">
        <v>9.3</v>
      </c>
      <c r="AA101" s="44" t="n">
        <v>4.7</v>
      </c>
      <c r="AB101" s="39"/>
    </row>
    <row r="102" customFormat="false" ht="15" hidden="false" customHeight="false" outlineLevel="0" collapsed="false">
      <c r="A102" s="30" t="n">
        <v>2057</v>
      </c>
      <c r="B102" s="39" t="n">
        <v>6</v>
      </c>
      <c r="C102" s="39" t="n">
        <v>12.8</v>
      </c>
      <c r="D102" s="39" t="n">
        <v>7.2</v>
      </c>
      <c r="E102" s="39" t="n">
        <v>26.1</v>
      </c>
      <c r="F102" s="39" t="n">
        <v>27.3</v>
      </c>
      <c r="G102" s="13" t="n">
        <v>2057</v>
      </c>
      <c r="H102" s="14" t="n">
        <v>6</v>
      </c>
      <c r="I102" s="16" t="n">
        <v>9.5</v>
      </c>
      <c r="J102" s="14" t="n">
        <f aca="false">SUM(N102,P102)</f>
        <v>12.6</v>
      </c>
      <c r="K102" s="14" t="n">
        <v>28.2</v>
      </c>
      <c r="L102" s="14" t="n">
        <f aca="false">SUM(H102,I102)</f>
        <v>15.5</v>
      </c>
      <c r="M102" s="15" t="n">
        <f aca="false">L102/K102</f>
        <v>0.549645390070922</v>
      </c>
      <c r="N102" s="39" t="n">
        <f aca="false">O102-I102</f>
        <v>4.7</v>
      </c>
      <c r="O102" s="39" t="n">
        <v>14.2</v>
      </c>
      <c r="P102" s="39" t="n">
        <v>7.9</v>
      </c>
      <c r="S102" s="39" t="n">
        <f aca="false">SUM(H102:J102)</f>
        <v>28.1</v>
      </c>
      <c r="U102" s="39" t="n">
        <v>18.4</v>
      </c>
      <c r="V102" s="42"/>
      <c r="W102" s="43" t="n">
        <v>8.3</v>
      </c>
      <c r="X102" s="43" t="n">
        <v>4.5</v>
      </c>
      <c r="Y102" s="40"/>
      <c r="Z102" s="44" t="n">
        <v>9.5</v>
      </c>
      <c r="AA102" s="44" t="n">
        <v>4.8</v>
      </c>
      <c r="AB102" s="39"/>
    </row>
    <row r="103" customFormat="false" ht="15" hidden="false" customHeight="false" outlineLevel="0" collapsed="false">
      <c r="A103" s="30" t="n">
        <v>2058</v>
      </c>
      <c r="B103" s="39" t="n">
        <v>6</v>
      </c>
      <c r="C103" s="39" t="n">
        <v>13</v>
      </c>
      <c r="D103" s="39" t="n">
        <v>7.2</v>
      </c>
      <c r="E103" s="39" t="n">
        <v>26.2</v>
      </c>
      <c r="F103" s="39" t="n">
        <v>27.5</v>
      </c>
      <c r="G103" s="13" t="n">
        <v>2058</v>
      </c>
      <c r="H103" s="14" t="n">
        <v>6</v>
      </c>
      <c r="I103" s="16" t="n">
        <v>9.6</v>
      </c>
      <c r="J103" s="14" t="n">
        <f aca="false">SUM(N103,P103)</f>
        <v>12.7</v>
      </c>
      <c r="K103" s="14" t="n">
        <v>28.3</v>
      </c>
      <c r="L103" s="14" t="n">
        <f aca="false">SUM(H103,I103)</f>
        <v>15.6</v>
      </c>
      <c r="M103" s="15" t="n">
        <f aca="false">L103/K103</f>
        <v>0.551236749116608</v>
      </c>
      <c r="N103" s="39" t="n">
        <f aca="false">O103-I103</f>
        <v>4.8</v>
      </c>
      <c r="O103" s="39" t="n">
        <v>14.4</v>
      </c>
      <c r="P103" s="39" t="n">
        <v>7.9</v>
      </c>
      <c r="S103" s="39" t="n">
        <f aca="false">SUM(H103:J103)</f>
        <v>28.3</v>
      </c>
      <c r="U103" s="39" t="n">
        <v>18.4</v>
      </c>
      <c r="V103" s="42"/>
      <c r="W103" s="43" t="n">
        <v>8.5</v>
      </c>
      <c r="X103" s="43" t="n">
        <v>4.5</v>
      </c>
      <c r="Y103" s="40"/>
      <c r="Z103" s="44" t="n">
        <v>9.6</v>
      </c>
      <c r="AA103" s="44" t="n">
        <v>4.8</v>
      </c>
      <c r="AB103" s="39"/>
    </row>
    <row r="104" customFormat="false" ht="15" hidden="false" customHeight="false" outlineLevel="0" collapsed="false">
      <c r="A104" s="30" t="n">
        <v>2059</v>
      </c>
      <c r="B104" s="39" t="n">
        <v>6.1</v>
      </c>
      <c r="C104" s="39" t="n">
        <v>13.1</v>
      </c>
      <c r="D104" s="39" t="n">
        <v>7.2</v>
      </c>
      <c r="E104" s="39" t="n">
        <v>26.4</v>
      </c>
      <c r="F104" s="39" t="n">
        <v>27.6</v>
      </c>
      <c r="G104" s="13" t="n">
        <v>2059</v>
      </c>
      <c r="H104" s="14" t="n">
        <v>6</v>
      </c>
      <c r="I104" s="16" t="n">
        <v>9.7</v>
      </c>
      <c r="J104" s="14" t="n">
        <f aca="false">SUM(N104,P104)</f>
        <v>12.8</v>
      </c>
      <c r="K104" s="14" t="n">
        <v>28.5</v>
      </c>
      <c r="L104" s="14" t="n">
        <f aca="false">SUM(H104,I104)</f>
        <v>15.7</v>
      </c>
      <c r="M104" s="15" t="n">
        <f aca="false">L104/K104</f>
        <v>0.550877192982456</v>
      </c>
      <c r="N104" s="39" t="n">
        <f aca="false">O104-I104</f>
        <v>4.9</v>
      </c>
      <c r="O104" s="39" t="n">
        <v>14.6</v>
      </c>
      <c r="P104" s="39" t="n">
        <v>7.9</v>
      </c>
      <c r="S104" s="39" t="n">
        <f aca="false">SUM(H104:J104)</f>
        <v>28.5</v>
      </c>
      <c r="U104" s="39" t="n">
        <v>18.4</v>
      </c>
      <c r="V104" s="42"/>
      <c r="W104" s="43" t="n">
        <v>8.6</v>
      </c>
      <c r="X104" s="43" t="n">
        <v>4.5</v>
      </c>
      <c r="Y104" s="40"/>
      <c r="Z104" s="44" t="n">
        <v>9.7</v>
      </c>
      <c r="AA104" s="44" t="n">
        <v>4.8</v>
      </c>
      <c r="AB104" s="39"/>
    </row>
    <row r="105" customFormat="false" ht="15" hidden="false" customHeight="false" outlineLevel="0" collapsed="false">
      <c r="A105" s="30" t="n">
        <v>2060</v>
      </c>
      <c r="B105" s="39" t="n">
        <v>6</v>
      </c>
      <c r="C105" s="39" t="n">
        <v>13.3</v>
      </c>
      <c r="D105" s="39" t="n">
        <v>7.2</v>
      </c>
      <c r="E105" s="39" t="n">
        <v>26.5</v>
      </c>
      <c r="F105" s="39" t="n">
        <v>27.7</v>
      </c>
      <c r="G105" s="13" t="n">
        <v>2060</v>
      </c>
      <c r="H105" s="14" t="n">
        <v>6</v>
      </c>
      <c r="I105" s="16" t="n">
        <v>9.9</v>
      </c>
      <c r="J105" s="14" t="n">
        <f aca="false">SUM(N105,P105)</f>
        <v>12.7</v>
      </c>
      <c r="K105" s="14" t="n">
        <v>28.6</v>
      </c>
      <c r="L105" s="14" t="n">
        <f aca="false">SUM(H105,I105)</f>
        <v>15.9</v>
      </c>
      <c r="M105" s="15" t="n">
        <f aca="false">L105/K105</f>
        <v>0.555944055944056</v>
      </c>
      <c r="N105" s="39" t="n">
        <f aca="false">O105-I105</f>
        <v>4.9</v>
      </c>
      <c r="O105" s="39" t="n">
        <v>14.8</v>
      </c>
      <c r="P105" s="39" t="n">
        <v>7.8</v>
      </c>
      <c r="S105" s="39" t="n">
        <f aca="false">SUM(H105:J105)</f>
        <v>28.6</v>
      </c>
      <c r="U105" s="39" t="n">
        <v>18.4</v>
      </c>
      <c r="V105" s="42"/>
      <c r="W105" s="43" t="n">
        <v>8.7</v>
      </c>
      <c r="X105" s="43" t="n">
        <v>4.6</v>
      </c>
      <c r="Y105" s="40"/>
      <c r="Z105" s="44" t="n">
        <v>9.9</v>
      </c>
      <c r="AA105" s="44" t="n">
        <v>4.9</v>
      </c>
      <c r="AB105" s="39"/>
    </row>
    <row r="106" customFormat="false" ht="15" hidden="false" customHeight="false" outlineLevel="0" collapsed="false">
      <c r="A106" s="30" t="n">
        <v>2061</v>
      </c>
      <c r="B106" s="39" t="n">
        <v>6.1</v>
      </c>
      <c r="C106" s="39" t="n">
        <v>13.4</v>
      </c>
      <c r="D106" s="39" t="n">
        <v>7.1</v>
      </c>
      <c r="E106" s="39" t="n">
        <v>26.6</v>
      </c>
      <c r="F106" s="39" t="n">
        <v>27.9</v>
      </c>
      <c r="G106" s="13" t="n">
        <v>2061</v>
      </c>
      <c r="H106" s="14" t="n">
        <v>6.1</v>
      </c>
      <c r="I106" s="16" t="n">
        <v>10</v>
      </c>
      <c r="J106" s="14" t="n">
        <f aca="false">SUM(N106,P106)</f>
        <v>12.7</v>
      </c>
      <c r="K106" s="14" t="n">
        <v>28.8</v>
      </c>
      <c r="L106" s="14" t="n">
        <f aca="false">SUM(H106,I106)</f>
        <v>16.1</v>
      </c>
      <c r="M106" s="15" t="n">
        <f aca="false">L106/K106</f>
        <v>0.559027777777778</v>
      </c>
      <c r="N106" s="39" t="n">
        <f aca="false">O106-I106</f>
        <v>4.9</v>
      </c>
      <c r="O106" s="39" t="n">
        <v>14.9</v>
      </c>
      <c r="P106" s="39" t="n">
        <v>7.8</v>
      </c>
      <c r="S106" s="39" t="n">
        <f aca="false">SUM(H106:J106)</f>
        <v>28.8</v>
      </c>
      <c r="U106" s="39" t="n">
        <v>18.4</v>
      </c>
      <c r="V106" s="42"/>
      <c r="W106" s="43" t="n">
        <v>8.8</v>
      </c>
      <c r="X106" s="43" t="n">
        <v>4.6</v>
      </c>
      <c r="Y106" s="40"/>
      <c r="Z106" s="44" t="n">
        <v>10</v>
      </c>
      <c r="AA106" s="44" t="n">
        <v>4.9</v>
      </c>
      <c r="AB106" s="39"/>
    </row>
    <row r="107" customFormat="false" ht="15" hidden="false" customHeight="false" outlineLevel="0" collapsed="false">
      <c r="A107" s="30" t="n">
        <v>2062</v>
      </c>
      <c r="B107" s="39" t="n">
        <v>6.1</v>
      </c>
      <c r="C107" s="39" t="n">
        <v>13.6</v>
      </c>
      <c r="D107" s="39" t="n">
        <v>7.1</v>
      </c>
      <c r="E107" s="39" t="n">
        <v>26.8</v>
      </c>
      <c r="F107" s="39" t="n">
        <v>28</v>
      </c>
      <c r="G107" s="13" t="n">
        <v>2062</v>
      </c>
      <c r="H107" s="14" t="n">
        <v>6.1</v>
      </c>
      <c r="I107" s="16" t="n">
        <v>10.2</v>
      </c>
      <c r="J107" s="14" t="n">
        <f aca="false">SUM(N107,P107)</f>
        <v>12.7</v>
      </c>
      <c r="K107" s="14" t="n">
        <v>29</v>
      </c>
      <c r="L107" s="14" t="n">
        <f aca="false">SUM(H107,I107)</f>
        <v>16.3</v>
      </c>
      <c r="M107" s="15" t="n">
        <f aca="false">L107/K107</f>
        <v>0.562068965517241</v>
      </c>
      <c r="N107" s="39" t="n">
        <f aca="false">O107-I107</f>
        <v>4.9</v>
      </c>
      <c r="O107" s="39" t="n">
        <v>15.1</v>
      </c>
      <c r="P107" s="39" t="n">
        <v>7.8</v>
      </c>
      <c r="S107" s="39" t="n">
        <f aca="false">SUM(H107:J107)</f>
        <v>29</v>
      </c>
      <c r="U107" s="39" t="n">
        <v>18.4</v>
      </c>
      <c r="V107" s="42"/>
      <c r="W107" s="43" t="n">
        <v>9</v>
      </c>
      <c r="X107" s="43" t="n">
        <v>4.6</v>
      </c>
      <c r="Y107" s="40"/>
      <c r="Z107" s="44" t="n">
        <v>10.2</v>
      </c>
      <c r="AA107" s="44" t="n">
        <v>4.9</v>
      </c>
      <c r="AB107" s="39"/>
    </row>
    <row r="108" customFormat="false" ht="15" hidden="false" customHeight="false" outlineLevel="0" collapsed="false">
      <c r="A108" s="30" t="n">
        <v>2063</v>
      </c>
      <c r="B108" s="39" t="n">
        <v>6.1</v>
      </c>
      <c r="C108" s="39" t="n">
        <v>13.7</v>
      </c>
      <c r="D108" s="39" t="n">
        <v>7.1</v>
      </c>
      <c r="E108" s="39" t="n">
        <v>27</v>
      </c>
      <c r="F108" s="39" t="n">
        <v>28.1</v>
      </c>
      <c r="G108" s="13" t="n">
        <v>2063</v>
      </c>
      <c r="H108" s="14" t="n">
        <v>6.1</v>
      </c>
      <c r="I108" s="16" t="n">
        <v>10.3</v>
      </c>
      <c r="J108" s="14" t="n">
        <f aca="false">SUM(N108,P108)</f>
        <v>12.7</v>
      </c>
      <c r="K108" s="14" t="n">
        <v>29.1</v>
      </c>
      <c r="L108" s="14" t="n">
        <f aca="false">SUM(H108,I108)</f>
        <v>16.4</v>
      </c>
      <c r="M108" s="15" t="n">
        <f aca="false">L108/K108</f>
        <v>0.563573883161512</v>
      </c>
      <c r="N108" s="39" t="n">
        <f aca="false">O108-I108</f>
        <v>5</v>
      </c>
      <c r="O108" s="39" t="n">
        <v>15.3</v>
      </c>
      <c r="P108" s="39" t="n">
        <v>7.7</v>
      </c>
      <c r="S108" s="39" t="n">
        <f aca="false">SUM(H108:J108)</f>
        <v>29.1</v>
      </c>
      <c r="U108" s="39" t="n">
        <v>18.4</v>
      </c>
      <c r="V108" s="42"/>
      <c r="W108" s="43" t="n">
        <v>9.1</v>
      </c>
      <c r="X108" s="43" t="n">
        <v>4.6</v>
      </c>
      <c r="Y108" s="40"/>
      <c r="Z108" s="44" t="n">
        <v>10.3</v>
      </c>
      <c r="AA108" s="44" t="n">
        <v>5</v>
      </c>
      <c r="AB108" s="39"/>
    </row>
    <row r="109" customFormat="false" ht="15" hidden="false" customHeight="false" outlineLevel="0" collapsed="false">
      <c r="A109" s="30" t="n">
        <v>2064</v>
      </c>
      <c r="B109" s="39" t="n">
        <v>6.1</v>
      </c>
      <c r="C109" s="39" t="n">
        <v>13.9</v>
      </c>
      <c r="D109" s="39" t="n">
        <v>7.1</v>
      </c>
      <c r="E109" s="39" t="n">
        <v>27.1</v>
      </c>
      <c r="F109" s="39" t="n">
        <v>28.2</v>
      </c>
      <c r="G109" s="13" t="n">
        <v>2064</v>
      </c>
      <c r="H109" s="14" t="n">
        <v>6.1</v>
      </c>
      <c r="I109" s="16" t="n">
        <v>10.5</v>
      </c>
      <c r="J109" s="14" t="n">
        <f aca="false">SUM(N109,P109)</f>
        <v>12.7</v>
      </c>
      <c r="K109" s="14" t="n">
        <v>29.3</v>
      </c>
      <c r="L109" s="14" t="n">
        <f aca="false">SUM(H109,I109)</f>
        <v>16.6</v>
      </c>
      <c r="M109" s="15" t="n">
        <f aca="false">L109/K109</f>
        <v>0.566552901023891</v>
      </c>
      <c r="N109" s="39" t="n">
        <f aca="false">O109-I109</f>
        <v>5</v>
      </c>
      <c r="O109" s="39" t="n">
        <v>15.5</v>
      </c>
      <c r="P109" s="39" t="n">
        <v>7.7</v>
      </c>
      <c r="S109" s="39" t="n">
        <f aca="false">SUM(H109:J109)</f>
        <v>29.3</v>
      </c>
      <c r="U109" s="39" t="n">
        <v>18.4</v>
      </c>
      <c r="V109" s="42"/>
      <c r="W109" s="43" t="n">
        <v>9.2</v>
      </c>
      <c r="X109" s="43" t="n">
        <v>4.7</v>
      </c>
      <c r="Y109" s="40"/>
      <c r="Z109" s="44" t="n">
        <v>10.5</v>
      </c>
      <c r="AA109" s="44" t="n">
        <v>5</v>
      </c>
      <c r="AB109" s="39"/>
    </row>
    <row r="110" customFormat="false" ht="15" hidden="false" customHeight="false" outlineLevel="0" collapsed="false">
      <c r="A110" s="30" t="n">
        <v>2065</v>
      </c>
      <c r="B110" s="39" t="n">
        <v>6.1</v>
      </c>
      <c r="C110" s="39" t="n">
        <v>14.1</v>
      </c>
      <c r="D110" s="39" t="n">
        <v>7.1</v>
      </c>
      <c r="E110" s="39" t="n">
        <v>27.3</v>
      </c>
      <c r="F110" s="39" t="n">
        <v>28.4</v>
      </c>
      <c r="G110" s="13" t="n">
        <v>2065</v>
      </c>
      <c r="H110" s="14" t="n">
        <v>6.1</v>
      </c>
      <c r="I110" s="16" t="n">
        <v>10.7</v>
      </c>
      <c r="J110" s="14" t="n">
        <f aca="false">SUM(N110,P110)</f>
        <v>12.7</v>
      </c>
      <c r="K110" s="14" t="n">
        <v>29.5</v>
      </c>
      <c r="L110" s="14" t="n">
        <f aca="false">SUM(H110,I110)</f>
        <v>16.8</v>
      </c>
      <c r="M110" s="15" t="n">
        <f aca="false">L110/K110</f>
        <v>0.569491525423729</v>
      </c>
      <c r="N110" s="39" t="n">
        <f aca="false">O110-I110</f>
        <v>5</v>
      </c>
      <c r="O110" s="39" t="n">
        <v>15.7</v>
      </c>
      <c r="P110" s="39" t="n">
        <v>7.7</v>
      </c>
      <c r="S110" s="39" t="n">
        <f aca="false">SUM(H110:J110)</f>
        <v>29.5</v>
      </c>
      <c r="U110" s="39" t="n">
        <v>18.4</v>
      </c>
      <c r="V110" s="42"/>
      <c r="W110" s="43" t="n">
        <v>9.4</v>
      </c>
      <c r="X110" s="43" t="n">
        <v>4.7</v>
      </c>
      <c r="Y110" s="40"/>
      <c r="Z110" s="44" t="n">
        <v>10.7</v>
      </c>
      <c r="AA110" s="44" t="n">
        <v>5</v>
      </c>
      <c r="AB110" s="39"/>
    </row>
    <row r="111" customFormat="false" ht="15" hidden="false" customHeight="false" outlineLevel="0" collapsed="false">
      <c r="A111" s="30" t="n">
        <v>2066</v>
      </c>
      <c r="B111" s="39" t="n">
        <v>6.2</v>
      </c>
      <c r="C111" s="39" t="n">
        <v>14.2</v>
      </c>
      <c r="D111" s="39" t="n">
        <v>7.1</v>
      </c>
      <c r="E111" s="39" t="n">
        <v>27.4</v>
      </c>
      <c r="F111" s="39" t="n">
        <v>28.5</v>
      </c>
      <c r="G111" s="13" t="n">
        <v>2066</v>
      </c>
      <c r="H111" s="14" t="n">
        <v>6.1</v>
      </c>
      <c r="I111" s="16" t="n">
        <v>10.8</v>
      </c>
      <c r="J111" s="14" t="n">
        <f aca="false">SUM(N111,P111)</f>
        <v>12.7</v>
      </c>
      <c r="K111" s="14" t="n">
        <v>29.7</v>
      </c>
      <c r="L111" s="14" t="n">
        <f aca="false">SUM(H111,I111)</f>
        <v>16.9</v>
      </c>
      <c r="M111" s="15" t="n">
        <f aca="false">L111/K111</f>
        <v>0.569023569023569</v>
      </c>
      <c r="N111" s="39" t="n">
        <f aca="false">O111-I111</f>
        <v>5.1</v>
      </c>
      <c r="O111" s="39" t="n">
        <v>15.9</v>
      </c>
      <c r="P111" s="39" t="n">
        <v>7.6</v>
      </c>
      <c r="S111" s="39" t="n">
        <f aca="false">SUM(H111:J111)</f>
        <v>29.6</v>
      </c>
      <c r="U111" s="39" t="n">
        <v>18.4</v>
      </c>
      <c r="V111" s="42"/>
      <c r="W111" s="43" t="n">
        <v>9.5</v>
      </c>
      <c r="X111" s="43" t="n">
        <v>4.7</v>
      </c>
      <c r="Y111" s="40"/>
      <c r="Z111" s="44" t="n">
        <v>10.8</v>
      </c>
      <c r="AA111" s="44" t="n">
        <v>5.1</v>
      </c>
      <c r="AB111" s="39"/>
    </row>
    <row r="112" customFormat="false" ht="15" hidden="false" customHeight="false" outlineLevel="0" collapsed="false">
      <c r="A112" s="30" t="n">
        <v>2067</v>
      </c>
      <c r="B112" s="39" t="n">
        <v>6.2</v>
      </c>
      <c r="C112" s="39" t="n">
        <v>14.4</v>
      </c>
      <c r="D112" s="39" t="n">
        <v>7</v>
      </c>
      <c r="E112" s="39" t="n">
        <v>27.6</v>
      </c>
      <c r="F112" s="39" t="n">
        <v>28.6</v>
      </c>
      <c r="G112" s="13" t="n">
        <v>2067</v>
      </c>
      <c r="H112" s="14" t="n">
        <v>6.2</v>
      </c>
      <c r="I112" s="16" t="n">
        <v>11</v>
      </c>
      <c r="J112" s="14" t="n">
        <f aca="false">SUM(N112,P112)</f>
        <v>12.7</v>
      </c>
      <c r="K112" s="14" t="n">
        <v>29.8</v>
      </c>
      <c r="L112" s="14" t="n">
        <f aca="false">SUM(H112,I112)</f>
        <v>17.2</v>
      </c>
      <c r="M112" s="15" t="n">
        <f aca="false">L112/K112</f>
        <v>0.577181208053691</v>
      </c>
      <c r="N112" s="39" t="n">
        <f aca="false">O112-I112</f>
        <v>5.1</v>
      </c>
      <c r="O112" s="39" t="n">
        <v>16.1</v>
      </c>
      <c r="P112" s="39" t="n">
        <v>7.6</v>
      </c>
      <c r="S112" s="39" t="n">
        <f aca="false">SUM(H112:J112)</f>
        <v>29.9</v>
      </c>
      <c r="U112" s="39" t="n">
        <v>18.4</v>
      </c>
      <c r="V112" s="42"/>
      <c r="W112" s="43" t="n">
        <v>9.7</v>
      </c>
      <c r="X112" s="43" t="n">
        <v>4.7</v>
      </c>
      <c r="Y112" s="40"/>
      <c r="Z112" s="44" t="n">
        <v>11</v>
      </c>
      <c r="AA112" s="44" t="n">
        <v>5.1</v>
      </c>
      <c r="AB112" s="39"/>
    </row>
    <row r="113" customFormat="false" ht="15" hidden="false" customHeight="false" outlineLevel="0" collapsed="false">
      <c r="A113" s="30" t="n">
        <v>2068</v>
      </c>
      <c r="B113" s="39" t="n">
        <v>6.2</v>
      </c>
      <c r="C113" s="39" t="n">
        <v>14.6</v>
      </c>
      <c r="D113" s="39" t="n">
        <v>7</v>
      </c>
      <c r="E113" s="39" t="n">
        <v>27.8</v>
      </c>
      <c r="F113" s="39" t="n">
        <v>28.7</v>
      </c>
      <c r="G113" s="13" t="n">
        <v>2068</v>
      </c>
      <c r="H113" s="14" t="n">
        <v>6.2</v>
      </c>
      <c r="I113" s="16" t="n">
        <v>11.1</v>
      </c>
      <c r="J113" s="14" t="n">
        <f aca="false">SUM(N113,P113)</f>
        <v>12.8</v>
      </c>
      <c r="K113" s="14" t="n">
        <v>30</v>
      </c>
      <c r="L113" s="14" t="n">
        <f aca="false">SUM(H113,I113)</f>
        <v>17.3</v>
      </c>
      <c r="M113" s="15" t="n">
        <f aca="false">L113/K113</f>
        <v>0.576666666666667</v>
      </c>
      <c r="N113" s="39" t="n">
        <f aca="false">O113-I113</f>
        <v>5.2</v>
      </c>
      <c r="O113" s="39" t="n">
        <v>16.3</v>
      </c>
      <c r="P113" s="39" t="n">
        <v>7.6</v>
      </c>
      <c r="S113" s="39" t="n">
        <f aca="false">SUM(H113:J113)</f>
        <v>30.1</v>
      </c>
      <c r="U113" s="39" t="n">
        <v>18.4</v>
      </c>
      <c r="V113" s="42"/>
      <c r="W113" s="43" t="n">
        <v>9.8</v>
      </c>
      <c r="X113" s="43" t="n">
        <v>4.8</v>
      </c>
      <c r="Y113" s="40"/>
      <c r="Z113" s="44" t="n">
        <v>11.1</v>
      </c>
      <c r="AA113" s="44" t="n">
        <v>5.1</v>
      </c>
      <c r="AB113" s="39"/>
    </row>
    <row r="114" customFormat="false" ht="15" hidden="false" customHeight="false" outlineLevel="0" collapsed="false">
      <c r="A114" s="30" t="n">
        <v>2069</v>
      </c>
      <c r="B114" s="39" t="n">
        <v>6.2</v>
      </c>
      <c r="C114" s="39" t="n">
        <v>14.7</v>
      </c>
      <c r="D114" s="39" t="n">
        <v>7</v>
      </c>
      <c r="E114" s="39" t="n">
        <v>27.9</v>
      </c>
      <c r="F114" s="39" t="n">
        <v>28.8</v>
      </c>
      <c r="G114" s="13" t="n">
        <v>2069</v>
      </c>
      <c r="H114" s="14" t="n">
        <v>6.2</v>
      </c>
      <c r="I114" s="16" t="n">
        <v>11.3</v>
      </c>
      <c r="J114" s="14" t="n">
        <f aca="false">SUM(N114,P114)</f>
        <v>12.7</v>
      </c>
      <c r="K114" s="14" t="n">
        <v>30.2</v>
      </c>
      <c r="L114" s="14" t="n">
        <f aca="false">SUM(H114,I114)</f>
        <v>17.5</v>
      </c>
      <c r="M114" s="15" t="n">
        <f aca="false">L114/K114</f>
        <v>0.579470198675497</v>
      </c>
      <c r="N114" s="39" t="n">
        <f aca="false">O114-I114</f>
        <v>5.1</v>
      </c>
      <c r="O114" s="39" t="n">
        <v>16.4</v>
      </c>
      <c r="P114" s="39" t="n">
        <v>7.6</v>
      </c>
      <c r="S114" s="39" t="n">
        <f aca="false">SUM(H114:J114)</f>
        <v>30.2</v>
      </c>
      <c r="U114" s="39" t="n">
        <v>18.4</v>
      </c>
      <c r="V114" s="42"/>
      <c r="W114" s="43" t="n">
        <v>10</v>
      </c>
      <c r="X114" s="43" t="n">
        <v>4.8</v>
      </c>
      <c r="Y114" s="40"/>
      <c r="Z114" s="44" t="n">
        <v>11.3</v>
      </c>
      <c r="AA114" s="44" t="n">
        <v>5.1</v>
      </c>
      <c r="AB114" s="39"/>
    </row>
    <row r="115" customFormat="false" ht="15" hidden="false" customHeight="false" outlineLevel="0" collapsed="false">
      <c r="A115" s="30" t="n">
        <v>2070</v>
      </c>
      <c r="B115" s="39" t="n">
        <v>6.2</v>
      </c>
      <c r="C115" s="39" t="n">
        <v>14.9</v>
      </c>
      <c r="D115" s="39" t="n">
        <v>7</v>
      </c>
      <c r="E115" s="39" t="n">
        <v>28.1</v>
      </c>
      <c r="F115" s="39" t="n">
        <v>29</v>
      </c>
      <c r="G115" s="13" t="n">
        <v>2070</v>
      </c>
      <c r="H115" s="14" t="n">
        <v>6.2</v>
      </c>
      <c r="I115" s="16" t="n">
        <v>11.5</v>
      </c>
      <c r="J115" s="14" t="n">
        <f aca="false">SUM(N115,P115)</f>
        <v>12.6</v>
      </c>
      <c r="K115" s="14" t="n">
        <v>30.4</v>
      </c>
      <c r="L115" s="14" t="n">
        <f aca="false">SUM(H115,I115)</f>
        <v>17.7</v>
      </c>
      <c r="M115" s="15" t="n">
        <f aca="false">L115/K115</f>
        <v>0.582236842105263</v>
      </c>
      <c r="N115" s="39" t="n">
        <f aca="false">O115-I115</f>
        <v>5.1</v>
      </c>
      <c r="O115" s="39" t="n">
        <v>16.6</v>
      </c>
      <c r="P115" s="39" t="n">
        <v>7.5</v>
      </c>
      <c r="S115" s="39" t="n">
        <f aca="false">SUM(H115:J115)</f>
        <v>30.3</v>
      </c>
      <c r="U115" s="39" t="n">
        <v>18.4</v>
      </c>
      <c r="V115" s="42"/>
      <c r="W115" s="43" t="n">
        <v>10.1</v>
      </c>
      <c r="X115" s="43" t="n">
        <v>4.8</v>
      </c>
      <c r="Y115" s="40"/>
      <c r="Z115" s="44" t="n">
        <v>11.5</v>
      </c>
      <c r="AA115" s="44" t="n">
        <v>5.2</v>
      </c>
      <c r="AB115" s="39"/>
    </row>
    <row r="116" customFormat="false" ht="15" hidden="false" customHeight="false" outlineLevel="0" collapsed="false">
      <c r="A116" s="30" t="n">
        <v>2071</v>
      </c>
      <c r="B116" s="39" t="n">
        <v>6.2</v>
      </c>
      <c r="C116" s="39" t="n">
        <v>15.1</v>
      </c>
      <c r="D116" s="39" t="n">
        <v>7</v>
      </c>
      <c r="E116" s="39" t="n">
        <v>28.2</v>
      </c>
      <c r="F116" s="39" t="n">
        <v>29.1</v>
      </c>
      <c r="G116" s="13" t="n">
        <v>2071</v>
      </c>
      <c r="H116" s="14" t="n">
        <v>6.2</v>
      </c>
      <c r="I116" s="16" t="n">
        <v>11.6</v>
      </c>
      <c r="J116" s="14" t="n">
        <f aca="false">SUM(N116,P116)</f>
        <v>12.7</v>
      </c>
      <c r="K116" s="14" t="n">
        <v>30.5</v>
      </c>
      <c r="L116" s="14" t="n">
        <f aca="false">SUM(H116,I116)</f>
        <v>17.8</v>
      </c>
      <c r="M116" s="15" t="n">
        <f aca="false">L116/K116</f>
        <v>0.583606557377049</v>
      </c>
      <c r="N116" s="39" t="n">
        <f aca="false">O116-I116</f>
        <v>5.2</v>
      </c>
      <c r="O116" s="39" t="n">
        <v>16.8</v>
      </c>
      <c r="P116" s="39" t="n">
        <v>7.5</v>
      </c>
      <c r="S116" s="39" t="n">
        <f aca="false">SUM(H116:J116)</f>
        <v>30.5</v>
      </c>
      <c r="U116" s="39" t="n">
        <v>18.4</v>
      </c>
      <c r="V116" s="42"/>
      <c r="W116" s="43" t="n">
        <v>10.2</v>
      </c>
      <c r="X116" s="43" t="n">
        <v>4.8</v>
      </c>
      <c r="Y116" s="40"/>
      <c r="Z116" s="44" t="n">
        <v>11.6</v>
      </c>
      <c r="AA116" s="44" t="n">
        <v>5.2</v>
      </c>
      <c r="AB116" s="39"/>
    </row>
    <row r="117" customFormat="false" ht="15" hidden="false" customHeight="false" outlineLevel="0" collapsed="false">
      <c r="A117" s="30" t="n">
        <v>2072</v>
      </c>
      <c r="B117" s="39" t="n">
        <v>6.2</v>
      </c>
      <c r="C117" s="39" t="n">
        <v>15.2</v>
      </c>
      <c r="D117" s="39" t="n">
        <v>6.9</v>
      </c>
      <c r="E117" s="39" t="n">
        <v>28.4</v>
      </c>
      <c r="F117" s="39" t="n">
        <v>29.2</v>
      </c>
      <c r="G117" s="13" t="n">
        <v>2072</v>
      </c>
      <c r="H117" s="14" t="n">
        <v>6.2</v>
      </c>
      <c r="I117" s="16" t="n">
        <v>11.8</v>
      </c>
      <c r="J117" s="14" t="n">
        <f aca="false">SUM(N117,P117)</f>
        <v>12.7</v>
      </c>
      <c r="K117" s="14" t="n">
        <v>30.7</v>
      </c>
      <c r="L117" s="14" t="n">
        <f aca="false">SUM(H117,I117)</f>
        <v>18</v>
      </c>
      <c r="M117" s="15" t="n">
        <f aca="false">L117/K117</f>
        <v>0.586319218241042</v>
      </c>
      <c r="N117" s="39" t="n">
        <f aca="false">O117-I117</f>
        <v>5.2</v>
      </c>
      <c r="O117" s="39" t="n">
        <v>17</v>
      </c>
      <c r="P117" s="39" t="n">
        <v>7.5</v>
      </c>
      <c r="S117" s="39" t="n">
        <f aca="false">SUM(H117:J117)</f>
        <v>30.7</v>
      </c>
      <c r="U117" s="39" t="n">
        <v>18.4</v>
      </c>
      <c r="V117" s="42"/>
      <c r="W117" s="43" t="n">
        <v>10.4</v>
      </c>
      <c r="X117" s="43" t="n">
        <v>4.8</v>
      </c>
      <c r="Y117" s="40"/>
      <c r="Z117" s="44" t="n">
        <v>11.8</v>
      </c>
      <c r="AA117" s="44" t="n">
        <v>5.2</v>
      </c>
      <c r="AB117" s="39"/>
    </row>
    <row r="118" customFormat="false" ht="15" hidden="false" customHeight="false" outlineLevel="0" collapsed="false">
      <c r="A118" s="30" t="n">
        <v>2073</v>
      </c>
      <c r="B118" s="39" t="n">
        <v>6.3</v>
      </c>
      <c r="C118" s="39" t="n">
        <v>15.4</v>
      </c>
      <c r="D118" s="39" t="n">
        <v>6.9</v>
      </c>
      <c r="E118" s="39" t="n">
        <v>28.6</v>
      </c>
      <c r="F118" s="39" t="n">
        <v>29.3</v>
      </c>
      <c r="G118" s="13" t="n">
        <v>2073</v>
      </c>
      <c r="H118" s="14" t="n">
        <v>6.3</v>
      </c>
      <c r="I118" s="16" t="n">
        <v>12</v>
      </c>
      <c r="J118" s="14" t="n">
        <f aca="false">SUM(N118,P118)</f>
        <v>12.6</v>
      </c>
      <c r="K118" s="14" t="n">
        <v>30.9</v>
      </c>
      <c r="L118" s="14" t="n">
        <f aca="false">SUM(H118,I118)</f>
        <v>18.3</v>
      </c>
      <c r="M118" s="15" t="n">
        <f aca="false">L118/K118</f>
        <v>0.592233009708738</v>
      </c>
      <c r="N118" s="39" t="n">
        <f aca="false">O118-I118</f>
        <v>5.2</v>
      </c>
      <c r="O118" s="39" t="n">
        <v>17.2</v>
      </c>
      <c r="P118" s="39" t="n">
        <v>7.4</v>
      </c>
      <c r="S118" s="39" t="n">
        <f aca="false">SUM(H118:J118)</f>
        <v>30.9</v>
      </c>
      <c r="U118" s="39" t="n">
        <v>18.4</v>
      </c>
      <c r="V118" s="42"/>
      <c r="W118" s="43" t="n">
        <v>10.5</v>
      </c>
      <c r="X118" s="43" t="n">
        <v>4.8</v>
      </c>
      <c r="Y118" s="40"/>
      <c r="Z118" s="44" t="n">
        <v>12</v>
      </c>
      <c r="AA118" s="44" t="n">
        <v>5.2</v>
      </c>
      <c r="AB118" s="39"/>
    </row>
    <row r="119" customFormat="false" ht="15" hidden="false" customHeight="false" outlineLevel="0" collapsed="false">
      <c r="A119" s="30" t="n">
        <v>2074</v>
      </c>
      <c r="B119" s="39" t="n">
        <v>6.3</v>
      </c>
      <c r="C119" s="39" t="n">
        <v>15.6</v>
      </c>
      <c r="D119" s="39" t="n">
        <v>6.9</v>
      </c>
      <c r="E119" s="39" t="n">
        <v>28.7</v>
      </c>
      <c r="F119" s="39" t="n">
        <v>29.4</v>
      </c>
      <c r="G119" s="13" t="n">
        <v>2074</v>
      </c>
      <c r="H119" s="14" t="n">
        <v>6.2</v>
      </c>
      <c r="I119" s="16" t="n">
        <v>12.1</v>
      </c>
      <c r="J119" s="14" t="n">
        <f aca="false">SUM(N119,P119)</f>
        <v>12.7</v>
      </c>
      <c r="K119" s="14" t="n">
        <v>31.1</v>
      </c>
      <c r="L119" s="14" t="n">
        <f aca="false">SUM(H119,I119)</f>
        <v>18.3</v>
      </c>
      <c r="M119" s="15" t="n">
        <f aca="false">L119/K119</f>
        <v>0.588424437299035</v>
      </c>
      <c r="N119" s="39" t="n">
        <f aca="false">O119-I119</f>
        <v>5.3</v>
      </c>
      <c r="O119" s="39" t="n">
        <v>17.4</v>
      </c>
      <c r="P119" s="39" t="n">
        <v>7.4</v>
      </c>
      <c r="S119" s="39" t="n">
        <f aca="false">SUM(H119:J119)</f>
        <v>31</v>
      </c>
      <c r="U119" s="39" t="n">
        <v>18.4</v>
      </c>
      <c r="V119" s="42"/>
      <c r="W119" s="43" t="n">
        <v>10.7</v>
      </c>
      <c r="X119" s="43" t="n">
        <v>4.9</v>
      </c>
      <c r="Y119" s="40"/>
      <c r="Z119" s="44" t="n">
        <v>12.1</v>
      </c>
      <c r="AA119" s="44" t="n">
        <v>5.3</v>
      </c>
      <c r="AB119" s="39"/>
    </row>
    <row r="120" customFormat="false" ht="15" hidden="false" customHeight="false" outlineLevel="0" collapsed="false">
      <c r="A120" s="30" t="n">
        <v>2075</v>
      </c>
      <c r="B120" s="39" t="n">
        <v>6.3</v>
      </c>
      <c r="C120" s="39" t="n">
        <v>15.7</v>
      </c>
      <c r="D120" s="39" t="n">
        <v>6.9</v>
      </c>
      <c r="E120" s="39" t="n">
        <v>28.9</v>
      </c>
      <c r="F120" s="39" t="n">
        <v>29.5</v>
      </c>
      <c r="G120" s="13" t="n">
        <v>2075</v>
      </c>
      <c r="H120" s="14" t="n">
        <v>6.3</v>
      </c>
      <c r="I120" s="16" t="n">
        <v>12.3</v>
      </c>
      <c r="J120" s="14" t="n">
        <f aca="false">SUM(N120,P120)</f>
        <v>12.7</v>
      </c>
      <c r="K120" s="14" t="n">
        <v>31.3</v>
      </c>
      <c r="L120" s="14" t="n">
        <f aca="false">SUM(H120,I120)</f>
        <v>18.6</v>
      </c>
      <c r="M120" s="15" t="n">
        <f aca="false">L120/K120</f>
        <v>0.594249201277955</v>
      </c>
      <c r="N120" s="39" t="n">
        <f aca="false">O120-I120</f>
        <v>5.3</v>
      </c>
      <c r="O120" s="39" t="n">
        <v>17.6</v>
      </c>
      <c r="P120" s="39" t="n">
        <v>7.4</v>
      </c>
      <c r="S120" s="39" t="n">
        <f aca="false">SUM(H120:J120)</f>
        <v>31.3</v>
      </c>
      <c r="U120" s="39" t="n">
        <v>18.4</v>
      </c>
      <c r="V120" s="42"/>
      <c r="W120" s="43" t="n">
        <v>10.8</v>
      </c>
      <c r="X120" s="43" t="n">
        <v>4.9</v>
      </c>
      <c r="Y120" s="40"/>
      <c r="Z120" s="44" t="n">
        <v>12.3</v>
      </c>
      <c r="AA120" s="44" t="n">
        <v>5.3</v>
      </c>
      <c r="AB120" s="39"/>
    </row>
    <row r="121" customFormat="false" ht="15" hidden="false" customHeight="false" outlineLevel="0" collapsed="false">
      <c r="A121" s="30" t="n">
        <v>2076</v>
      </c>
      <c r="B121" s="39" t="n">
        <v>6.3</v>
      </c>
      <c r="C121" s="39" t="n">
        <v>15.9</v>
      </c>
      <c r="D121" s="39" t="n">
        <v>6.9</v>
      </c>
      <c r="E121" s="39" t="n">
        <v>29</v>
      </c>
      <c r="F121" s="39" t="n">
        <v>29.6</v>
      </c>
      <c r="G121" s="13" t="n">
        <v>2076</v>
      </c>
      <c r="H121" s="14" t="n">
        <v>6.3</v>
      </c>
      <c r="I121" s="16" t="n">
        <v>12.5</v>
      </c>
      <c r="J121" s="14" t="n">
        <f aca="false">SUM(N121,P121)</f>
        <v>12.7</v>
      </c>
      <c r="K121" s="14" t="n">
        <v>31.5</v>
      </c>
      <c r="L121" s="14" t="n">
        <f aca="false">SUM(H121,I121)</f>
        <v>18.8</v>
      </c>
      <c r="M121" s="15" t="n">
        <f aca="false">L121/K121</f>
        <v>0.596825396825397</v>
      </c>
      <c r="N121" s="39" t="n">
        <f aca="false">O121-I121</f>
        <v>5.3</v>
      </c>
      <c r="O121" s="39" t="n">
        <v>17.8</v>
      </c>
      <c r="P121" s="39" t="n">
        <v>7.4</v>
      </c>
      <c r="S121" s="39" t="n">
        <f aca="false">SUM(H121:J121)</f>
        <v>31.5</v>
      </c>
      <c r="U121" s="39" t="n">
        <v>18.4</v>
      </c>
      <c r="V121" s="42"/>
      <c r="W121" s="43" t="n">
        <v>11</v>
      </c>
      <c r="X121" s="43" t="n">
        <v>4.9</v>
      </c>
      <c r="Y121" s="40"/>
      <c r="Z121" s="44" t="n">
        <v>12.5</v>
      </c>
      <c r="AA121" s="44" t="n">
        <v>5.3</v>
      </c>
      <c r="AB121" s="39"/>
    </row>
    <row r="122" customFormat="false" ht="15" hidden="false" customHeight="false" outlineLevel="0" collapsed="false">
      <c r="A122" s="30" t="n">
        <v>2077</v>
      </c>
      <c r="B122" s="39" t="n">
        <v>6.3</v>
      </c>
      <c r="C122" s="39" t="n">
        <v>16</v>
      </c>
      <c r="D122" s="39" t="n">
        <v>6.9</v>
      </c>
      <c r="E122" s="39" t="n">
        <v>29.2</v>
      </c>
      <c r="F122" s="39" t="n">
        <v>29.7</v>
      </c>
      <c r="G122" s="13" t="n">
        <v>2077</v>
      </c>
      <c r="H122" s="14" t="n">
        <v>6.3</v>
      </c>
      <c r="I122" s="16" t="n">
        <v>12.6</v>
      </c>
      <c r="J122" s="14" t="n">
        <f aca="false">SUM(N122,P122)</f>
        <v>12.7</v>
      </c>
      <c r="K122" s="14" t="n">
        <v>31.6</v>
      </c>
      <c r="L122" s="14" t="n">
        <f aca="false">SUM(H122,I122)</f>
        <v>18.9</v>
      </c>
      <c r="M122" s="15" t="n">
        <f aca="false">L122/K122</f>
        <v>0.598101265822785</v>
      </c>
      <c r="N122" s="39" t="n">
        <f aca="false">O122-I122</f>
        <v>5.4</v>
      </c>
      <c r="O122" s="39" t="n">
        <v>18</v>
      </c>
      <c r="P122" s="39" t="n">
        <v>7.3</v>
      </c>
      <c r="S122" s="39" t="n">
        <f aca="false">SUM(H122:J122)</f>
        <v>31.6</v>
      </c>
      <c r="U122" s="39" t="n">
        <v>18.4</v>
      </c>
      <c r="V122" s="42"/>
      <c r="W122" s="43" t="n">
        <v>11.1</v>
      </c>
      <c r="X122" s="43" t="n">
        <v>4.9</v>
      </c>
      <c r="Y122" s="40"/>
      <c r="Z122" s="44" t="n">
        <v>12.6</v>
      </c>
      <c r="AA122" s="44" t="n">
        <v>5.3</v>
      </c>
      <c r="AB122" s="39"/>
    </row>
    <row r="123" customFormat="false" ht="15" hidden="false" customHeight="false" outlineLevel="0" collapsed="false">
      <c r="A123" s="30" t="n">
        <v>2078</v>
      </c>
      <c r="B123" s="39" t="n">
        <v>6.3</v>
      </c>
      <c r="C123" s="39" t="n">
        <v>16.2</v>
      </c>
      <c r="D123" s="39" t="n">
        <v>6.9</v>
      </c>
      <c r="E123" s="39" t="n">
        <v>29.3</v>
      </c>
      <c r="F123" s="39" t="n">
        <v>29.8</v>
      </c>
      <c r="G123" s="13" t="n">
        <v>2078</v>
      </c>
      <c r="H123" s="14" t="n">
        <v>6.3</v>
      </c>
      <c r="I123" s="16" t="n">
        <v>12.8</v>
      </c>
      <c r="J123" s="14" t="n">
        <f aca="false">SUM(N123,P123)</f>
        <v>12.6</v>
      </c>
      <c r="K123" s="14" t="n">
        <v>31.8</v>
      </c>
      <c r="L123" s="14" t="n">
        <f aca="false">SUM(H123,I123)</f>
        <v>19.1</v>
      </c>
      <c r="M123" s="15" t="n">
        <f aca="false">L123/K123</f>
        <v>0.60062893081761</v>
      </c>
      <c r="N123" s="39" t="n">
        <f aca="false">O123-I123</f>
        <v>5.3</v>
      </c>
      <c r="O123" s="39" t="n">
        <v>18.1</v>
      </c>
      <c r="P123" s="39" t="n">
        <v>7.3</v>
      </c>
      <c r="S123" s="39" t="n">
        <f aca="false">SUM(H123:J123)</f>
        <v>31.7</v>
      </c>
      <c r="U123" s="39" t="n">
        <v>18.4</v>
      </c>
      <c r="V123" s="42"/>
      <c r="W123" s="43" t="n">
        <v>11.3</v>
      </c>
      <c r="X123" s="43" t="n">
        <v>4.9</v>
      </c>
      <c r="Y123" s="40"/>
      <c r="Z123" s="44" t="n">
        <v>12.8</v>
      </c>
      <c r="AA123" s="44" t="n">
        <v>5.4</v>
      </c>
      <c r="AB123" s="39"/>
    </row>
    <row r="124" customFormat="false" ht="15" hidden="false" customHeight="false" outlineLevel="0" collapsed="false">
      <c r="A124" s="30" t="n">
        <v>2079</v>
      </c>
      <c r="B124" s="39" t="n">
        <v>6.3</v>
      </c>
      <c r="C124" s="39" t="n">
        <v>16.3</v>
      </c>
      <c r="D124" s="39" t="n">
        <v>6.8</v>
      </c>
      <c r="E124" s="39" t="n">
        <v>29.5</v>
      </c>
      <c r="F124" s="39" t="n">
        <v>29.9</v>
      </c>
      <c r="G124" s="13" t="n">
        <v>2079</v>
      </c>
      <c r="H124" s="14" t="n">
        <v>6.3</v>
      </c>
      <c r="I124" s="16" t="n">
        <v>12.9</v>
      </c>
      <c r="J124" s="14" t="n">
        <f aca="false">SUM(N124,P124)</f>
        <v>12.7</v>
      </c>
      <c r="K124" s="14" t="n">
        <v>31.9</v>
      </c>
      <c r="L124" s="14" t="n">
        <f aca="false">SUM(H124,I124)</f>
        <v>19.2</v>
      </c>
      <c r="M124" s="15" t="n">
        <f aca="false">L124/K124</f>
        <v>0.601880877742947</v>
      </c>
      <c r="N124" s="39" t="n">
        <f aca="false">O124-I124</f>
        <v>5.4</v>
      </c>
      <c r="O124" s="39" t="n">
        <v>18.3</v>
      </c>
      <c r="P124" s="39" t="n">
        <v>7.3</v>
      </c>
      <c r="S124" s="39" t="n">
        <f aca="false">SUM(H124:J124)</f>
        <v>31.9</v>
      </c>
      <c r="U124" s="39" t="n">
        <v>18.4</v>
      </c>
      <c r="V124" s="42"/>
      <c r="W124" s="43" t="n">
        <v>11.4</v>
      </c>
      <c r="X124" s="43" t="n">
        <v>4.9</v>
      </c>
      <c r="Y124" s="40"/>
      <c r="Z124" s="44" t="n">
        <v>12.9</v>
      </c>
      <c r="AA124" s="44" t="n">
        <v>5.4</v>
      </c>
      <c r="AB124" s="39"/>
    </row>
    <row r="125" customFormat="false" ht="15" hidden="false" customHeight="false" outlineLevel="0" collapsed="false">
      <c r="A125" s="30" t="n">
        <v>2080</v>
      </c>
      <c r="B125" s="39" t="n">
        <v>6.3</v>
      </c>
      <c r="C125" s="39" t="n">
        <v>16.5</v>
      </c>
      <c r="D125" s="39" t="n">
        <v>6.8</v>
      </c>
      <c r="E125" s="39" t="n">
        <v>29.6</v>
      </c>
      <c r="F125" s="39" t="n">
        <v>30</v>
      </c>
      <c r="G125" s="13" t="n">
        <v>2080</v>
      </c>
      <c r="H125" s="14" t="n">
        <v>6.3</v>
      </c>
      <c r="I125" s="16" t="n">
        <v>13.1</v>
      </c>
      <c r="J125" s="14" t="n">
        <f aca="false">SUM(N125,P125)</f>
        <v>12.6</v>
      </c>
      <c r="K125" s="14" t="n">
        <v>32.1</v>
      </c>
      <c r="L125" s="14" t="n">
        <f aca="false">SUM(H125,I125)</f>
        <v>19.4</v>
      </c>
      <c r="M125" s="15" t="n">
        <f aca="false">L125/K125</f>
        <v>0.604361370716511</v>
      </c>
      <c r="N125" s="39" t="n">
        <f aca="false">O125-I125</f>
        <v>5.4</v>
      </c>
      <c r="O125" s="39" t="n">
        <v>18.5</v>
      </c>
      <c r="P125" s="39" t="n">
        <v>7.2</v>
      </c>
      <c r="S125" s="39" t="n">
        <f aca="false">SUM(H125:J125)</f>
        <v>32</v>
      </c>
      <c r="U125" s="39" t="n">
        <v>18.4</v>
      </c>
      <c r="V125" s="42"/>
      <c r="W125" s="43" t="n">
        <v>11.6</v>
      </c>
      <c r="X125" s="43" t="n">
        <v>4.9</v>
      </c>
      <c r="Y125" s="40"/>
      <c r="Z125" s="44" t="n">
        <v>13.1</v>
      </c>
      <c r="AA125" s="44" t="n">
        <v>5.4</v>
      </c>
      <c r="AB125" s="39"/>
    </row>
    <row r="126" customFormat="false" ht="15" hidden="false" customHeight="false" outlineLevel="0" collapsed="false">
      <c r="A126" s="30" t="n">
        <v>2081</v>
      </c>
      <c r="B126" s="39" t="n">
        <v>6.3</v>
      </c>
      <c r="C126" s="39" t="n">
        <v>16.6</v>
      </c>
      <c r="D126" s="39" t="n">
        <v>6.8</v>
      </c>
      <c r="E126" s="39" t="n">
        <v>29.8</v>
      </c>
      <c r="F126" s="39" t="n">
        <v>30.1</v>
      </c>
      <c r="G126" s="13" t="n">
        <v>2081</v>
      </c>
      <c r="H126" s="14" t="n">
        <v>6.3</v>
      </c>
      <c r="I126" s="16" t="n">
        <v>13.3</v>
      </c>
      <c r="J126" s="14" t="n">
        <f aca="false">SUM(N126,P126)</f>
        <v>12.6</v>
      </c>
      <c r="K126" s="14" t="n">
        <v>32.2</v>
      </c>
      <c r="L126" s="14" t="n">
        <f aca="false">SUM(H126,I126)</f>
        <v>19.6</v>
      </c>
      <c r="M126" s="15" t="n">
        <f aca="false">L126/K126</f>
        <v>0.608695652173913</v>
      </c>
      <c r="N126" s="39" t="n">
        <f aca="false">O126-I126</f>
        <v>5.4</v>
      </c>
      <c r="O126" s="39" t="n">
        <v>18.7</v>
      </c>
      <c r="P126" s="39" t="n">
        <v>7.2</v>
      </c>
      <c r="S126" s="39" t="n">
        <f aca="false">SUM(H126:J126)</f>
        <v>32.2</v>
      </c>
      <c r="U126" s="39" t="n">
        <v>18.4</v>
      </c>
      <c r="V126" s="42"/>
      <c r="W126" s="43" t="n">
        <v>11.7</v>
      </c>
      <c r="X126" s="43" t="n">
        <v>5</v>
      </c>
      <c r="Y126" s="40"/>
      <c r="Z126" s="44" t="n">
        <v>13.3</v>
      </c>
      <c r="AA126" s="44" t="n">
        <v>5.4</v>
      </c>
      <c r="AB126" s="39"/>
    </row>
    <row r="127" customFormat="false" ht="15" hidden="false" customHeight="false" outlineLevel="0" collapsed="false">
      <c r="A127" s="30" t="n">
        <v>2082</v>
      </c>
      <c r="B127" s="39" t="n">
        <v>6.4</v>
      </c>
      <c r="C127" s="39" t="n">
        <v>16.8</v>
      </c>
      <c r="D127" s="39" t="n">
        <v>6.8</v>
      </c>
      <c r="E127" s="39" t="n">
        <v>29.9</v>
      </c>
      <c r="F127" s="39" t="n">
        <v>30.2</v>
      </c>
      <c r="G127" s="13" t="n">
        <v>2082</v>
      </c>
      <c r="H127" s="14" t="n">
        <v>6.4</v>
      </c>
      <c r="I127" s="16" t="n">
        <v>13.4</v>
      </c>
      <c r="J127" s="14" t="n">
        <f aca="false">SUM(N127,P127)</f>
        <v>12.6</v>
      </c>
      <c r="K127" s="14" t="n">
        <v>32.4</v>
      </c>
      <c r="L127" s="14" t="n">
        <f aca="false">SUM(H127,I127)</f>
        <v>19.8</v>
      </c>
      <c r="M127" s="15" t="n">
        <f aca="false">L127/K127</f>
        <v>0.611111111111111</v>
      </c>
      <c r="N127" s="39" t="n">
        <f aca="false">O127-I127</f>
        <v>5.4</v>
      </c>
      <c r="O127" s="39" t="n">
        <v>18.8</v>
      </c>
      <c r="P127" s="39" t="n">
        <v>7.2</v>
      </c>
      <c r="S127" s="39" t="n">
        <f aca="false">SUM(H127:J127)</f>
        <v>32.4</v>
      </c>
      <c r="U127" s="39" t="n">
        <v>18.4</v>
      </c>
      <c r="V127" s="42"/>
      <c r="W127" s="43" t="n">
        <v>11.8</v>
      </c>
      <c r="X127" s="43" t="n">
        <v>5</v>
      </c>
      <c r="Y127" s="40"/>
      <c r="Z127" s="44" t="n">
        <v>13.4</v>
      </c>
      <c r="AA127" s="44" t="n">
        <v>5.4</v>
      </c>
      <c r="AB127" s="39"/>
    </row>
    <row r="128" customFormat="false" ht="15" hidden="false" customHeight="false" outlineLevel="0" collapsed="false">
      <c r="A128" s="30" t="n">
        <v>2083</v>
      </c>
      <c r="B128" s="39" t="n">
        <v>6.4</v>
      </c>
      <c r="C128" s="39" t="n">
        <v>16.9</v>
      </c>
      <c r="D128" s="39" t="n">
        <v>6.8</v>
      </c>
      <c r="E128" s="39" t="n">
        <v>30.1</v>
      </c>
      <c r="F128" s="39" t="n">
        <v>30.3</v>
      </c>
      <c r="G128" s="13" t="n">
        <v>2083</v>
      </c>
      <c r="H128" s="14" t="n">
        <v>6.4</v>
      </c>
      <c r="I128" s="16" t="n">
        <v>13.6</v>
      </c>
      <c r="J128" s="14" t="n">
        <f aca="false">SUM(N128,P128)</f>
        <v>12.6</v>
      </c>
      <c r="K128" s="14" t="n">
        <v>32.6</v>
      </c>
      <c r="L128" s="14" t="n">
        <f aca="false">SUM(H128,I128)</f>
        <v>20</v>
      </c>
      <c r="M128" s="15" t="n">
        <f aca="false">L128/K128</f>
        <v>0.613496932515337</v>
      </c>
      <c r="N128" s="39" t="n">
        <f aca="false">O128-I128</f>
        <v>5.4</v>
      </c>
      <c r="O128" s="39" t="n">
        <v>19</v>
      </c>
      <c r="P128" s="39" t="n">
        <v>7.2</v>
      </c>
      <c r="S128" s="39" t="n">
        <f aca="false">SUM(H128:J128)</f>
        <v>32.6</v>
      </c>
      <c r="U128" s="39" t="n">
        <v>18.4</v>
      </c>
      <c r="V128" s="42"/>
      <c r="W128" s="43" t="n">
        <v>12</v>
      </c>
      <c r="X128" s="43" t="n">
        <v>5</v>
      </c>
      <c r="Y128" s="40"/>
      <c r="Z128" s="44" t="n">
        <v>13.6</v>
      </c>
      <c r="AA128" s="44" t="n">
        <v>5.4</v>
      </c>
      <c r="AB128" s="39"/>
    </row>
    <row r="129" customFormat="false" ht="15" hidden="false" customHeight="false" outlineLevel="0" collapsed="false">
      <c r="A129" s="30" t="n">
        <v>2084</v>
      </c>
      <c r="B129" s="39" t="n">
        <v>6.4</v>
      </c>
      <c r="C129" s="39" t="n">
        <v>17.1</v>
      </c>
      <c r="D129" s="39" t="n">
        <v>6.7</v>
      </c>
      <c r="E129" s="39" t="n">
        <v>30.2</v>
      </c>
      <c r="F129" s="39" t="n">
        <v>30.4</v>
      </c>
      <c r="G129" s="13" t="n">
        <v>2084</v>
      </c>
      <c r="H129" s="14" t="n">
        <v>6.4</v>
      </c>
      <c r="I129" s="16" t="n">
        <v>13.7</v>
      </c>
      <c r="J129" s="14" t="n">
        <f aca="false">SUM(N129,P129)</f>
        <v>12.6</v>
      </c>
      <c r="K129" s="14" t="n">
        <v>32.7</v>
      </c>
      <c r="L129" s="14" t="n">
        <f aca="false">SUM(H129,I129)</f>
        <v>20.1</v>
      </c>
      <c r="M129" s="15" t="n">
        <f aca="false">L129/K129</f>
        <v>0.614678899082569</v>
      </c>
      <c r="N129" s="39" t="n">
        <f aca="false">O129-I129</f>
        <v>5.5</v>
      </c>
      <c r="O129" s="39" t="n">
        <v>19.2</v>
      </c>
      <c r="P129" s="39" t="n">
        <v>7.1</v>
      </c>
      <c r="S129" s="39" t="n">
        <f aca="false">SUM(H129:J129)</f>
        <v>32.7</v>
      </c>
      <c r="U129" s="39" t="n">
        <v>18.4</v>
      </c>
      <c r="V129" s="42"/>
      <c r="W129" s="43" t="n">
        <v>12.1</v>
      </c>
      <c r="X129" s="43" t="n">
        <v>5</v>
      </c>
      <c r="Y129" s="40"/>
      <c r="Z129" s="44" t="n">
        <v>13.7</v>
      </c>
      <c r="AA129" s="44" t="n">
        <v>5.4</v>
      </c>
      <c r="AB129" s="39"/>
    </row>
    <row r="130" customFormat="false" ht="15" hidden="false" customHeight="false" outlineLevel="0" collapsed="false">
      <c r="A130" s="26" t="n">
        <v>2085</v>
      </c>
      <c r="B130" s="45" t="n">
        <v>6.4</v>
      </c>
      <c r="C130" s="45" t="n">
        <v>17.2</v>
      </c>
      <c r="D130" s="45" t="n">
        <v>6.7</v>
      </c>
      <c r="E130" s="45" t="n">
        <v>30.4</v>
      </c>
      <c r="F130" s="45" t="n">
        <v>30.6</v>
      </c>
      <c r="G130" s="17" t="n">
        <v>2085</v>
      </c>
      <c r="H130" s="18" t="n">
        <v>6.4</v>
      </c>
      <c r="I130" s="19" t="n">
        <v>13.9</v>
      </c>
      <c r="J130" s="18" t="n">
        <f aca="false">SUM(N130,P130)</f>
        <v>12.6</v>
      </c>
      <c r="K130" s="18" t="n">
        <v>32.9</v>
      </c>
      <c r="L130" s="18" t="n">
        <f aca="false">SUM(H130,I130)</f>
        <v>20.3</v>
      </c>
      <c r="M130" s="20" t="n">
        <f aca="false">L130/K130</f>
        <v>0.617021276595745</v>
      </c>
      <c r="N130" s="39" t="n">
        <f aca="false">O130-I130</f>
        <v>5.5</v>
      </c>
      <c r="O130" s="45" t="n">
        <v>19.4</v>
      </c>
      <c r="P130" s="45" t="n">
        <v>7.1</v>
      </c>
      <c r="S130" s="39" t="n">
        <f aca="false">SUM(H130:J130)</f>
        <v>32.9</v>
      </c>
      <c r="U130" s="45" t="n">
        <v>18.4</v>
      </c>
      <c r="V130" s="42"/>
      <c r="W130" s="46" t="n">
        <v>12.3</v>
      </c>
      <c r="X130" s="46" t="n">
        <v>5</v>
      </c>
      <c r="Y130" s="40"/>
      <c r="Z130" s="47" t="n">
        <v>13.9</v>
      </c>
      <c r="AA130" s="47" t="n">
        <v>5.4</v>
      </c>
      <c r="AB130" s="39"/>
    </row>
    <row r="132" customFormat="false" ht="15" hidden="false" customHeight="false" outlineLevel="0" collapsed="false">
      <c r="A132" s="21" t="s">
        <v>28</v>
      </c>
    </row>
  </sheetData>
  <mergeCells count="11">
    <mergeCell ref="A4:D4"/>
    <mergeCell ref="A6:O6"/>
    <mergeCell ref="A7:D7"/>
    <mergeCell ref="B9:F9"/>
    <mergeCell ref="H9:U9"/>
    <mergeCell ref="W9:AA9"/>
    <mergeCell ref="B10:E10"/>
    <mergeCell ref="H10:T10"/>
    <mergeCell ref="W10:X10"/>
    <mergeCell ref="Z10:AA10"/>
    <mergeCell ref="G12:M12"/>
  </mergeCells>
  <hyperlinks>
    <hyperlink ref="A4" r:id="rId1" display="CBO's Long-Term Budget Outlook (June 2011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1:52:48Z</dcterms:created>
  <dc:creator>Jakina Debnam</dc:creator>
  <dc:description/>
  <dc:language>en-US</dc:language>
  <cp:lastModifiedBy>rrachmat</cp:lastModifiedBy>
  <cp:lastPrinted>2011-12-19T15:10:58Z</cp:lastPrinted>
  <dcterms:modified xsi:type="dcterms:W3CDTF">2011-12-19T18:27:08Z</dcterms:modified>
  <cp:revision>0</cp:revision>
  <dc:subject/>
  <dc:title/>
</cp:coreProperties>
</file>