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timulus and Unemployment" sheetId="2" state="visible" r:id="rId3"/>
    <sheet name="BLS Data Series" sheetId="3" state="visible" r:id="rId4"/>
    <sheet name="BLS Data Series (2) LaborFor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*  Data affected by changes in population contr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3</xdr:rowOff>
              </xdr:from>
              <xdr:to>
                <xdr:col>11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1">
  <si>
    <t xml:space="preserve">Source: </t>
  </si>
  <si>
    <t xml:space="preserve">http://www.whitehouse.gov/sites/default/files/omb/assets/fy2010_new_era/A_New_Era_of_Responsibility2.pdf</t>
  </si>
  <si>
    <t xml:space="preserve">http://data.bls.gov/timeseries/LNS14000000</t>
  </si>
  <si>
    <t xml:space="preserve">President's</t>
  </si>
  <si>
    <t xml:space="preserve">Unemployment Rate</t>
  </si>
  <si>
    <t xml:space="preserve"> Source:</t>
  </si>
  <si>
    <t xml:space="preserve">2010 Budget</t>
  </si>
  <si>
    <t xml:space="preserve">Year</t>
  </si>
  <si>
    <t xml:space="preserve">Actual Unemployment</t>
  </si>
  <si>
    <t xml:space="preserve">President's 2010 Budget Estimation</t>
  </si>
  <si>
    <t xml:space="preserve">BLS Actual Unemployment</t>
  </si>
  <si>
    <t xml:space="preserve">Source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Oct*-09</t>
  </si>
  <si>
    <t xml:space="preserve">Labor Force Statistics from the Current Population Survey</t>
  </si>
  <si>
    <t xml:space="preserve">Original Data Value</t>
  </si>
  <si>
    <t xml:space="preserve">Series Id:</t>
  </si>
  <si>
    <t xml:space="preserve">LNS14000000</t>
  </si>
  <si>
    <t xml:space="preserve">Seasonally Adjusted</t>
  </si>
  <si>
    <t xml:space="preserve">Series title:</t>
  </si>
  <si>
    <t xml:space="preserve">(Seas) Unemployment Rate</t>
  </si>
  <si>
    <t xml:space="preserve">Labor force status:</t>
  </si>
  <si>
    <t xml:space="preserve">Unemployment rate</t>
  </si>
  <si>
    <t xml:space="preserve">Type of data:</t>
  </si>
  <si>
    <t xml:space="preserve">Percent or rate</t>
  </si>
  <si>
    <t xml:space="preserve">Age:</t>
  </si>
  <si>
    <t xml:space="preserve">16 years and over</t>
  </si>
  <si>
    <t xml:space="preserve">Years:</t>
  </si>
  <si>
    <t xml:space="preserve">2002 to 2012</t>
  </si>
  <si>
    <t xml:space="preserve">LNS11000000</t>
  </si>
  <si>
    <t xml:space="preserve">(Seas) Civilian Labor Force Level</t>
  </si>
  <si>
    <t xml:space="preserve">Civilian labor force</t>
  </si>
  <si>
    <t xml:space="preserve">Number in thousands</t>
  </si>
  <si>
    <t xml:space="preserve">Annual Rate</t>
  </si>
  <si>
    <t xml:space="preserve">Unemployed Persons (in thousands)</t>
  </si>
  <si>
    <t xml:space="preserve">Actual</t>
  </si>
  <si>
    <t xml:space="preserve">Presidents</t>
  </si>
  <si>
    <t xml:space="preserve">Difference Rate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;@"/>
    <numFmt numFmtId="167" formatCode="0.00"/>
    <numFmt numFmtId="168" formatCode="0%"/>
    <numFmt numFmtId="169" formatCode="#0.0"/>
    <numFmt numFmtId="170" formatCode="\$#,##0.0000"/>
    <numFmt numFmtId="171" formatCode="#0"/>
    <numFmt numFmtId="172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esident's Estimates Versus Actual Unemployment After Stimulus</a:t>
            </a:r>
          </a:p>
        </c:rich>
      </c:tx>
      <c:layout>
        <c:manualLayout>
          <c:xMode val="edge"/>
          <c:yMode val="edge"/>
          <c:x val="0.112550266529505"/>
          <c:y val="0.038877287802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81361638455"/>
          <c:y val="0.141137452401425"/>
          <c:w val="0.912606378004302"/>
          <c:h val="0.733570814396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Unemployment"</c:f>
              <c:strCache>
                <c:ptCount val="1"/>
                <c:pt idx="0">
                  <c:v>Actual Unemploymen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timulus and Unemployment'!$D$10:$D$46</c:f>
              <c:numCache>
                <c:formatCode>General</c:formatCode>
                <c:ptCount val="3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*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</c:numCache>
            </c:numRef>
          </c:cat>
          <c:val>
            <c:numRef>
              <c:f>'Stimulus and Unemployment'!$E$10:$E$46</c:f>
              <c:numCache>
                <c:formatCode>General</c:formatCode>
                <c:ptCount val="37"/>
                <c:pt idx="0">
                  <c:v>7.8</c:v>
                </c:pt>
                <c:pt idx="1">
                  <c:v>8.3</c:v>
                </c:pt>
                <c:pt idx="2">
                  <c:v>8.7</c:v>
                </c:pt>
                <c:pt idx="3">
                  <c:v>8.9</c:v>
                </c:pt>
                <c:pt idx="4">
                  <c:v>9.4</c:v>
                </c:pt>
                <c:pt idx="5">
                  <c:v>9.5</c:v>
                </c:pt>
                <c:pt idx="6">
                  <c:v>9.5</c:v>
                </c:pt>
                <c:pt idx="7">
                  <c:v>9.6</c:v>
                </c:pt>
                <c:pt idx="8">
                  <c:v>9.8</c:v>
                </c:pt>
                <c:pt idx="9">
                  <c:v>10</c:v>
                </c:pt>
                <c:pt idx="10">
                  <c:v>9.9</c:v>
                </c:pt>
                <c:pt idx="11">
                  <c:v>9.9</c:v>
                </c:pt>
                <c:pt idx="12">
                  <c:v>9.7</c:v>
                </c:pt>
                <c:pt idx="13">
                  <c:v>9.8</c:v>
                </c:pt>
                <c:pt idx="14">
                  <c:v>9.8</c:v>
                </c:pt>
                <c:pt idx="15">
                  <c:v>9.9</c:v>
                </c:pt>
                <c:pt idx="16">
                  <c:v>9.6</c:v>
                </c:pt>
                <c:pt idx="17">
                  <c:v>9.4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5</c:v>
                </c:pt>
                <c:pt idx="22">
                  <c:v>9.8</c:v>
                </c:pt>
                <c:pt idx="23">
                  <c:v>9.4</c:v>
                </c:pt>
                <c:pt idx="24">
                  <c:v>9.1</c:v>
                </c:pt>
                <c:pt idx="25">
                  <c:v>9</c:v>
                </c:pt>
                <c:pt idx="26">
                  <c:v>8.9</c:v>
                </c:pt>
                <c:pt idx="27">
                  <c:v>9</c:v>
                </c:pt>
                <c:pt idx="28">
                  <c:v>9</c:v>
                </c:pt>
                <c:pt idx="29">
                  <c:v>9.1</c:v>
                </c:pt>
                <c:pt idx="30">
                  <c:v>9.1</c:v>
                </c:pt>
                <c:pt idx="31">
                  <c:v>9.1</c:v>
                </c:pt>
                <c:pt idx="32">
                  <c:v>9</c:v>
                </c:pt>
                <c:pt idx="33">
                  <c:v>8.9</c:v>
                </c:pt>
                <c:pt idx="34">
                  <c:v>8.7</c:v>
                </c:pt>
                <c:pt idx="35">
                  <c:v>8.5</c:v>
                </c:pt>
                <c:pt idx="36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President's Estimated Unemployment with Stimulus Plan"</c:f>
              <c:strCache>
                <c:ptCount val="1"/>
                <c:pt idx="0">
                  <c:v>President's Estimated Unemployment with Stimulus Pla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timulus and Unemployment'!$D$10:$D$46</c:f>
              <c:numCache>
                <c:formatCode>General</c:formatCode>
                <c:ptCount val="3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*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</c:numCache>
            </c:numRef>
          </c:cat>
          <c:val>
            <c:numRef>
              <c:f>'Stimulus and Unemployment'!$F$10:$F$46</c:f>
              <c:numCache>
                <c:formatCode>General</c:formatCode>
                <c:ptCount val="37"/>
                <c:pt idx="2">
                  <c:v>8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  <c:pt idx="21">
                  <c:v>7.9</c:v>
                </c:pt>
                <c:pt idx="22">
                  <c:v>7.9</c:v>
                </c:pt>
                <c:pt idx="23">
                  <c:v>7.9</c:v>
                </c:pt>
                <c:pt idx="24">
                  <c:v>7.1</c:v>
                </c:pt>
                <c:pt idx="25">
                  <c:v>7.1</c:v>
                </c:pt>
                <c:pt idx="26">
                  <c:v>7.1</c:v>
                </c:pt>
                <c:pt idx="27">
                  <c:v>7.1</c:v>
                </c:pt>
                <c:pt idx="28">
                  <c:v>7.1</c:v>
                </c:pt>
                <c:pt idx="29">
                  <c:v>7.1</c:v>
                </c:pt>
                <c:pt idx="30">
                  <c:v>7.1</c:v>
                </c:pt>
                <c:pt idx="31">
                  <c:v>7.1</c:v>
                </c:pt>
                <c:pt idx="32">
                  <c:v>7.1</c:v>
                </c:pt>
                <c:pt idx="33">
                  <c:v>7.1</c:v>
                </c:pt>
                <c:pt idx="34">
                  <c:v>7.1</c:v>
                </c:pt>
                <c:pt idx="35">
                  <c:v>7.1</c:v>
                </c:pt>
                <c:pt idx="36">
                  <c:v>6</c:v>
                </c:pt>
              </c:numCache>
            </c:numRef>
          </c:val>
        </c:ser>
        <c:ser>
          <c:idx val="2"/>
          <c:order val="2"/>
          <c:tx>
            <c:strRef>
              <c:f>"Actual Unemployment"</c:f>
              <c:strCache>
                <c:ptCount val="1"/>
                <c:pt idx="0">
                  <c:v>Actual Unemploymen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timulus and Unemployment'!$D$10:$D$46</c:f>
              <c:numCache>
                <c:formatCode>General</c:formatCode>
                <c:ptCount val="3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*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</c:numCache>
            </c:numRef>
          </c:cat>
          <c:val>
            <c:numRef>
              <c:f>'Stimulus and Unemployment'!$E$10:$E$46</c:f>
              <c:numCache>
                <c:formatCode>General</c:formatCode>
                <c:ptCount val="37"/>
                <c:pt idx="0">
                  <c:v>7.8</c:v>
                </c:pt>
                <c:pt idx="1">
                  <c:v>8.3</c:v>
                </c:pt>
                <c:pt idx="2">
                  <c:v>8.7</c:v>
                </c:pt>
                <c:pt idx="3">
                  <c:v>8.9</c:v>
                </c:pt>
                <c:pt idx="4">
                  <c:v>9.4</c:v>
                </c:pt>
                <c:pt idx="5">
                  <c:v>9.5</c:v>
                </c:pt>
                <c:pt idx="6">
                  <c:v>9.5</c:v>
                </c:pt>
                <c:pt idx="7">
                  <c:v>9.6</c:v>
                </c:pt>
                <c:pt idx="8">
                  <c:v>9.8</c:v>
                </c:pt>
                <c:pt idx="9">
                  <c:v>10</c:v>
                </c:pt>
                <c:pt idx="10">
                  <c:v>9.9</c:v>
                </c:pt>
                <c:pt idx="11">
                  <c:v>9.9</c:v>
                </c:pt>
                <c:pt idx="12">
                  <c:v>9.7</c:v>
                </c:pt>
                <c:pt idx="13">
                  <c:v>9.8</c:v>
                </c:pt>
                <c:pt idx="14">
                  <c:v>9.8</c:v>
                </c:pt>
                <c:pt idx="15">
                  <c:v>9.9</c:v>
                </c:pt>
                <c:pt idx="16">
                  <c:v>9.6</c:v>
                </c:pt>
                <c:pt idx="17">
                  <c:v>9.4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5</c:v>
                </c:pt>
                <c:pt idx="22">
                  <c:v>9.8</c:v>
                </c:pt>
                <c:pt idx="23">
                  <c:v>9.4</c:v>
                </c:pt>
                <c:pt idx="24">
                  <c:v>9.1</c:v>
                </c:pt>
                <c:pt idx="25">
                  <c:v>9</c:v>
                </c:pt>
                <c:pt idx="26">
                  <c:v>8.9</c:v>
                </c:pt>
                <c:pt idx="27">
                  <c:v>9</c:v>
                </c:pt>
                <c:pt idx="28">
                  <c:v>9</c:v>
                </c:pt>
                <c:pt idx="29">
                  <c:v>9.1</c:v>
                </c:pt>
                <c:pt idx="30">
                  <c:v>9.1</c:v>
                </c:pt>
                <c:pt idx="31">
                  <c:v>9.1</c:v>
                </c:pt>
                <c:pt idx="32">
                  <c:v>9</c:v>
                </c:pt>
                <c:pt idx="33">
                  <c:v>8.9</c:v>
                </c:pt>
                <c:pt idx="34">
                  <c:v>8.7</c:v>
                </c:pt>
                <c:pt idx="35">
                  <c:v>8.5</c:v>
                </c:pt>
                <c:pt idx="36">
                  <c:v>8.3</c:v>
                </c:pt>
              </c:numCache>
            </c:numRef>
          </c:val>
        </c:ser>
        <c:ser>
          <c:idx val="3"/>
          <c:order val="3"/>
          <c:tx>
            <c:strRef>
              <c:f>"President's Estimated Unemployment with Stimulus Plan"</c:f>
              <c:strCache>
                <c:ptCount val="1"/>
                <c:pt idx="0">
                  <c:v>President's Estimated Unemployment with Stimulus Pla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timulus and Unemployment'!$D$10:$D$46</c:f>
              <c:numCache>
                <c:formatCode>General</c:formatCode>
                <c:ptCount val="3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*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</c:numCache>
            </c:numRef>
          </c:cat>
          <c:val>
            <c:numRef>
              <c:f>'Stimulus and Unemployment'!$F$10:$F$46</c:f>
              <c:numCache>
                <c:formatCode>General</c:formatCode>
                <c:ptCount val="37"/>
                <c:pt idx="2">
                  <c:v>8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  <c:pt idx="21">
                  <c:v>7.9</c:v>
                </c:pt>
                <c:pt idx="22">
                  <c:v>7.9</c:v>
                </c:pt>
                <c:pt idx="23">
                  <c:v>7.9</c:v>
                </c:pt>
                <c:pt idx="24">
                  <c:v>7.1</c:v>
                </c:pt>
                <c:pt idx="25">
                  <c:v>7.1</c:v>
                </c:pt>
                <c:pt idx="26">
                  <c:v>7.1</c:v>
                </c:pt>
                <c:pt idx="27">
                  <c:v>7.1</c:v>
                </c:pt>
                <c:pt idx="28">
                  <c:v>7.1</c:v>
                </c:pt>
                <c:pt idx="29">
                  <c:v>7.1</c:v>
                </c:pt>
                <c:pt idx="30">
                  <c:v>7.1</c:v>
                </c:pt>
                <c:pt idx="31">
                  <c:v>7.1</c:v>
                </c:pt>
                <c:pt idx="32">
                  <c:v>7.1</c:v>
                </c:pt>
                <c:pt idx="33">
                  <c:v>7.1</c:v>
                </c:pt>
                <c:pt idx="34">
                  <c:v>7.1</c:v>
                </c:pt>
                <c:pt idx="35">
                  <c:v>7.1</c:v>
                </c:pt>
                <c:pt idx="36">
                  <c:v>6</c:v>
                </c:pt>
              </c:numCache>
            </c:numRef>
          </c:val>
        </c:ser>
        <c:gapWidth val="53"/>
        <c:overlap val="100"/>
        <c:axId val="94352624"/>
        <c:axId val="74798181"/>
      </c:barChart>
      <c:dateAx>
        <c:axId val="9435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"/>
                  </a:rPr>
                  <a:t>Source: Office of Mangement and Budget, Bureau of Labor Statistics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0016833442439"/>
              <c:y val="0.91702493551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8181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4798181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Unemployment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66441469106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10605068737"/>
          <c:y val="0.858125537403267"/>
          <c:w val="0.805012625081829"/>
          <c:h val="0.0671907628055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7400</xdr:colOff>
      <xdr:row>6</xdr:row>
      <xdr:rowOff>140760</xdr:rowOff>
    </xdr:from>
    <xdr:to>
      <xdr:col>1</xdr:col>
      <xdr:colOff>606240</xdr:colOff>
      <xdr:row>29</xdr:row>
      <xdr:rowOff>107640</xdr:rowOff>
    </xdr:to>
    <xdr:sp>
      <xdr:nvSpPr>
        <xdr:cNvPr id="1" name="Rectangle 20"/>
        <xdr:cNvSpPr/>
      </xdr:nvSpPr>
      <xdr:spPr>
        <a:xfrm>
          <a:off x="980280" y="1116000"/>
          <a:ext cx="438840" cy="3705840"/>
        </a:xfrm>
        <a:prstGeom prst="rect">
          <a:avLst/>
        </a:prstGeom>
        <a:solidFill>
          <a:srgbClr val="ffc000">
            <a:alpha val="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9</xdr:row>
      <xdr:rowOff>122040</xdr:rowOff>
    </xdr:from>
    <xdr:to>
      <xdr:col>3</xdr:col>
      <xdr:colOff>131760</xdr:colOff>
      <xdr:row>12</xdr:row>
      <xdr:rowOff>15120</xdr:rowOff>
    </xdr:to>
    <xdr:sp>
      <xdr:nvSpPr>
        <xdr:cNvPr id="2" name="TextBox 22"/>
        <xdr:cNvSpPr/>
      </xdr:nvSpPr>
      <xdr:spPr>
        <a:xfrm>
          <a:off x="1707840" y="1585080"/>
          <a:ext cx="86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ct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360</xdr:colOff>
      <xdr:row>17</xdr:row>
      <xdr:rowOff>75960</xdr:rowOff>
    </xdr:from>
    <xdr:to>
      <xdr:col>1</xdr:col>
      <xdr:colOff>484920</xdr:colOff>
      <xdr:row>27</xdr:row>
      <xdr:rowOff>78120</xdr:rowOff>
    </xdr:to>
    <xdr:sp>
      <xdr:nvSpPr>
        <xdr:cNvPr id="3" name="TextBox 24"/>
        <xdr:cNvSpPr/>
      </xdr:nvSpPr>
      <xdr:spPr>
        <a:xfrm>
          <a:off x="1101240" y="2839320"/>
          <a:ext cx="19656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0</xdr:row>
      <xdr:rowOff>55800</xdr:rowOff>
    </xdr:from>
    <xdr:to>
      <xdr:col>2</xdr:col>
      <xdr:colOff>68400</xdr:colOff>
      <xdr:row>14</xdr:row>
      <xdr:rowOff>27000</xdr:rowOff>
    </xdr:to>
    <xdr:sp>
      <xdr:nvSpPr>
        <xdr:cNvPr id="4" name="Curved Right Arrow 11"/>
        <xdr:cNvSpPr/>
      </xdr:nvSpPr>
      <xdr:spPr>
        <a:xfrm>
          <a:off x="1176480" y="1681560"/>
          <a:ext cx="517680" cy="621360"/>
        </a:xfrm>
        <a:custGeom>
          <a:avLst/>
          <a:gdLst>
            <a:gd name="textAreaLeft" fmla="*/ 69120 w 517680"/>
            <a:gd name="textAreaRight" fmla="*/ 448560 w 517680"/>
            <a:gd name="textAreaTop" fmla="*/ 96120 h 621360"/>
            <a:gd name="textAreaBottom" fmla="*/ 435960 h 62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695" stAng="-5400000" swAng="-5400000"/>
              <a:lnTo>
                <a:pt x="0" y="11806"/>
              </a:lnTo>
              <a:arcTo wR="21600" hR="6695" stAng="10800000" swAng="-3012293"/>
              <a:lnTo>
                <a:pt x="16200" y="21387"/>
              </a:lnTo>
              <a:lnTo>
                <a:pt x="21600" y="15946"/>
              </a:lnTo>
              <a:lnTo>
                <a:pt x="16200" y="10078"/>
              </a:lnTo>
              <a:lnTo>
                <a:pt x="16200" y="13177"/>
              </a:lnTo>
              <a:arcTo wR="21600" hR="6695" stAng="7787707" swAng="2574635"/>
              <a:lnTo>
                <a:pt x="1635" y="9251"/>
              </a:lnTo>
              <a:arcTo wR="21600" hR="6695" stAng="-10362342" swAng="4962342"/>
              <a:close/>
            </a:path>
            <a:path fill="darkenLess" w="21600" h="21600">
              <a:moveTo>
                <a:pt x="21600" y="0"/>
              </a:moveTo>
              <a:arcTo wR="21600" hR="6695" stAng="-5400000" swAng="-5400000"/>
              <a:lnTo>
                <a:pt x="0" y="6695"/>
              </a:lnTo>
              <a:arcTo wR="21600" hR="6695" stAng="10800000" swAng="-437658"/>
              <a:lnTo>
                <a:pt x="1635" y="9251"/>
              </a:lnTo>
              <a:arcTo wR="21600" hR="6695" stAng="-10362342" swAng="4962342"/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6</xdr:row>
      <xdr:rowOff>94680</xdr:rowOff>
    </xdr:from>
    <xdr:to>
      <xdr:col>1</xdr:col>
      <xdr:colOff>786960</xdr:colOff>
      <xdr:row>19</xdr:row>
      <xdr:rowOff>158040</xdr:rowOff>
    </xdr:to>
    <xdr:sp>
      <xdr:nvSpPr>
        <xdr:cNvPr id="5" name="TextBox 15"/>
        <xdr:cNvSpPr/>
      </xdr:nvSpPr>
      <xdr:spPr>
        <a:xfrm>
          <a:off x="939600" y="2695680"/>
          <a:ext cx="66024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22</xdr:row>
      <xdr:rowOff>143640</xdr:rowOff>
    </xdr:from>
    <xdr:to>
      <xdr:col>1</xdr:col>
      <xdr:colOff>409680</xdr:colOff>
      <xdr:row>24</xdr:row>
      <xdr:rowOff>19440</xdr:rowOff>
    </xdr:to>
    <xdr:sp>
      <xdr:nvSpPr>
        <xdr:cNvPr id="6" name="TextBox 18"/>
        <xdr:cNvSpPr/>
      </xdr:nvSpPr>
      <xdr:spPr>
        <a:xfrm rot="2593800">
          <a:off x="941760" y="3719880"/>
          <a:ext cx="28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31</xdr:row>
      <xdr:rowOff>86040</xdr:rowOff>
    </xdr:from>
    <xdr:to>
      <xdr:col>3</xdr:col>
      <xdr:colOff>495360</xdr:colOff>
      <xdr:row>31</xdr:row>
      <xdr:rowOff>157680</xdr:rowOff>
    </xdr:to>
    <xdr:sp>
      <xdr:nvSpPr>
        <xdr:cNvPr id="7" name="Oval 13"/>
        <xdr:cNvSpPr/>
      </xdr:nvSpPr>
      <xdr:spPr>
        <a:xfrm>
          <a:off x="2839320" y="5125320"/>
          <a:ext cx="94320" cy="71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7</xdr:row>
      <xdr:rowOff>2880</xdr:rowOff>
    </xdr:from>
    <xdr:to>
      <xdr:col>3</xdr:col>
      <xdr:colOff>522360</xdr:colOff>
      <xdr:row>9</xdr:row>
      <xdr:rowOff>104400</xdr:rowOff>
    </xdr:to>
    <xdr:sp>
      <xdr:nvSpPr>
        <xdr:cNvPr id="8" name="Rectangular Callout 14"/>
        <xdr:cNvSpPr/>
      </xdr:nvSpPr>
      <xdr:spPr>
        <a:xfrm>
          <a:off x="2462040" y="1140840"/>
          <a:ext cx="498600" cy="426600"/>
        </a:xfrm>
        <a:prstGeom prst="wedgeRectCallout">
          <a:avLst>
            <a:gd name="adj1" fmla="val -379"/>
            <a:gd name="adj2" fmla="val 89759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00</xdr:colOff>
      <xdr:row>9</xdr:row>
      <xdr:rowOff>129240</xdr:rowOff>
    </xdr:from>
    <xdr:to>
      <xdr:col>3</xdr:col>
      <xdr:colOff>306720</xdr:colOff>
      <xdr:row>12</xdr:row>
      <xdr:rowOff>27000</xdr:rowOff>
    </xdr:to>
    <xdr:sp>
      <xdr:nvSpPr>
        <xdr:cNvPr id="9" name="TextBox 22"/>
        <xdr:cNvSpPr/>
      </xdr:nvSpPr>
      <xdr:spPr>
        <a:xfrm>
          <a:off x="1890360" y="1592280"/>
          <a:ext cx="8546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360</xdr:colOff>
      <xdr:row>17</xdr:row>
      <xdr:rowOff>75960</xdr:rowOff>
    </xdr:from>
    <xdr:to>
      <xdr:col>1</xdr:col>
      <xdr:colOff>484920</xdr:colOff>
      <xdr:row>27</xdr:row>
      <xdr:rowOff>78120</xdr:rowOff>
    </xdr:to>
    <xdr:sp>
      <xdr:nvSpPr>
        <xdr:cNvPr id="10" name="TextBox 24"/>
        <xdr:cNvSpPr/>
      </xdr:nvSpPr>
      <xdr:spPr>
        <a:xfrm>
          <a:off x="1101240" y="2839320"/>
          <a:ext cx="19656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960</xdr:colOff>
      <xdr:row>6</xdr:row>
      <xdr:rowOff>115920</xdr:rowOff>
    </xdr:from>
    <xdr:to>
      <xdr:col>3</xdr:col>
      <xdr:colOff>624240</xdr:colOff>
      <xdr:row>10</xdr:row>
      <xdr:rowOff>44280</xdr:rowOff>
    </xdr:to>
    <xdr:sp>
      <xdr:nvSpPr>
        <xdr:cNvPr id="11" name="TextBox 12"/>
        <xdr:cNvSpPr/>
      </xdr:nvSpPr>
      <xdr:spPr>
        <a:xfrm>
          <a:off x="2367720" y="1091160"/>
          <a:ext cx="6948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eak     </a:t>
          </a:r>
          <a:r>
            <a:rPr b="1" lang="en-US" sz="155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16</xdr:row>
      <xdr:rowOff>94680</xdr:rowOff>
    </xdr:from>
    <xdr:to>
      <xdr:col>1</xdr:col>
      <xdr:colOff>786960</xdr:colOff>
      <xdr:row>19</xdr:row>
      <xdr:rowOff>158040</xdr:rowOff>
    </xdr:to>
    <xdr:sp>
      <xdr:nvSpPr>
        <xdr:cNvPr id="12" name="TextBox 15"/>
        <xdr:cNvSpPr/>
      </xdr:nvSpPr>
      <xdr:spPr>
        <a:xfrm>
          <a:off x="939600" y="2695680"/>
          <a:ext cx="66024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22</xdr:row>
      <xdr:rowOff>143640</xdr:rowOff>
    </xdr:from>
    <xdr:to>
      <xdr:col>1</xdr:col>
      <xdr:colOff>409680</xdr:colOff>
      <xdr:row>24</xdr:row>
      <xdr:rowOff>19440</xdr:rowOff>
    </xdr:to>
    <xdr:sp>
      <xdr:nvSpPr>
        <xdr:cNvPr id="13" name="TextBox 18"/>
        <xdr:cNvSpPr/>
      </xdr:nvSpPr>
      <xdr:spPr>
        <a:xfrm rot="2593800">
          <a:off x="941760" y="3719880"/>
          <a:ext cx="280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31</xdr:row>
      <xdr:rowOff>86040</xdr:rowOff>
    </xdr:from>
    <xdr:to>
      <xdr:col>3</xdr:col>
      <xdr:colOff>495360</xdr:colOff>
      <xdr:row>31</xdr:row>
      <xdr:rowOff>157680</xdr:rowOff>
    </xdr:to>
    <xdr:sp>
      <xdr:nvSpPr>
        <xdr:cNvPr id="14" name="Oval 13"/>
        <xdr:cNvSpPr/>
      </xdr:nvSpPr>
      <xdr:spPr>
        <a:xfrm>
          <a:off x="2839320" y="5125320"/>
          <a:ext cx="94320" cy="71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760</xdr:colOff>
      <xdr:row>30</xdr:row>
      <xdr:rowOff>82800</xdr:rowOff>
    </xdr:from>
    <xdr:to>
      <xdr:col>1</xdr:col>
      <xdr:colOff>504000</xdr:colOff>
      <xdr:row>34</xdr:row>
      <xdr:rowOff>105120</xdr:rowOff>
    </xdr:to>
    <xdr:sp>
      <xdr:nvSpPr>
        <xdr:cNvPr id="15" name="TextBox 25"/>
        <xdr:cNvSpPr/>
      </xdr:nvSpPr>
      <xdr:spPr>
        <a:xfrm>
          <a:off x="527760" y="4959720"/>
          <a:ext cx="78912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13</xdr:row>
      <xdr:rowOff>145800</xdr:rowOff>
    </xdr:from>
    <xdr:to>
      <xdr:col>1</xdr:col>
      <xdr:colOff>504000</xdr:colOff>
      <xdr:row>16</xdr:row>
      <xdr:rowOff>119520</xdr:rowOff>
    </xdr:to>
    <xdr:sp>
      <xdr:nvSpPr>
        <xdr:cNvPr id="16" name="TextBox 26"/>
        <xdr:cNvSpPr/>
      </xdr:nvSpPr>
      <xdr:spPr>
        <a:xfrm>
          <a:off x="897480" y="2259000"/>
          <a:ext cx="419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R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assets/fy2010_new_era/A_New_Era_of_Responsibility2.pdf" TargetMode="External"/><Relationship Id="rId2" Type="http://schemas.openxmlformats.org/officeDocument/2006/relationships/hyperlink" Target="http://data.bls.gov/timeseries/LNS14000000" TargetMode="External"/><Relationship Id="rId3" Type="http://schemas.openxmlformats.org/officeDocument/2006/relationships/hyperlink" Target="http://www.whitehouse.gov/sites/default/files/omb/assets/fy2010_new_era/A_New_Era_of_Responsibility2.pdf" TargetMode="External"/><Relationship Id="rId4" Type="http://schemas.openxmlformats.org/officeDocument/2006/relationships/hyperlink" Target="http://data.bls.gov/timeseries/LNS1400000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D7" colorId="64" zoomScale="70" zoomScaleNormal="7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4" min="2" style="1" width="8.85"/>
    <col collapsed="false" customWidth="true" hidden="false" outlineLevel="0" max="5" min="5" style="1" width="18.7"/>
    <col collapsed="false" customWidth="true" hidden="false" outlineLevel="0" max="6" min="6" style="2" width="31.42"/>
    <col collapsed="false" customWidth="true" hidden="false" outlineLevel="0" max="7" min="7" style="3" width="14.7"/>
    <col collapsed="false" customWidth="true" hidden="false" outlineLevel="0" max="8" min="8" style="1" width="13.99"/>
    <col collapsed="false" customWidth="true" hidden="false" outlineLevel="0" max="9" min="9" style="1" width="22.7"/>
    <col collapsed="false" customWidth="true" hidden="false" outlineLevel="0" max="10" min="10" style="1" width="17.42"/>
    <col collapsed="false" customWidth="true" hidden="false" outlineLevel="0" max="11" min="11" style="1" width="20.85"/>
    <col collapsed="false" customWidth="true" hidden="false" outlineLevel="0" max="12" min="12" style="1" width="28.99"/>
    <col collapsed="false" customWidth="true" hidden="false" outlineLevel="0" max="13" min="13" style="1" width="17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F1" s="3"/>
    </row>
    <row r="2" customFormat="false" ht="12" hidden="false" customHeight="true" outlineLevel="0" collapsed="false">
      <c r="A2" s="7"/>
      <c r="B2" s="8" t="s">
        <v>2</v>
      </c>
      <c r="E2" s="9"/>
      <c r="F2" s="3"/>
    </row>
    <row r="3" customFormat="false" ht="1.5" hidden="false" customHeight="true" outlineLevel="0" collapsed="false">
      <c r="B3" s="10"/>
      <c r="E3" s="9"/>
      <c r="M3" s="3"/>
    </row>
    <row r="4" customFormat="false" ht="12.75" hidden="true" customHeight="true" outlineLevel="0" collapsed="false">
      <c r="B4" s="10"/>
      <c r="C4" s="11"/>
      <c r="D4" s="12"/>
      <c r="E4" s="13"/>
      <c r="F4" s="13"/>
      <c r="G4" s="14"/>
    </row>
    <row r="5" customFormat="false" ht="12.75" hidden="true" customHeight="true" outlineLevel="0" collapsed="false">
      <c r="B5" s="10"/>
      <c r="C5" s="15"/>
      <c r="D5" s="16"/>
      <c r="E5" s="17"/>
      <c r="F5" s="18"/>
      <c r="G5" s="19"/>
      <c r="I5" s="20" t="s">
        <v>3</v>
      </c>
    </row>
    <row r="6" customFormat="false" ht="15" hidden="false" customHeight="false" outlineLevel="0" collapsed="false">
      <c r="B6" s="21"/>
      <c r="C6" s="22"/>
      <c r="D6" s="23"/>
      <c r="E6" s="23"/>
      <c r="F6" s="24"/>
      <c r="I6" s="25" t="s">
        <v>4</v>
      </c>
      <c r="J6" s="20" t="s">
        <v>5</v>
      </c>
      <c r="K6" s="26" t="s">
        <v>1</v>
      </c>
      <c r="M6" s="20"/>
      <c r="N6" s="20"/>
      <c r="O6" s="20"/>
      <c r="P6" s="20"/>
      <c r="Q6" s="20"/>
      <c r="R6" s="20"/>
      <c r="S6" s="20"/>
      <c r="T6" s="20"/>
    </row>
    <row r="7" customFormat="false" ht="12.75" hidden="false" customHeight="false" outlineLevel="0" collapsed="false">
      <c r="B7" s="27"/>
      <c r="C7" s="28"/>
      <c r="D7" s="19"/>
      <c r="E7" s="29"/>
      <c r="F7" s="30"/>
      <c r="I7" s="25" t="s">
        <v>6</v>
      </c>
      <c r="J7" s="31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false" outlineLevel="0" collapsed="false">
      <c r="B8" s="27"/>
      <c r="C8" s="20"/>
      <c r="D8" s="26" t="s">
        <v>7</v>
      </c>
      <c r="E8" s="20" t="s">
        <v>8</v>
      </c>
      <c r="F8" s="25" t="s">
        <v>9</v>
      </c>
      <c r="G8" s="14"/>
      <c r="I8" s="25" t="n">
        <v>2008</v>
      </c>
      <c r="J8" s="20" t="n">
        <v>2009</v>
      </c>
      <c r="K8" s="20" t="n">
        <v>2010</v>
      </c>
      <c r="L8" s="20" t="n">
        <v>2011</v>
      </c>
      <c r="M8" s="20" t="n">
        <v>2012</v>
      </c>
      <c r="N8" s="20" t="n">
        <v>2013</v>
      </c>
      <c r="O8" s="20" t="n">
        <v>2014</v>
      </c>
      <c r="P8" s="20" t="n">
        <v>2015</v>
      </c>
      <c r="Q8" s="20" t="n">
        <v>2016</v>
      </c>
      <c r="R8" s="20" t="n">
        <v>2017</v>
      </c>
      <c r="S8" s="20" t="n">
        <v>2018</v>
      </c>
      <c r="T8" s="20" t="n">
        <v>2019</v>
      </c>
    </row>
    <row r="9" customFormat="false" ht="12.75" hidden="false" customHeight="false" outlineLevel="0" collapsed="false">
      <c r="B9" s="27"/>
      <c r="C9" s="32"/>
      <c r="D9" s="25"/>
      <c r="E9" s="25"/>
      <c r="F9" s="33"/>
      <c r="G9" s="14"/>
      <c r="I9" s="25" t="n">
        <v>5.8</v>
      </c>
      <c r="J9" s="20" t="n">
        <v>8.1</v>
      </c>
      <c r="K9" s="20" t="n">
        <v>7.9</v>
      </c>
      <c r="L9" s="20" t="n">
        <v>7.1</v>
      </c>
      <c r="M9" s="20" t="n">
        <v>6</v>
      </c>
      <c r="N9" s="20" t="n">
        <v>5.2</v>
      </c>
      <c r="O9" s="20" t="n">
        <v>5</v>
      </c>
      <c r="P9" s="20" t="n">
        <v>5</v>
      </c>
      <c r="Q9" s="20" t="n">
        <v>5</v>
      </c>
      <c r="R9" s="20" t="n">
        <v>5</v>
      </c>
      <c r="S9" s="20" t="n">
        <v>5</v>
      </c>
      <c r="T9" s="20" t="n">
        <v>5</v>
      </c>
    </row>
    <row r="10" customFormat="false" ht="12.75" hidden="false" customHeight="false" outlineLevel="0" collapsed="false">
      <c r="B10" s="27"/>
      <c r="C10" s="34" t="n">
        <v>2009</v>
      </c>
      <c r="D10" s="31" t="n">
        <v>39822</v>
      </c>
      <c r="E10" s="35" t="n">
        <v>7.8</v>
      </c>
      <c r="F10" s="25"/>
      <c r="G10" s="36"/>
    </row>
    <row r="11" customFormat="false" ht="12.75" hidden="false" customHeight="false" outlineLevel="0" collapsed="false">
      <c r="B11" s="27"/>
      <c r="C11" s="37"/>
      <c r="D11" s="31" t="n">
        <v>39853</v>
      </c>
      <c r="E11" s="35" t="n">
        <v>8.3</v>
      </c>
      <c r="F11" s="25"/>
      <c r="G11" s="36"/>
    </row>
    <row r="12" customFormat="false" ht="12.75" hidden="false" customHeight="false" outlineLevel="0" collapsed="false">
      <c r="B12" s="27"/>
      <c r="C12" s="37"/>
      <c r="D12" s="31" t="n">
        <v>39881</v>
      </c>
      <c r="E12" s="35" t="n">
        <v>8.7</v>
      </c>
      <c r="F12" s="25" t="n">
        <v>8.1</v>
      </c>
      <c r="G12" s="38" t="n">
        <f aca="false">E12-F12</f>
        <v>0.6</v>
      </c>
      <c r="H12" s="39" t="n">
        <f aca="false">G12/F12</f>
        <v>0.074074074074074</v>
      </c>
      <c r="I12" s="22"/>
      <c r="J12" s="23"/>
      <c r="K12" s="23"/>
      <c r="L12" s="40"/>
    </row>
    <row r="13" customFormat="false" ht="12.75" hidden="false" customHeight="false" outlineLevel="0" collapsed="false">
      <c r="B13" s="27"/>
      <c r="C13" s="37"/>
      <c r="D13" s="31" t="n">
        <v>39912</v>
      </c>
      <c r="E13" s="35" t="n">
        <v>8.9</v>
      </c>
      <c r="F13" s="25" t="n">
        <v>8.1</v>
      </c>
      <c r="G13" s="38" t="n">
        <f aca="false">E13-F13</f>
        <v>0.800000000000001</v>
      </c>
      <c r="H13" s="39" t="n">
        <f aca="false">G13/F13</f>
        <v>0.0987654320987655</v>
      </c>
      <c r="I13" s="28" t="s">
        <v>10</v>
      </c>
      <c r="J13" s="19"/>
      <c r="K13" s="19"/>
      <c r="L13" s="41"/>
    </row>
    <row r="14" customFormat="false" ht="15" hidden="false" customHeight="false" outlineLevel="0" collapsed="false">
      <c r="B14" s="27"/>
      <c r="C14" s="37"/>
      <c r="D14" s="31" t="n">
        <v>39942</v>
      </c>
      <c r="E14" s="35" t="n">
        <v>9.4</v>
      </c>
      <c r="F14" s="25" t="n">
        <v>8.1</v>
      </c>
      <c r="G14" s="38" t="n">
        <f aca="false">E14-F14</f>
        <v>1.3</v>
      </c>
      <c r="H14" s="39" t="n">
        <f aca="false">G14/F14</f>
        <v>0.160493827160494</v>
      </c>
      <c r="I14" s="42" t="s">
        <v>11</v>
      </c>
      <c r="J14" s="43" t="s">
        <v>2</v>
      </c>
      <c r="K14" s="29"/>
      <c r="L14" s="44"/>
      <c r="Q14" s="19"/>
      <c r="R14" s="19"/>
    </row>
    <row r="15" customFormat="false" ht="12.75" hidden="false" customHeight="false" outlineLevel="0" collapsed="false">
      <c r="B15" s="27"/>
      <c r="C15" s="37"/>
      <c r="D15" s="31" t="n">
        <v>39973</v>
      </c>
      <c r="E15" s="35" t="n">
        <v>9.5</v>
      </c>
      <c r="F15" s="25" t="n">
        <v>8.1</v>
      </c>
      <c r="G15" s="38" t="n">
        <f aca="false">E15-F15</f>
        <v>1.4</v>
      </c>
      <c r="H15" s="39" t="n">
        <f aca="false">G15/F15</f>
        <v>0.17283950617284</v>
      </c>
      <c r="Q15" s="19"/>
      <c r="R15" s="19"/>
    </row>
    <row r="16" customFormat="false" ht="12.75" hidden="false" customHeight="false" outlineLevel="0" collapsed="false">
      <c r="B16" s="27"/>
      <c r="C16" s="37"/>
      <c r="D16" s="31" t="n">
        <v>40003</v>
      </c>
      <c r="E16" s="35" t="n">
        <v>9.5</v>
      </c>
      <c r="F16" s="25" t="n">
        <v>8.1</v>
      </c>
      <c r="G16" s="38" t="n">
        <f aca="false">E16-F16</f>
        <v>1.4</v>
      </c>
      <c r="H16" s="39" t="n">
        <f aca="false">G16/F16</f>
        <v>0.17283950617284</v>
      </c>
      <c r="I16" s="19"/>
      <c r="J16" s="19"/>
      <c r="K16" s="19"/>
      <c r="L16" s="19"/>
      <c r="Q16" s="19"/>
      <c r="R16" s="19"/>
    </row>
    <row r="17" customFormat="false" ht="15" hidden="false" customHeight="false" outlineLevel="0" collapsed="false">
      <c r="B17" s="27"/>
      <c r="C17" s="37"/>
      <c r="D17" s="31" t="n">
        <v>40034</v>
      </c>
      <c r="E17" s="35" t="n">
        <v>9.6</v>
      </c>
      <c r="F17" s="25" t="n">
        <v>8.1</v>
      </c>
      <c r="G17" s="38" t="n">
        <f aca="false">E17-F17</f>
        <v>1.5</v>
      </c>
      <c r="H17" s="39" t="n">
        <f aca="false">G17/F17</f>
        <v>0.185185185185185</v>
      </c>
      <c r="I17" s="45"/>
      <c r="J17" s="19"/>
      <c r="K17" s="19"/>
      <c r="L17" s="19"/>
    </row>
    <row r="18" customFormat="false" ht="13.5" hidden="false" customHeight="false" outlineLevel="0" collapsed="false">
      <c r="B18" s="27"/>
      <c r="C18" s="37"/>
      <c r="D18" s="31" t="n">
        <v>40065</v>
      </c>
      <c r="E18" s="35" t="n">
        <v>9.8</v>
      </c>
      <c r="F18" s="25" t="n">
        <v>8.1</v>
      </c>
      <c r="G18" s="38" t="n">
        <f aca="false">E18-F18</f>
        <v>1.7</v>
      </c>
      <c r="H18" s="39" t="n">
        <f aca="false">G18/F18</f>
        <v>0.209876543209877</v>
      </c>
      <c r="I18" s="46" t="s">
        <v>7</v>
      </c>
      <c r="J18" s="46" t="s">
        <v>12</v>
      </c>
      <c r="K18" s="46" t="s">
        <v>13</v>
      </c>
      <c r="L18" s="46" t="s">
        <v>14</v>
      </c>
      <c r="M18" s="46" t="s">
        <v>15</v>
      </c>
      <c r="N18" s="46" t="s">
        <v>16</v>
      </c>
      <c r="O18" s="46" t="s">
        <v>17</v>
      </c>
      <c r="P18" s="46" t="s">
        <v>18</v>
      </c>
      <c r="Q18" s="46" t="s">
        <v>19</v>
      </c>
      <c r="R18" s="46" t="s">
        <v>20</v>
      </c>
      <c r="S18" s="46" t="s">
        <v>21</v>
      </c>
      <c r="T18" s="46" t="s">
        <v>22</v>
      </c>
      <c r="U18" s="46" t="s">
        <v>23</v>
      </c>
      <c r="V18" s="46" t="s">
        <v>24</v>
      </c>
    </row>
    <row r="19" customFormat="false" ht="13.5" hidden="false" customHeight="false" outlineLevel="0" collapsed="false">
      <c r="B19" s="27"/>
      <c r="C19" s="37"/>
      <c r="D19" s="31" t="s">
        <v>25</v>
      </c>
      <c r="E19" s="25" t="n">
        <v>10</v>
      </c>
      <c r="F19" s="25" t="n">
        <v>8.1</v>
      </c>
      <c r="G19" s="38" t="n">
        <f aca="false">E19-F19</f>
        <v>1.9</v>
      </c>
      <c r="H19" s="39" t="n">
        <f aca="false">G19/F19</f>
        <v>0.234567901234568</v>
      </c>
      <c r="I19" s="47" t="n">
        <v>2002</v>
      </c>
      <c r="J19" s="48" t="n">
        <v>5.7</v>
      </c>
      <c r="K19" s="48" t="n">
        <v>5.7</v>
      </c>
      <c r="L19" s="48" t="n">
        <v>5.7</v>
      </c>
      <c r="M19" s="48" t="n">
        <v>5.9</v>
      </c>
      <c r="N19" s="48" t="n">
        <v>5.8</v>
      </c>
      <c r="O19" s="48" t="n">
        <v>5.8</v>
      </c>
      <c r="P19" s="48" t="n">
        <v>5.8</v>
      </c>
      <c r="Q19" s="48" t="n">
        <v>5.7</v>
      </c>
      <c r="R19" s="48" t="n">
        <v>5.7</v>
      </c>
      <c r="S19" s="48" t="n">
        <v>5.7</v>
      </c>
      <c r="T19" s="48" t="n">
        <v>5.9</v>
      </c>
      <c r="U19" s="48" t="n">
        <v>6</v>
      </c>
    </row>
    <row r="20" customFormat="false" ht="12.75" hidden="false" customHeight="false" outlineLevel="0" collapsed="false">
      <c r="B20" s="27"/>
      <c r="C20" s="37"/>
      <c r="D20" s="31" t="n">
        <v>40126</v>
      </c>
      <c r="E20" s="25" t="n">
        <v>9.9</v>
      </c>
      <c r="F20" s="25" t="n">
        <v>8.1</v>
      </c>
      <c r="G20" s="38" t="n">
        <f aca="false">E20-F20</f>
        <v>1.8</v>
      </c>
      <c r="H20" s="39" t="n">
        <f aca="false">G20/F20</f>
        <v>0.222222222222222</v>
      </c>
      <c r="I20" s="47" t="n">
        <v>2003</v>
      </c>
      <c r="J20" s="48" t="n">
        <v>5.8</v>
      </c>
      <c r="K20" s="48" t="n">
        <v>5.9</v>
      </c>
      <c r="L20" s="48" t="n">
        <v>5.9</v>
      </c>
      <c r="M20" s="48" t="n">
        <v>6</v>
      </c>
      <c r="N20" s="48" t="n">
        <v>6.1</v>
      </c>
      <c r="O20" s="48" t="n">
        <v>6.3</v>
      </c>
      <c r="P20" s="48" t="n">
        <v>6.2</v>
      </c>
      <c r="Q20" s="48" t="n">
        <v>6.1</v>
      </c>
      <c r="R20" s="48" t="n">
        <v>6.1</v>
      </c>
      <c r="S20" s="48" t="n">
        <v>6</v>
      </c>
      <c r="T20" s="48" t="n">
        <v>5.8</v>
      </c>
      <c r="U20" s="48" t="n">
        <v>5.7</v>
      </c>
    </row>
    <row r="21" customFormat="false" ht="12.75" hidden="false" customHeight="false" outlineLevel="0" collapsed="false">
      <c r="B21" s="27"/>
      <c r="C21" s="37"/>
      <c r="D21" s="31" t="n">
        <v>40156</v>
      </c>
      <c r="E21" s="25" t="n">
        <v>9.9</v>
      </c>
      <c r="F21" s="25" t="n">
        <v>8.1</v>
      </c>
      <c r="G21" s="38" t="n">
        <f aca="false">E21-F21</f>
        <v>1.8</v>
      </c>
      <c r="H21" s="39" t="n">
        <f aca="false">G21/F21</f>
        <v>0.222222222222222</v>
      </c>
      <c r="I21" s="47" t="n">
        <v>2004</v>
      </c>
      <c r="J21" s="48" t="n">
        <v>5.7</v>
      </c>
      <c r="K21" s="48" t="n">
        <v>5.6</v>
      </c>
      <c r="L21" s="48" t="n">
        <v>5.8</v>
      </c>
      <c r="M21" s="48" t="n">
        <v>5.6</v>
      </c>
      <c r="N21" s="48" t="n">
        <v>5.6</v>
      </c>
      <c r="O21" s="48" t="n">
        <v>5.6</v>
      </c>
      <c r="P21" s="48" t="n">
        <v>5.5</v>
      </c>
      <c r="Q21" s="48" t="n">
        <v>5.4</v>
      </c>
      <c r="R21" s="48" t="n">
        <v>5.4</v>
      </c>
      <c r="S21" s="48" t="n">
        <v>5.5</v>
      </c>
      <c r="T21" s="48" t="n">
        <v>5.4</v>
      </c>
      <c r="U21" s="48" t="n">
        <v>5.4</v>
      </c>
    </row>
    <row r="22" customFormat="false" ht="12.75" hidden="false" customHeight="false" outlineLevel="0" collapsed="false">
      <c r="B22" s="27"/>
      <c r="C22" s="34" t="n">
        <v>2010</v>
      </c>
      <c r="D22" s="31" t="n">
        <v>40188</v>
      </c>
      <c r="E22" s="25" t="n">
        <v>9.7</v>
      </c>
      <c r="F22" s="25" t="n">
        <v>7.9</v>
      </c>
      <c r="G22" s="38" t="n">
        <f aca="false">E22-F22</f>
        <v>1.8</v>
      </c>
      <c r="H22" s="39" t="n">
        <f aca="false">G22/F22</f>
        <v>0.227848101265823</v>
      </c>
      <c r="I22" s="47" t="n">
        <v>2005</v>
      </c>
      <c r="J22" s="48" t="n">
        <v>5.3</v>
      </c>
      <c r="K22" s="48" t="n">
        <v>5.4</v>
      </c>
      <c r="L22" s="48" t="n">
        <v>5.2</v>
      </c>
      <c r="M22" s="48" t="n">
        <v>5.2</v>
      </c>
      <c r="N22" s="48" t="n">
        <v>5.1</v>
      </c>
      <c r="O22" s="48" t="n">
        <v>5</v>
      </c>
      <c r="P22" s="48" t="n">
        <v>5</v>
      </c>
      <c r="Q22" s="48" t="n">
        <v>4.9</v>
      </c>
      <c r="R22" s="48" t="n">
        <v>5</v>
      </c>
      <c r="S22" s="48" t="n">
        <v>5</v>
      </c>
      <c r="T22" s="48" t="n">
        <v>5</v>
      </c>
      <c r="U22" s="48" t="n">
        <v>4.9</v>
      </c>
    </row>
    <row r="23" customFormat="false" ht="12.75" hidden="false" customHeight="false" outlineLevel="0" collapsed="false">
      <c r="B23" s="27"/>
      <c r="C23" s="37"/>
      <c r="D23" s="31" t="n">
        <v>40210</v>
      </c>
      <c r="E23" s="25" t="n">
        <v>9.8</v>
      </c>
      <c r="F23" s="25" t="n">
        <v>7.9</v>
      </c>
      <c r="G23" s="38" t="n">
        <f aca="false">E23-F23</f>
        <v>1.9</v>
      </c>
      <c r="H23" s="39" t="n">
        <f aca="false">G23/F23</f>
        <v>0.240506329113924</v>
      </c>
      <c r="I23" s="47" t="n">
        <v>2006</v>
      </c>
      <c r="J23" s="48" t="n">
        <v>4.7</v>
      </c>
      <c r="K23" s="48" t="n">
        <v>4.8</v>
      </c>
      <c r="L23" s="48" t="n">
        <v>4.7</v>
      </c>
      <c r="M23" s="48" t="n">
        <v>4.7</v>
      </c>
      <c r="N23" s="48" t="n">
        <v>4.6</v>
      </c>
      <c r="O23" s="48" t="n">
        <v>4.6</v>
      </c>
      <c r="P23" s="48" t="n">
        <v>4.7</v>
      </c>
      <c r="Q23" s="48" t="n">
        <v>4.7</v>
      </c>
      <c r="R23" s="48" t="n">
        <v>4.5</v>
      </c>
      <c r="S23" s="48" t="n">
        <v>4.4</v>
      </c>
      <c r="T23" s="48" t="n">
        <v>4.5</v>
      </c>
      <c r="U23" s="48" t="n">
        <v>4.4</v>
      </c>
    </row>
    <row r="24" customFormat="false" ht="12.75" hidden="false" customHeight="false" outlineLevel="0" collapsed="false">
      <c r="B24" s="27"/>
      <c r="C24" s="37"/>
      <c r="D24" s="31" t="n">
        <v>40238</v>
      </c>
      <c r="E24" s="25" t="n">
        <v>9.8</v>
      </c>
      <c r="F24" s="25" t="n">
        <v>7.9</v>
      </c>
      <c r="G24" s="38" t="n">
        <f aca="false">E24-F24</f>
        <v>1.9</v>
      </c>
      <c r="H24" s="39" t="n">
        <f aca="false">G24/F24</f>
        <v>0.240506329113924</v>
      </c>
      <c r="I24" s="47" t="n">
        <v>2007</v>
      </c>
      <c r="J24" s="48" t="n">
        <v>4.6</v>
      </c>
      <c r="K24" s="48" t="n">
        <v>4.5</v>
      </c>
      <c r="L24" s="48" t="n">
        <v>4.4</v>
      </c>
      <c r="M24" s="48" t="n">
        <v>4.5</v>
      </c>
      <c r="N24" s="48" t="n">
        <v>4.4</v>
      </c>
      <c r="O24" s="48" t="n">
        <v>4.6</v>
      </c>
      <c r="P24" s="48" t="n">
        <v>4.7</v>
      </c>
      <c r="Q24" s="48" t="n">
        <v>4.6</v>
      </c>
      <c r="R24" s="48" t="n">
        <v>4.7</v>
      </c>
      <c r="S24" s="48" t="n">
        <v>4.7</v>
      </c>
      <c r="T24" s="48" t="n">
        <v>4.7</v>
      </c>
      <c r="U24" s="48" t="n">
        <v>5</v>
      </c>
    </row>
    <row r="25" customFormat="false" ht="12.75" hidden="false" customHeight="false" outlineLevel="0" collapsed="false">
      <c r="B25" s="27"/>
      <c r="C25" s="37"/>
      <c r="D25" s="31" t="n">
        <v>40269</v>
      </c>
      <c r="E25" s="25" t="n">
        <v>9.9</v>
      </c>
      <c r="F25" s="25" t="n">
        <v>7.9</v>
      </c>
      <c r="G25" s="38" t="n">
        <f aca="false">E25-F25</f>
        <v>2</v>
      </c>
      <c r="H25" s="39" t="n">
        <f aca="false">G25/F25</f>
        <v>0.253164556962025</v>
      </c>
      <c r="I25" s="47" t="n">
        <v>2008</v>
      </c>
      <c r="J25" s="48" t="n">
        <v>5</v>
      </c>
      <c r="K25" s="48" t="n">
        <v>4.9</v>
      </c>
      <c r="L25" s="48" t="n">
        <v>5.1</v>
      </c>
      <c r="M25" s="48" t="n">
        <v>5</v>
      </c>
      <c r="N25" s="48" t="n">
        <v>5.4</v>
      </c>
      <c r="O25" s="48" t="n">
        <v>5.6</v>
      </c>
      <c r="P25" s="48" t="n">
        <v>5.8</v>
      </c>
      <c r="Q25" s="48" t="n">
        <v>6.1</v>
      </c>
      <c r="R25" s="48" t="n">
        <v>6.1</v>
      </c>
      <c r="S25" s="48" t="n">
        <v>6.5</v>
      </c>
      <c r="T25" s="48" t="n">
        <v>6.8</v>
      </c>
      <c r="U25" s="48" t="n">
        <v>7.3</v>
      </c>
    </row>
    <row r="26" customFormat="false" ht="12.75" hidden="false" customHeight="false" outlineLevel="0" collapsed="false">
      <c r="B26" s="27"/>
      <c r="C26" s="37"/>
      <c r="D26" s="31" t="n">
        <v>40299</v>
      </c>
      <c r="E26" s="25" t="n">
        <v>9.6</v>
      </c>
      <c r="F26" s="25" t="n">
        <v>7.9</v>
      </c>
      <c r="G26" s="38" t="n">
        <f aca="false">E26-F26</f>
        <v>1.7</v>
      </c>
      <c r="H26" s="39" t="n">
        <f aca="false">G26/F26</f>
        <v>0.215189873417721</v>
      </c>
      <c r="I26" s="49" t="n">
        <v>2009</v>
      </c>
      <c r="J26" s="48" t="n">
        <v>7.8</v>
      </c>
      <c r="K26" s="48" t="n">
        <v>8.3</v>
      </c>
      <c r="L26" s="48" t="n">
        <v>8.7</v>
      </c>
      <c r="M26" s="48" t="n">
        <v>8.9</v>
      </c>
      <c r="N26" s="48" t="n">
        <v>9.4</v>
      </c>
      <c r="O26" s="48" t="n">
        <v>9.5</v>
      </c>
      <c r="P26" s="48" t="n">
        <v>9.5</v>
      </c>
      <c r="Q26" s="48" t="n">
        <v>9.6</v>
      </c>
      <c r="R26" s="48" t="n">
        <v>9.8</v>
      </c>
      <c r="S26" s="48" t="n">
        <v>10</v>
      </c>
      <c r="T26" s="48" t="n">
        <v>9.9</v>
      </c>
      <c r="U26" s="48" t="n">
        <v>9.9</v>
      </c>
    </row>
    <row r="27" customFormat="false" ht="12.75" hidden="false" customHeight="false" outlineLevel="0" collapsed="false">
      <c r="B27" s="27"/>
      <c r="C27" s="37"/>
      <c r="D27" s="31" t="n">
        <v>40330</v>
      </c>
      <c r="E27" s="25" t="n">
        <v>9.4</v>
      </c>
      <c r="F27" s="25" t="n">
        <v>7.9</v>
      </c>
      <c r="G27" s="38" t="n">
        <f aca="false">E27-F27</f>
        <v>1.5</v>
      </c>
      <c r="H27" s="39" t="n">
        <f aca="false">G27/F27</f>
        <v>0.189873417721519</v>
      </c>
      <c r="I27" s="47" t="n">
        <v>2010</v>
      </c>
      <c r="J27" s="48" t="n">
        <v>9.7</v>
      </c>
      <c r="K27" s="48" t="n">
        <v>9.8</v>
      </c>
      <c r="L27" s="48" t="n">
        <v>9.8</v>
      </c>
      <c r="M27" s="48" t="n">
        <v>9.9</v>
      </c>
      <c r="N27" s="48" t="n">
        <v>9.6</v>
      </c>
      <c r="O27" s="48" t="n">
        <v>9.4</v>
      </c>
      <c r="P27" s="48" t="n">
        <v>9.5</v>
      </c>
      <c r="Q27" s="48" t="n">
        <v>9.6</v>
      </c>
      <c r="R27" s="48" t="n">
        <v>9.5</v>
      </c>
      <c r="S27" s="48" t="n">
        <v>9.5</v>
      </c>
      <c r="T27" s="48" t="n">
        <v>9.8</v>
      </c>
      <c r="U27" s="48" t="n">
        <v>9.4</v>
      </c>
    </row>
    <row r="28" customFormat="false" ht="12.75" hidden="false" customHeight="false" outlineLevel="0" collapsed="false">
      <c r="B28" s="27"/>
      <c r="C28" s="37"/>
      <c r="D28" s="31" t="n">
        <v>40360</v>
      </c>
      <c r="E28" s="50" t="n">
        <v>9.5</v>
      </c>
      <c r="F28" s="25" t="n">
        <v>7.9</v>
      </c>
      <c r="G28" s="38" t="n">
        <f aca="false">E28-F28</f>
        <v>1.6</v>
      </c>
      <c r="H28" s="39" t="n">
        <f aca="false">G28/F28</f>
        <v>0.20253164556962</v>
      </c>
      <c r="I28" s="47" t="n">
        <v>2011</v>
      </c>
      <c r="J28" s="48" t="n">
        <v>9.1</v>
      </c>
      <c r="K28" s="48" t="n">
        <v>9</v>
      </c>
      <c r="L28" s="48" t="n">
        <v>8.9</v>
      </c>
      <c r="M28" s="48" t="n">
        <v>9</v>
      </c>
      <c r="N28" s="48" t="n">
        <v>9</v>
      </c>
      <c r="O28" s="48" t="n">
        <v>9.1</v>
      </c>
      <c r="P28" s="48" t="n">
        <v>9.1</v>
      </c>
      <c r="Q28" s="48" t="n">
        <v>9.1</v>
      </c>
      <c r="R28" s="48" t="n">
        <v>9</v>
      </c>
      <c r="S28" s="48" t="n">
        <v>8.9</v>
      </c>
      <c r="T28" s="48" t="n">
        <v>8.7</v>
      </c>
      <c r="U28" s="48" t="n">
        <v>8.5</v>
      </c>
    </row>
    <row r="29" customFormat="false" ht="12.75" hidden="false" customHeight="false" outlineLevel="0" collapsed="false">
      <c r="B29" s="27"/>
      <c r="C29" s="37"/>
      <c r="D29" s="31" t="n">
        <v>40391</v>
      </c>
      <c r="E29" s="50" t="n">
        <v>9.6</v>
      </c>
      <c r="F29" s="25" t="n">
        <v>7.9</v>
      </c>
      <c r="G29" s="38" t="n">
        <f aca="false">E29-F29</f>
        <v>1.7</v>
      </c>
      <c r="H29" s="39" t="n">
        <f aca="false">G29/F29</f>
        <v>0.215189873417721</v>
      </c>
      <c r="I29" s="47" t="n">
        <v>2012</v>
      </c>
      <c r="J29" s="48" t="n">
        <v>8.3</v>
      </c>
    </row>
    <row r="30" customFormat="false" ht="12.75" hidden="false" customHeight="false" outlineLevel="0" collapsed="false">
      <c r="B30" s="27"/>
      <c r="C30" s="37"/>
      <c r="D30" s="31" t="n">
        <v>40422</v>
      </c>
      <c r="E30" s="25" t="n">
        <v>9.5</v>
      </c>
      <c r="F30" s="25" t="n">
        <v>7.9</v>
      </c>
      <c r="G30" s="38" t="n">
        <f aca="false">E30-F30</f>
        <v>1.6</v>
      </c>
      <c r="H30" s="39" t="n">
        <f aca="false">G30/F30</f>
        <v>0.20253164556962</v>
      </c>
    </row>
    <row r="31" customFormat="false" ht="12.75" hidden="false" customHeight="false" outlineLevel="0" collapsed="false">
      <c r="C31" s="51"/>
      <c r="D31" s="31" t="n">
        <v>40452</v>
      </c>
      <c r="E31" s="25" t="n">
        <v>9.5</v>
      </c>
      <c r="F31" s="25" t="n">
        <v>7.9</v>
      </c>
      <c r="G31" s="38" t="n">
        <f aca="false">E31-F31</f>
        <v>1.6</v>
      </c>
      <c r="H31" s="39" t="n">
        <f aca="false">G31/F31</f>
        <v>0.20253164556962</v>
      </c>
    </row>
    <row r="32" customFormat="false" ht="12.75" hidden="false" customHeight="false" outlineLevel="0" collapsed="false">
      <c r="C32" s="51"/>
      <c r="D32" s="31" t="n">
        <v>40483</v>
      </c>
      <c r="E32" s="25" t="n">
        <v>9.8</v>
      </c>
      <c r="F32" s="25" t="n">
        <v>7.9</v>
      </c>
      <c r="G32" s="38" t="n">
        <f aca="false">E32-F32</f>
        <v>1.9</v>
      </c>
      <c r="H32" s="39" t="n">
        <f aca="false">G32/F32</f>
        <v>0.240506329113924</v>
      </c>
    </row>
    <row r="33" customFormat="false" ht="12.75" hidden="false" customHeight="false" outlineLevel="0" collapsed="false">
      <c r="C33" s="52"/>
      <c r="D33" s="31" t="n">
        <v>40513</v>
      </c>
      <c r="E33" s="25" t="n">
        <v>9.4</v>
      </c>
      <c r="F33" s="25" t="n">
        <v>7.9</v>
      </c>
      <c r="G33" s="38" t="n">
        <f aca="false">E33-F33</f>
        <v>1.5</v>
      </c>
      <c r="H33" s="39" t="n">
        <f aca="false">G33/F33</f>
        <v>0.189873417721519</v>
      </c>
    </row>
    <row r="34" customFormat="false" ht="12.75" hidden="false" customHeight="false" outlineLevel="0" collapsed="false">
      <c r="C34" s="53" t="n">
        <v>2011</v>
      </c>
      <c r="D34" s="54" t="n">
        <v>40544</v>
      </c>
      <c r="E34" s="25" t="n">
        <v>9.1</v>
      </c>
      <c r="F34" s="25" t="n">
        <v>7.1</v>
      </c>
      <c r="G34" s="38" t="n">
        <f aca="false">E34-F34</f>
        <v>2</v>
      </c>
      <c r="H34" s="39" t="n">
        <f aca="false">G34/F34</f>
        <v>0.28169014084507</v>
      </c>
    </row>
    <row r="35" customFormat="false" ht="12.75" hidden="false" customHeight="false" outlineLevel="0" collapsed="false">
      <c r="C35" s="52"/>
      <c r="D35" s="54" t="n">
        <v>40575</v>
      </c>
      <c r="E35" s="25" t="n">
        <v>9</v>
      </c>
      <c r="F35" s="25" t="n">
        <v>7.1</v>
      </c>
      <c r="G35" s="38" t="n">
        <f aca="false">E35-F35</f>
        <v>1.9</v>
      </c>
      <c r="H35" s="39" t="n">
        <f aca="false">G35/F35</f>
        <v>0.267605633802817</v>
      </c>
    </row>
    <row r="36" customFormat="false" ht="12.75" hidden="false" customHeight="false" outlineLevel="0" collapsed="false">
      <c r="C36" s="52"/>
      <c r="D36" s="54" t="n">
        <v>40603</v>
      </c>
      <c r="E36" s="25" t="n">
        <v>8.9</v>
      </c>
      <c r="F36" s="25" t="n">
        <v>7.1</v>
      </c>
      <c r="G36" s="38" t="n">
        <f aca="false">E36-F36</f>
        <v>1.8</v>
      </c>
      <c r="H36" s="39" t="n">
        <f aca="false">G36/F36</f>
        <v>0.253521126760564</v>
      </c>
    </row>
    <row r="37" customFormat="false" ht="12.75" hidden="false" customHeight="false" outlineLevel="0" collapsed="false">
      <c r="C37" s="52"/>
      <c r="D37" s="54" t="n">
        <v>40634</v>
      </c>
      <c r="E37" s="25" t="n">
        <v>9</v>
      </c>
      <c r="F37" s="25" t="n">
        <v>7.1</v>
      </c>
      <c r="G37" s="38" t="n">
        <f aca="false">E37-F37</f>
        <v>1.9</v>
      </c>
      <c r="H37" s="39" t="n">
        <f aca="false">G37/F37</f>
        <v>0.267605633802817</v>
      </c>
    </row>
    <row r="38" customFormat="false" ht="12.75" hidden="false" customHeight="false" outlineLevel="0" collapsed="false">
      <c r="C38" s="32"/>
      <c r="D38" s="54" t="n">
        <v>40664</v>
      </c>
      <c r="E38" s="25" t="n">
        <v>9</v>
      </c>
      <c r="F38" s="25" t="n">
        <v>7.1</v>
      </c>
      <c r="G38" s="38" t="n">
        <f aca="false">E38-F38</f>
        <v>1.9</v>
      </c>
      <c r="H38" s="39" t="n">
        <f aca="false">G38/F38</f>
        <v>0.267605633802817</v>
      </c>
    </row>
    <row r="39" customFormat="false" ht="12.75" hidden="false" customHeight="false" outlineLevel="0" collapsed="false">
      <c r="C39" s="32"/>
      <c r="D39" s="54" t="n">
        <v>40695</v>
      </c>
      <c r="E39" s="25" t="n">
        <v>9.1</v>
      </c>
      <c r="F39" s="25" t="n">
        <v>7.1</v>
      </c>
      <c r="G39" s="38" t="n">
        <f aca="false">E39-F39</f>
        <v>2</v>
      </c>
      <c r="H39" s="39" t="n">
        <f aca="false">G39/F39</f>
        <v>0.28169014084507</v>
      </c>
    </row>
    <row r="40" customFormat="false" ht="12.75" hidden="false" customHeight="false" outlineLevel="0" collapsed="false">
      <c r="C40" s="32"/>
      <c r="D40" s="54" t="n">
        <v>40725</v>
      </c>
      <c r="E40" s="25" t="n">
        <v>9.1</v>
      </c>
      <c r="F40" s="25" t="n">
        <v>7.1</v>
      </c>
      <c r="G40" s="38" t="n">
        <f aca="false">E40-F40</f>
        <v>2</v>
      </c>
      <c r="H40" s="39" t="n">
        <f aca="false">G40/F40</f>
        <v>0.28169014084507</v>
      </c>
    </row>
    <row r="41" customFormat="false" ht="12.75" hidden="false" customHeight="false" outlineLevel="0" collapsed="false">
      <c r="C41" s="32"/>
      <c r="D41" s="54" t="n">
        <v>40756</v>
      </c>
      <c r="E41" s="25" t="n">
        <v>9.1</v>
      </c>
      <c r="F41" s="25" t="n">
        <v>7.1</v>
      </c>
      <c r="G41" s="38" t="n">
        <f aca="false">E41-F41</f>
        <v>2</v>
      </c>
      <c r="H41" s="39" t="n">
        <f aca="false">G41/F41</f>
        <v>0.28169014084507</v>
      </c>
    </row>
    <row r="42" customFormat="false" ht="12.75" hidden="false" customHeight="false" outlineLevel="0" collapsed="false">
      <c r="C42" s="32"/>
      <c r="D42" s="54" t="n">
        <v>40787</v>
      </c>
      <c r="E42" s="19" t="n">
        <v>9</v>
      </c>
      <c r="F42" s="2" t="n">
        <v>7.1</v>
      </c>
      <c r="G42" s="38" t="n">
        <f aca="false">E42-F42</f>
        <v>1.9</v>
      </c>
      <c r="H42" s="39" t="n">
        <f aca="false">G42/F42</f>
        <v>0.267605633802817</v>
      </c>
    </row>
    <row r="43" customFormat="false" ht="12.75" hidden="false" customHeight="false" outlineLevel="0" collapsed="false">
      <c r="C43" s="32"/>
      <c r="D43" s="54" t="n">
        <v>40817</v>
      </c>
      <c r="E43" s="19" t="n">
        <v>8.9</v>
      </c>
      <c r="F43" s="2" t="n">
        <v>7.1</v>
      </c>
      <c r="G43" s="38" t="n">
        <f aca="false">E43-F43</f>
        <v>1.8</v>
      </c>
      <c r="H43" s="39" t="n">
        <f aca="false">G43/F43</f>
        <v>0.253521126760564</v>
      </c>
    </row>
    <row r="44" customFormat="false" ht="12.75" hidden="false" customHeight="false" outlineLevel="0" collapsed="false">
      <c r="C44" s="32"/>
      <c r="D44" s="54" t="n">
        <v>40848</v>
      </c>
      <c r="E44" s="19" t="n">
        <v>8.7</v>
      </c>
      <c r="F44" s="2" t="n">
        <v>7.1</v>
      </c>
      <c r="G44" s="38" t="n">
        <f aca="false">E44-F44</f>
        <v>1.6</v>
      </c>
      <c r="H44" s="39" t="n">
        <f aca="false">G44/F44</f>
        <v>0.225352112676056</v>
      </c>
    </row>
    <row r="45" customFormat="false" ht="12.75" hidden="false" customHeight="false" outlineLevel="0" collapsed="false">
      <c r="C45" s="32"/>
      <c r="D45" s="55" t="n">
        <v>40878</v>
      </c>
      <c r="E45" s="19" t="n">
        <v>8.5</v>
      </c>
      <c r="F45" s="2" t="n">
        <v>7.1</v>
      </c>
      <c r="G45" s="38" t="n">
        <f aca="false">E45-F45</f>
        <v>1.4</v>
      </c>
      <c r="H45" s="39" t="n">
        <f aca="false">G45/F45</f>
        <v>0.197183098591549</v>
      </c>
      <c r="I45" s="3"/>
      <c r="N45" s="3"/>
    </row>
    <row r="46" customFormat="false" ht="12.75" hidden="false" customHeight="false" outlineLevel="0" collapsed="false">
      <c r="C46" s="56"/>
      <c r="D46" s="54" t="n">
        <v>40909</v>
      </c>
      <c r="E46" s="20" t="n">
        <v>8.3</v>
      </c>
      <c r="F46" s="57" t="n">
        <v>6</v>
      </c>
      <c r="G46" s="50" t="n">
        <f aca="false">E46-F46</f>
        <v>2.3</v>
      </c>
      <c r="H46" s="39" t="n">
        <f aca="false">G46/F46</f>
        <v>0.383333333333333</v>
      </c>
      <c r="I46" s="58" t="n">
        <v>2012</v>
      </c>
      <c r="N46" s="3"/>
    </row>
    <row r="47" customFormat="false" ht="12.75" hidden="false" customHeight="false" outlineLevel="0" collapsed="false">
      <c r="H47" s="39" t="e">
        <f aca="false">G47/F47</f>
        <v>#DIV/0!</v>
      </c>
      <c r="I47" s="59" t="n">
        <v>2013</v>
      </c>
      <c r="N47" s="3"/>
    </row>
    <row r="48" customFormat="false" ht="12.75" hidden="false" customHeight="false" outlineLevel="0" collapsed="false">
      <c r="H48" s="39" t="e">
        <f aca="false">G48/F48</f>
        <v>#DIV/0!</v>
      </c>
      <c r="I48" s="59" t="n">
        <v>2014</v>
      </c>
      <c r="N48" s="3"/>
    </row>
    <row r="49" customFormat="false" ht="12.75" hidden="false" customHeight="false" outlineLevel="0" collapsed="false">
      <c r="H49" s="39" t="e">
        <f aca="false">G49/F49</f>
        <v>#DIV/0!</v>
      </c>
      <c r="I49" s="59" t="n">
        <v>2015</v>
      </c>
    </row>
    <row r="50" customFormat="false" ht="12.75" hidden="false" customHeight="false" outlineLevel="0" collapsed="false">
      <c r="H50" s="39" t="e">
        <f aca="false">G50/F50</f>
        <v>#DIV/0!</v>
      </c>
      <c r="I50" s="59" t="n">
        <v>2016</v>
      </c>
    </row>
    <row r="51" customFormat="false" ht="12.75" hidden="false" customHeight="false" outlineLevel="0" collapsed="false">
      <c r="H51" s="39" t="e">
        <f aca="false">G51/F51</f>
        <v>#DIV/0!</v>
      </c>
      <c r="I51" s="59" t="n">
        <v>2017</v>
      </c>
    </row>
    <row r="52" customFormat="false" ht="12.75" hidden="false" customHeight="false" outlineLevel="0" collapsed="false">
      <c r="H52" s="39" t="e">
        <f aca="false">G52/F52</f>
        <v>#DIV/0!</v>
      </c>
      <c r="I52" s="59" t="n">
        <v>2018</v>
      </c>
    </row>
    <row r="53" customFormat="false" ht="12.75" hidden="false" customHeight="false" outlineLevel="0" collapsed="false">
      <c r="H53" s="39" t="e">
        <f aca="false">G53/F53</f>
        <v>#DIV/0!</v>
      </c>
      <c r="I53" s="59" t="n">
        <v>2019</v>
      </c>
    </row>
  </sheetData>
  <hyperlinks>
    <hyperlink ref="B1" r:id="rId1" display="http://www.whitehouse.gov/sites/default/files/omb/assets/fy2010_new_era/A_New_Era_of_Responsibility2.pdf"/>
    <hyperlink ref="B2" r:id="rId2" display="http://data.bls.gov/timeseries/LNS14000000"/>
    <hyperlink ref="K6" r:id="rId3" display="http://www.whitehouse.gov/sites/default/files/omb/assets/fy2010_new_era/A_New_Era_of_Responsibility2.pdf"/>
    <hyperlink ref="J14" r:id="rId4" display="http://data.bls.gov/timeseries/LNS140000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55" min="2" style="1" width="7.99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60" t="s">
        <v>26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0" t="s">
        <v>27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61" t="s">
        <v>28</v>
      </c>
      <c r="B4" s="62" t="s">
        <v>29</v>
      </c>
      <c r="C4" s="62"/>
      <c r="D4" s="62"/>
      <c r="E4" s="62"/>
      <c r="F4" s="62"/>
    </row>
    <row r="5" customFormat="false" ht="12.75" hidden="false" customHeight="true" outlineLevel="0" collapsed="false">
      <c r="A5" s="63" t="s">
        <v>30</v>
      </c>
      <c r="B5" s="63"/>
      <c r="C5" s="63"/>
      <c r="D5" s="63"/>
      <c r="E5" s="63"/>
      <c r="F5" s="63"/>
    </row>
    <row r="6" customFormat="false" ht="12.75" hidden="false" customHeight="true" outlineLevel="0" collapsed="false">
      <c r="A6" s="61" t="s">
        <v>31</v>
      </c>
      <c r="B6" s="62" t="s">
        <v>32</v>
      </c>
      <c r="C6" s="62"/>
      <c r="D6" s="62"/>
      <c r="E6" s="62"/>
      <c r="F6" s="62"/>
    </row>
    <row r="7" customFormat="false" ht="12.75" hidden="false" customHeight="true" outlineLevel="0" collapsed="false">
      <c r="A7" s="61" t="s">
        <v>33</v>
      </c>
      <c r="B7" s="62" t="s">
        <v>34</v>
      </c>
      <c r="C7" s="62"/>
      <c r="D7" s="62"/>
      <c r="E7" s="62"/>
      <c r="F7" s="62"/>
    </row>
    <row r="8" customFormat="false" ht="12.75" hidden="false" customHeight="true" outlineLevel="0" collapsed="false">
      <c r="A8" s="61" t="s">
        <v>35</v>
      </c>
      <c r="B8" s="62" t="s">
        <v>36</v>
      </c>
      <c r="C8" s="62"/>
      <c r="D8" s="62"/>
      <c r="E8" s="62"/>
      <c r="F8" s="62"/>
    </row>
    <row r="9" customFormat="false" ht="12.75" hidden="false" customHeight="true" outlineLevel="0" collapsed="false">
      <c r="A9" s="61" t="s">
        <v>37</v>
      </c>
      <c r="B9" s="62" t="s">
        <v>38</v>
      </c>
      <c r="C9" s="62"/>
      <c r="D9" s="62"/>
      <c r="E9" s="62"/>
      <c r="F9" s="62"/>
    </row>
    <row r="10" customFormat="false" ht="12.75" hidden="false" customHeight="false" outlineLevel="0" collapsed="false">
      <c r="A10" s="61" t="s">
        <v>39</v>
      </c>
      <c r="B10" s="64" t="s">
        <v>40</v>
      </c>
      <c r="C10" s="64"/>
      <c r="D10" s="64"/>
      <c r="E10" s="64"/>
      <c r="F10" s="64"/>
    </row>
    <row r="12" customFormat="false" ht="13.5" hidden="false" customHeight="false" outlineLevel="0" collapsed="false">
      <c r="A12" s="46" t="s">
        <v>7</v>
      </c>
      <c r="B12" s="46" t="s">
        <v>12</v>
      </c>
      <c r="C12" s="46" t="s">
        <v>13</v>
      </c>
      <c r="D12" s="46" t="s">
        <v>14</v>
      </c>
      <c r="E12" s="46" t="s">
        <v>15</v>
      </c>
      <c r="F12" s="46" t="s">
        <v>16</v>
      </c>
      <c r="G12" s="46" t="s">
        <v>17</v>
      </c>
      <c r="H12" s="46" t="s">
        <v>18</v>
      </c>
      <c r="I12" s="46" t="s">
        <v>19</v>
      </c>
      <c r="J12" s="46" t="s">
        <v>20</v>
      </c>
      <c r="K12" s="46" t="s">
        <v>21</v>
      </c>
      <c r="L12" s="46" t="s">
        <v>22</v>
      </c>
      <c r="M12" s="46" t="s">
        <v>23</v>
      </c>
      <c r="N12" s="46" t="s">
        <v>24</v>
      </c>
    </row>
    <row r="13" customFormat="false" ht="13.5" hidden="false" customHeight="false" outlineLevel="0" collapsed="false">
      <c r="A13" s="47" t="n">
        <v>2002</v>
      </c>
      <c r="B13" s="48" t="n">
        <v>5.7</v>
      </c>
      <c r="C13" s="48" t="n">
        <v>5.7</v>
      </c>
      <c r="D13" s="48" t="n">
        <v>5.7</v>
      </c>
      <c r="E13" s="48" t="n">
        <v>5.9</v>
      </c>
      <c r="F13" s="48" t="n">
        <v>5.8</v>
      </c>
      <c r="G13" s="48" t="n">
        <v>5.8</v>
      </c>
      <c r="H13" s="48" t="n">
        <v>5.8</v>
      </c>
      <c r="I13" s="48" t="n">
        <v>5.7</v>
      </c>
      <c r="J13" s="48" t="n">
        <v>5.7</v>
      </c>
      <c r="K13" s="48" t="n">
        <v>5.7</v>
      </c>
      <c r="L13" s="48" t="n">
        <v>5.9</v>
      </c>
      <c r="M13" s="48" t="n">
        <v>6</v>
      </c>
    </row>
    <row r="14" customFormat="false" ht="12.75" hidden="false" customHeight="false" outlineLevel="0" collapsed="false">
      <c r="A14" s="47" t="n">
        <v>2003</v>
      </c>
      <c r="B14" s="48" t="n">
        <v>5.8</v>
      </c>
      <c r="C14" s="48" t="n">
        <v>5.9</v>
      </c>
      <c r="D14" s="48" t="n">
        <v>5.9</v>
      </c>
      <c r="E14" s="48" t="n">
        <v>6</v>
      </c>
      <c r="F14" s="48" t="n">
        <v>6.1</v>
      </c>
      <c r="G14" s="48" t="n">
        <v>6.3</v>
      </c>
      <c r="H14" s="48" t="n">
        <v>6.2</v>
      </c>
      <c r="I14" s="48" t="n">
        <v>6.1</v>
      </c>
      <c r="J14" s="48" t="n">
        <v>6.1</v>
      </c>
      <c r="K14" s="48" t="n">
        <v>6</v>
      </c>
      <c r="L14" s="48" t="n">
        <v>5.8</v>
      </c>
      <c r="M14" s="48" t="n">
        <v>5.7</v>
      </c>
    </row>
    <row r="15" customFormat="false" ht="12.75" hidden="false" customHeight="false" outlineLevel="0" collapsed="false">
      <c r="A15" s="47" t="n">
        <v>2004</v>
      </c>
      <c r="B15" s="48" t="n">
        <v>5.7</v>
      </c>
      <c r="C15" s="48" t="n">
        <v>5.6</v>
      </c>
      <c r="D15" s="48" t="n">
        <v>5.8</v>
      </c>
      <c r="E15" s="48" t="n">
        <v>5.6</v>
      </c>
      <c r="F15" s="48" t="n">
        <v>5.6</v>
      </c>
      <c r="G15" s="48" t="n">
        <v>5.6</v>
      </c>
      <c r="H15" s="48" t="n">
        <v>5.5</v>
      </c>
      <c r="I15" s="48" t="n">
        <v>5.4</v>
      </c>
      <c r="J15" s="48" t="n">
        <v>5.4</v>
      </c>
      <c r="K15" s="48" t="n">
        <v>5.5</v>
      </c>
      <c r="L15" s="48" t="n">
        <v>5.4</v>
      </c>
      <c r="M15" s="48" t="n">
        <v>5.4</v>
      </c>
    </row>
    <row r="16" customFormat="false" ht="12.75" hidden="false" customHeight="false" outlineLevel="0" collapsed="false">
      <c r="A16" s="47" t="n">
        <v>2005</v>
      </c>
      <c r="B16" s="48" t="n">
        <v>5.3</v>
      </c>
      <c r="C16" s="48" t="n">
        <v>5.4</v>
      </c>
      <c r="D16" s="48" t="n">
        <v>5.2</v>
      </c>
      <c r="E16" s="48" t="n">
        <v>5.2</v>
      </c>
      <c r="F16" s="48" t="n">
        <v>5.1</v>
      </c>
      <c r="G16" s="48" t="n">
        <v>5</v>
      </c>
      <c r="H16" s="48" t="n">
        <v>5</v>
      </c>
      <c r="I16" s="48" t="n">
        <v>4.9</v>
      </c>
      <c r="J16" s="48" t="n">
        <v>5</v>
      </c>
      <c r="K16" s="48" t="n">
        <v>5</v>
      </c>
      <c r="L16" s="48" t="n">
        <v>5</v>
      </c>
      <c r="M16" s="48" t="n">
        <v>4.9</v>
      </c>
    </row>
    <row r="17" customFormat="false" ht="12.75" hidden="false" customHeight="false" outlineLevel="0" collapsed="false">
      <c r="A17" s="47" t="n">
        <v>2006</v>
      </c>
      <c r="B17" s="48" t="n">
        <v>4.7</v>
      </c>
      <c r="C17" s="48" t="n">
        <v>4.8</v>
      </c>
      <c r="D17" s="48" t="n">
        <v>4.7</v>
      </c>
      <c r="E17" s="48" t="n">
        <v>4.7</v>
      </c>
      <c r="F17" s="48" t="n">
        <v>4.6</v>
      </c>
      <c r="G17" s="48" t="n">
        <v>4.6</v>
      </c>
      <c r="H17" s="48" t="n">
        <v>4.7</v>
      </c>
      <c r="I17" s="48" t="n">
        <v>4.7</v>
      </c>
      <c r="J17" s="48" t="n">
        <v>4.5</v>
      </c>
      <c r="K17" s="48" t="n">
        <v>4.4</v>
      </c>
      <c r="L17" s="48" t="n">
        <v>4.5</v>
      </c>
      <c r="M17" s="48" t="n">
        <v>4.4</v>
      </c>
    </row>
    <row r="18" customFormat="false" ht="12.75" hidden="false" customHeight="false" outlineLevel="0" collapsed="false">
      <c r="A18" s="47" t="n">
        <v>2007</v>
      </c>
      <c r="B18" s="48" t="n">
        <v>4.6</v>
      </c>
      <c r="C18" s="48" t="n">
        <v>4.5</v>
      </c>
      <c r="D18" s="48" t="n">
        <v>4.4</v>
      </c>
      <c r="E18" s="48" t="n">
        <v>4.5</v>
      </c>
      <c r="F18" s="48" t="n">
        <v>4.4</v>
      </c>
      <c r="G18" s="48" t="n">
        <v>4.6</v>
      </c>
      <c r="H18" s="48" t="n">
        <v>4.7</v>
      </c>
      <c r="I18" s="48" t="n">
        <v>4.6</v>
      </c>
      <c r="J18" s="48" t="n">
        <v>4.7</v>
      </c>
      <c r="K18" s="48" t="n">
        <v>4.7</v>
      </c>
      <c r="L18" s="48" t="n">
        <v>4.7</v>
      </c>
      <c r="M18" s="48" t="n">
        <v>5</v>
      </c>
    </row>
    <row r="19" customFormat="false" ht="12.75" hidden="false" customHeight="false" outlineLevel="0" collapsed="false">
      <c r="A19" s="47" t="n">
        <v>2008</v>
      </c>
      <c r="B19" s="48" t="n">
        <v>5</v>
      </c>
      <c r="C19" s="48" t="n">
        <v>4.9</v>
      </c>
      <c r="D19" s="48" t="n">
        <v>5.1</v>
      </c>
      <c r="E19" s="48" t="n">
        <v>5</v>
      </c>
      <c r="F19" s="48" t="n">
        <v>5.4</v>
      </c>
      <c r="G19" s="48" t="n">
        <v>5.6</v>
      </c>
      <c r="H19" s="48" t="n">
        <v>5.8</v>
      </c>
      <c r="I19" s="48" t="n">
        <v>6.1</v>
      </c>
      <c r="J19" s="48" t="n">
        <v>6.1</v>
      </c>
      <c r="K19" s="48" t="n">
        <v>6.5</v>
      </c>
      <c r="L19" s="48" t="n">
        <v>6.8</v>
      </c>
      <c r="M19" s="48" t="n">
        <v>7.3</v>
      </c>
    </row>
    <row r="20" customFormat="false" ht="12.75" hidden="false" customHeight="false" outlineLevel="0" collapsed="false">
      <c r="A20" s="47" t="n">
        <v>2009</v>
      </c>
      <c r="B20" s="48" t="n">
        <v>7.8</v>
      </c>
      <c r="C20" s="48" t="n">
        <v>8.3</v>
      </c>
      <c r="D20" s="48" t="n">
        <v>8.7</v>
      </c>
      <c r="E20" s="48" t="n">
        <v>8.9</v>
      </c>
      <c r="F20" s="48" t="n">
        <v>9.4</v>
      </c>
      <c r="G20" s="48" t="n">
        <v>9.5</v>
      </c>
      <c r="H20" s="48" t="n">
        <v>9.5</v>
      </c>
      <c r="I20" s="48" t="n">
        <v>9.6</v>
      </c>
      <c r="J20" s="48" t="n">
        <v>9.8</v>
      </c>
      <c r="K20" s="48" t="n">
        <v>10</v>
      </c>
      <c r="L20" s="48" t="n">
        <v>9.9</v>
      </c>
      <c r="M20" s="48" t="n">
        <v>9.9</v>
      </c>
    </row>
    <row r="21" customFormat="false" ht="12.75" hidden="false" customHeight="false" outlineLevel="0" collapsed="false">
      <c r="A21" s="47" t="n">
        <v>2010</v>
      </c>
      <c r="B21" s="48" t="n">
        <v>9.7</v>
      </c>
      <c r="C21" s="48" t="n">
        <v>9.8</v>
      </c>
      <c r="D21" s="48" t="n">
        <v>9.8</v>
      </c>
      <c r="E21" s="48" t="n">
        <v>9.9</v>
      </c>
      <c r="F21" s="48" t="n">
        <v>9.6</v>
      </c>
      <c r="G21" s="48" t="n">
        <v>9.4</v>
      </c>
      <c r="H21" s="48" t="n">
        <v>9.5</v>
      </c>
      <c r="I21" s="48" t="n">
        <v>9.6</v>
      </c>
      <c r="J21" s="48" t="n">
        <v>9.5</v>
      </c>
      <c r="K21" s="48" t="n">
        <v>9.5</v>
      </c>
      <c r="L21" s="48" t="n">
        <v>9.8</v>
      </c>
      <c r="M21" s="48" t="n">
        <v>9.4</v>
      </c>
    </row>
    <row r="22" customFormat="false" ht="12.75" hidden="false" customHeight="false" outlineLevel="0" collapsed="false">
      <c r="A22" s="47" t="n">
        <v>2011</v>
      </c>
      <c r="B22" s="48" t="n">
        <v>9.1</v>
      </c>
      <c r="C22" s="48" t="n">
        <v>9</v>
      </c>
      <c r="D22" s="48" t="n">
        <v>8.9</v>
      </c>
      <c r="E22" s="48" t="n">
        <v>9</v>
      </c>
      <c r="F22" s="48" t="n">
        <v>9</v>
      </c>
      <c r="G22" s="48" t="n">
        <v>9.1</v>
      </c>
      <c r="H22" s="48" t="n">
        <v>9.1</v>
      </c>
      <c r="I22" s="48" t="n">
        <v>9.1</v>
      </c>
      <c r="J22" s="48" t="n">
        <v>9</v>
      </c>
      <c r="K22" s="48" t="n">
        <v>8.9</v>
      </c>
      <c r="L22" s="48" t="n">
        <v>8.7</v>
      </c>
      <c r="M22" s="48" t="n">
        <v>8.5</v>
      </c>
    </row>
    <row r="23" customFormat="false" ht="12.75" hidden="false" customHeight="false" outlineLevel="0" collapsed="false">
      <c r="A23" s="47" t="n">
        <v>2012</v>
      </c>
      <c r="B23" s="48" t="n">
        <v>8.3</v>
      </c>
    </row>
  </sheetData>
  <mergeCells count="10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Bureau of Labor Statistics</oddHeader>
    <oddFooter>&amp;L&amp;"Calibri,Regular"&amp;11&amp;K000000Source: Bureau of Labor Statistics&amp;R&amp;"Calibri,Regular"&amp;11&amp;K000000Generated on: February 21, 2012 (02:23:01 PM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7.99"/>
    <col collapsed="false" customWidth="true" hidden="false" outlineLevel="0" max="9" min="8" style="1" width="11.99"/>
    <col collapsed="false" customWidth="true" hidden="false" outlineLevel="0" max="255" min="10" style="1" width="7.99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60" t="s">
        <v>26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0" t="s">
        <v>27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61" t="s">
        <v>28</v>
      </c>
      <c r="B4" s="62" t="s">
        <v>41</v>
      </c>
      <c r="C4" s="62"/>
      <c r="D4" s="62"/>
      <c r="E4" s="62"/>
      <c r="F4" s="62"/>
    </row>
    <row r="5" customFormat="false" ht="12.75" hidden="false" customHeight="true" outlineLevel="0" collapsed="false">
      <c r="A5" s="63" t="s">
        <v>30</v>
      </c>
      <c r="B5" s="63"/>
      <c r="C5" s="63"/>
      <c r="D5" s="63"/>
      <c r="E5" s="63"/>
      <c r="F5" s="63"/>
    </row>
    <row r="6" customFormat="false" ht="12.75" hidden="false" customHeight="true" outlineLevel="0" collapsed="false">
      <c r="A6" s="61" t="s">
        <v>31</v>
      </c>
      <c r="B6" s="62" t="s">
        <v>42</v>
      </c>
      <c r="C6" s="62"/>
      <c r="D6" s="62"/>
      <c r="E6" s="62"/>
      <c r="F6" s="62"/>
    </row>
    <row r="7" customFormat="false" ht="12.75" hidden="false" customHeight="true" outlineLevel="0" collapsed="false">
      <c r="A7" s="61" t="s">
        <v>33</v>
      </c>
      <c r="B7" s="65" t="s">
        <v>43</v>
      </c>
      <c r="C7" s="65"/>
      <c r="D7" s="65"/>
      <c r="E7" s="65"/>
      <c r="F7" s="65"/>
    </row>
    <row r="8" customFormat="false" ht="12.75" hidden="false" customHeight="true" outlineLevel="0" collapsed="false">
      <c r="A8" s="61" t="s">
        <v>35</v>
      </c>
      <c r="B8" s="62" t="s">
        <v>44</v>
      </c>
      <c r="C8" s="62"/>
      <c r="D8" s="62"/>
      <c r="E8" s="62"/>
      <c r="F8" s="62"/>
    </row>
    <row r="9" customFormat="false" ht="12.75" hidden="false" customHeight="true" outlineLevel="0" collapsed="false">
      <c r="A9" s="61" t="s">
        <v>37</v>
      </c>
      <c r="B9" s="62" t="s">
        <v>38</v>
      </c>
      <c r="C9" s="62"/>
      <c r="D9" s="62"/>
      <c r="E9" s="62"/>
      <c r="F9" s="62"/>
    </row>
    <row r="10" customFormat="false" ht="12.75" hidden="false" customHeight="false" outlineLevel="0" collapsed="false">
      <c r="A10" s="61" t="s">
        <v>39</v>
      </c>
      <c r="B10" s="64" t="s">
        <v>40</v>
      </c>
      <c r="C10" s="64"/>
      <c r="D10" s="64"/>
      <c r="E10" s="64"/>
      <c r="F10" s="64"/>
    </row>
    <row r="12" customFormat="false" ht="13.5" hidden="false" customHeight="false" outlineLevel="0" collapsed="false">
      <c r="A12" s="46" t="s">
        <v>7</v>
      </c>
      <c r="B12" s="46" t="s">
        <v>12</v>
      </c>
      <c r="C12" s="46" t="s">
        <v>13</v>
      </c>
      <c r="D12" s="46" t="s">
        <v>14</v>
      </c>
      <c r="E12" s="46" t="s">
        <v>15</v>
      </c>
      <c r="F12" s="46" t="s">
        <v>16</v>
      </c>
      <c r="G12" s="46" t="s">
        <v>17</v>
      </c>
      <c r="H12" s="46" t="s">
        <v>18</v>
      </c>
      <c r="I12" s="46" t="s">
        <v>19</v>
      </c>
      <c r="J12" s="46" t="s">
        <v>20</v>
      </c>
      <c r="K12" s="46" t="s">
        <v>21</v>
      </c>
      <c r="L12" s="46" t="s">
        <v>22</v>
      </c>
      <c r="M12" s="46" t="s">
        <v>23</v>
      </c>
      <c r="N12" s="46" t="s">
        <v>24</v>
      </c>
    </row>
    <row r="13" customFormat="false" ht="13.5" hidden="false" customHeight="false" outlineLevel="0" collapsed="false">
      <c r="A13" s="47" t="n">
        <v>2002</v>
      </c>
      <c r="B13" s="66" t="n">
        <v>143883</v>
      </c>
      <c r="C13" s="66" t="n">
        <v>144653</v>
      </c>
      <c r="D13" s="66" t="n">
        <v>144481</v>
      </c>
      <c r="E13" s="66" t="n">
        <v>144725</v>
      </c>
      <c r="F13" s="66" t="n">
        <v>144938</v>
      </c>
      <c r="G13" s="66" t="n">
        <v>144808</v>
      </c>
      <c r="H13" s="66" t="n">
        <v>144803</v>
      </c>
      <c r="I13" s="66" t="n">
        <v>145009</v>
      </c>
      <c r="J13" s="66" t="n">
        <v>145552</v>
      </c>
      <c r="K13" s="66" t="n">
        <v>145314</v>
      </c>
      <c r="L13" s="66" t="n">
        <v>145041</v>
      </c>
      <c r="M13" s="66" t="n">
        <v>145066</v>
      </c>
      <c r="N13" s="67" t="n">
        <f aca="false">AVERAGE(B13:M13)</f>
        <v>144856.083333333</v>
      </c>
    </row>
    <row r="14" customFormat="false" ht="12.75" hidden="false" customHeight="false" outlineLevel="0" collapsed="false">
      <c r="A14" s="47" t="n">
        <v>2003</v>
      </c>
      <c r="B14" s="66" t="n">
        <v>145937</v>
      </c>
      <c r="C14" s="66" t="n">
        <v>146100</v>
      </c>
      <c r="D14" s="66" t="n">
        <v>146022</v>
      </c>
      <c r="E14" s="66" t="n">
        <v>146474</v>
      </c>
      <c r="F14" s="66" t="n">
        <v>146500</v>
      </c>
      <c r="G14" s="66" t="n">
        <v>147056</v>
      </c>
      <c r="H14" s="66" t="n">
        <v>146485</v>
      </c>
      <c r="I14" s="66" t="n">
        <v>146445</v>
      </c>
      <c r="J14" s="66" t="n">
        <v>146530</v>
      </c>
      <c r="K14" s="66" t="n">
        <v>146716</v>
      </c>
      <c r="L14" s="66" t="n">
        <v>147000</v>
      </c>
      <c r="M14" s="66" t="n">
        <v>146729</v>
      </c>
      <c r="N14" s="67" t="n">
        <f aca="false">AVERAGE(B14:M14)</f>
        <v>146499.5</v>
      </c>
    </row>
    <row r="15" customFormat="false" ht="12.75" hidden="false" customHeight="false" outlineLevel="0" collapsed="false">
      <c r="A15" s="47" t="n">
        <v>2004</v>
      </c>
      <c r="B15" s="66" t="n">
        <v>146842</v>
      </c>
      <c r="C15" s="66" t="n">
        <v>146709</v>
      </c>
      <c r="D15" s="66" t="n">
        <v>146944</v>
      </c>
      <c r="E15" s="66" t="n">
        <v>146850</v>
      </c>
      <c r="F15" s="66" t="n">
        <v>147065</v>
      </c>
      <c r="G15" s="66" t="n">
        <v>147460</v>
      </c>
      <c r="H15" s="66" t="n">
        <v>147692</v>
      </c>
      <c r="I15" s="66" t="n">
        <v>147564</v>
      </c>
      <c r="J15" s="66" t="n">
        <v>147415</v>
      </c>
      <c r="K15" s="66" t="n">
        <v>147793</v>
      </c>
      <c r="L15" s="66" t="n">
        <v>148162</v>
      </c>
      <c r="M15" s="66" t="n">
        <v>148059</v>
      </c>
      <c r="N15" s="67" t="n">
        <f aca="false">AVERAGE(B15:M15)</f>
        <v>147379.583333333</v>
      </c>
    </row>
    <row r="16" customFormat="false" ht="12.75" hidden="false" customHeight="false" outlineLevel="0" collapsed="false">
      <c r="A16" s="47" t="n">
        <v>2005</v>
      </c>
      <c r="B16" s="66" t="n">
        <v>148029</v>
      </c>
      <c r="C16" s="66" t="n">
        <v>148364</v>
      </c>
      <c r="D16" s="66" t="n">
        <v>148391</v>
      </c>
      <c r="E16" s="66" t="n">
        <v>148926</v>
      </c>
      <c r="F16" s="66" t="n">
        <v>149261</v>
      </c>
      <c r="G16" s="66" t="n">
        <v>149238</v>
      </c>
      <c r="H16" s="66" t="n">
        <v>149432</v>
      </c>
      <c r="I16" s="66" t="n">
        <v>149779</v>
      </c>
      <c r="J16" s="66" t="n">
        <v>149954</v>
      </c>
      <c r="K16" s="66" t="n">
        <v>150001</v>
      </c>
      <c r="L16" s="66" t="n">
        <v>150065</v>
      </c>
      <c r="M16" s="66" t="n">
        <v>150030</v>
      </c>
      <c r="N16" s="67" t="n">
        <f aca="false">AVERAGE(B16:M16)</f>
        <v>149289.166666667</v>
      </c>
    </row>
    <row r="17" customFormat="false" ht="12.75" hidden="false" customHeight="false" outlineLevel="0" collapsed="false">
      <c r="A17" s="47" t="n">
        <v>2006</v>
      </c>
      <c r="B17" s="66" t="n">
        <v>150214</v>
      </c>
      <c r="C17" s="66" t="n">
        <v>150641</v>
      </c>
      <c r="D17" s="66" t="n">
        <v>150813</v>
      </c>
      <c r="E17" s="66" t="n">
        <v>150881</v>
      </c>
      <c r="F17" s="66" t="n">
        <v>151069</v>
      </c>
      <c r="G17" s="66" t="n">
        <v>151354</v>
      </c>
      <c r="H17" s="66" t="n">
        <v>151377</v>
      </c>
      <c r="I17" s="66" t="n">
        <v>151716</v>
      </c>
      <c r="J17" s="66" t="n">
        <v>151662</v>
      </c>
      <c r="K17" s="66" t="n">
        <v>152041</v>
      </c>
      <c r="L17" s="66" t="n">
        <v>152406</v>
      </c>
      <c r="M17" s="66" t="n">
        <v>152732</v>
      </c>
      <c r="N17" s="67" t="n">
        <f aca="false">AVERAGE(B17:M17)</f>
        <v>151408.833333333</v>
      </c>
    </row>
    <row r="18" customFormat="false" ht="12.75" hidden="false" customHeight="false" outlineLevel="0" collapsed="false">
      <c r="A18" s="47" t="n">
        <v>2007</v>
      </c>
      <c r="B18" s="66" t="n">
        <v>153144</v>
      </c>
      <c r="C18" s="66" t="n">
        <v>152983</v>
      </c>
      <c r="D18" s="66" t="n">
        <v>153051</v>
      </c>
      <c r="E18" s="66" t="n">
        <v>152435</v>
      </c>
      <c r="F18" s="66" t="n">
        <v>152670</v>
      </c>
      <c r="G18" s="66" t="n">
        <v>153041</v>
      </c>
      <c r="H18" s="66" t="n">
        <v>153054</v>
      </c>
      <c r="I18" s="66" t="n">
        <v>152749</v>
      </c>
      <c r="J18" s="66" t="n">
        <v>153414</v>
      </c>
      <c r="K18" s="66" t="n">
        <v>153183</v>
      </c>
      <c r="L18" s="66" t="n">
        <v>153835</v>
      </c>
      <c r="M18" s="66" t="n">
        <v>153918</v>
      </c>
      <c r="N18" s="67" t="n">
        <f aca="false">AVERAGE(B18:M18)</f>
        <v>153123.083333333</v>
      </c>
    </row>
    <row r="19" customFormat="false" ht="12.75" hidden="false" customHeight="false" outlineLevel="0" collapsed="false">
      <c r="A19" s="47" t="n">
        <v>2008</v>
      </c>
      <c r="B19" s="66" t="n">
        <v>154075</v>
      </c>
      <c r="C19" s="66" t="n">
        <v>153648</v>
      </c>
      <c r="D19" s="66" t="n">
        <v>153925</v>
      </c>
      <c r="E19" s="66" t="n">
        <v>153761</v>
      </c>
      <c r="F19" s="66" t="n">
        <v>154325</v>
      </c>
      <c r="G19" s="66" t="n">
        <v>154316</v>
      </c>
      <c r="H19" s="66" t="n">
        <v>154480</v>
      </c>
      <c r="I19" s="66" t="n">
        <v>154646</v>
      </c>
      <c r="J19" s="66" t="n">
        <v>154559</v>
      </c>
      <c r="K19" s="66" t="n">
        <v>154875</v>
      </c>
      <c r="L19" s="66" t="n">
        <v>154622</v>
      </c>
      <c r="M19" s="66" t="n">
        <v>154626</v>
      </c>
      <c r="N19" s="67" t="n">
        <f aca="false">AVERAGE(B19:M19)</f>
        <v>154321.5</v>
      </c>
    </row>
    <row r="20" customFormat="false" ht="12.75" hidden="false" customHeight="false" outlineLevel="0" collapsed="false">
      <c r="A20" s="47" t="n">
        <v>2009</v>
      </c>
      <c r="B20" s="66" t="n">
        <v>154236</v>
      </c>
      <c r="C20" s="66" t="n">
        <v>154521</v>
      </c>
      <c r="D20" s="66" t="n">
        <v>154143</v>
      </c>
      <c r="E20" s="66" t="n">
        <v>154450</v>
      </c>
      <c r="F20" s="66" t="n">
        <v>154800</v>
      </c>
      <c r="G20" s="66" t="n">
        <v>154730</v>
      </c>
      <c r="H20" s="66" t="n">
        <v>154538</v>
      </c>
      <c r="I20" s="66" t="n">
        <v>154319</v>
      </c>
      <c r="J20" s="66" t="n">
        <v>153786</v>
      </c>
      <c r="K20" s="66" t="n">
        <v>153822</v>
      </c>
      <c r="L20" s="66" t="n">
        <v>153833</v>
      </c>
      <c r="M20" s="66" t="n">
        <v>153091</v>
      </c>
      <c r="N20" s="67" t="n">
        <f aca="false">AVERAGE(B20:M20)</f>
        <v>154189.083333333</v>
      </c>
    </row>
    <row r="21" customFormat="false" ht="12.75" hidden="false" customHeight="false" outlineLevel="0" collapsed="false">
      <c r="A21" s="47" t="n">
        <v>2010</v>
      </c>
      <c r="B21" s="66" t="n">
        <v>153454</v>
      </c>
      <c r="C21" s="66" t="n">
        <v>153704</v>
      </c>
      <c r="D21" s="66" t="n">
        <v>153964</v>
      </c>
      <c r="E21" s="66" t="n">
        <v>154528</v>
      </c>
      <c r="F21" s="66" t="n">
        <v>154216</v>
      </c>
      <c r="G21" s="66" t="n">
        <v>153653</v>
      </c>
      <c r="H21" s="66" t="n">
        <v>153748</v>
      </c>
      <c r="I21" s="66" t="n">
        <v>154073</v>
      </c>
      <c r="J21" s="66" t="n">
        <v>153918</v>
      </c>
      <c r="K21" s="66" t="n">
        <v>153709</v>
      </c>
      <c r="L21" s="66" t="n">
        <v>154041</v>
      </c>
      <c r="M21" s="66" t="n">
        <v>153613</v>
      </c>
      <c r="N21" s="67" t="n">
        <f aca="false">AVERAGE(B21:M21)</f>
        <v>153885.083333333</v>
      </c>
    </row>
    <row r="22" customFormat="false" ht="12.75" hidden="false" customHeight="false" outlineLevel="0" collapsed="false">
      <c r="A22" s="47" t="n">
        <v>2011</v>
      </c>
      <c r="B22" s="66" t="n">
        <v>153250</v>
      </c>
      <c r="C22" s="66" t="n">
        <v>153302</v>
      </c>
      <c r="D22" s="66" t="n">
        <v>153392</v>
      </c>
      <c r="E22" s="66" t="n">
        <v>153420</v>
      </c>
      <c r="F22" s="66" t="n">
        <v>153700</v>
      </c>
      <c r="G22" s="66" t="n">
        <v>153409</v>
      </c>
      <c r="H22" s="66" t="n">
        <v>153358</v>
      </c>
      <c r="I22" s="66" t="n">
        <v>153674</v>
      </c>
      <c r="J22" s="66" t="n">
        <v>154004</v>
      </c>
      <c r="K22" s="66" t="n">
        <v>154057</v>
      </c>
      <c r="L22" s="66" t="n">
        <v>153937</v>
      </c>
      <c r="M22" s="66" t="n">
        <v>153887</v>
      </c>
      <c r="N22" s="67" t="n">
        <f aca="false">AVERAGE(B22:M22)</f>
        <v>153615.833333333</v>
      </c>
    </row>
    <row r="23" customFormat="false" ht="12.75" hidden="false" customHeight="false" outlineLevel="0" collapsed="false">
      <c r="A23" s="47" t="n">
        <v>2012</v>
      </c>
      <c r="B23" s="66" t="n">
        <v>154395</v>
      </c>
    </row>
    <row r="27" customFormat="false" ht="12.75" hidden="false" customHeight="false" outlineLevel="0" collapsed="false">
      <c r="C27" s="1" t="s">
        <v>45</v>
      </c>
      <c r="G27" s="1" t="s">
        <v>46</v>
      </c>
    </row>
    <row r="28" customFormat="false" ht="12.75" hidden="false" customHeight="false" outlineLevel="0" collapsed="false">
      <c r="C28" s="1" t="s">
        <v>47</v>
      </c>
      <c r="D28" s="1" t="s">
        <v>48</v>
      </c>
      <c r="E28" s="1" t="s">
        <v>49</v>
      </c>
      <c r="G28" s="1" t="s">
        <v>47</v>
      </c>
      <c r="H28" s="1" t="s">
        <v>48</v>
      </c>
      <c r="I28" s="1" t="s">
        <v>50</v>
      </c>
    </row>
    <row r="29" customFormat="false" ht="12.75" hidden="false" customHeight="false" outlineLevel="0" collapsed="false">
      <c r="B29" s="1" t="n">
        <v>2009</v>
      </c>
      <c r="C29" s="68" t="n">
        <v>9.25833333333333</v>
      </c>
      <c r="D29" s="1" t="n">
        <v>8.1</v>
      </c>
      <c r="E29" s="68" t="n">
        <v>1.15833333333333</v>
      </c>
      <c r="G29" s="1" t="n">
        <f aca="false">0.093*N20</f>
        <v>14339.58475</v>
      </c>
      <c r="H29" s="1" t="n">
        <f aca="false">0.081*N20</f>
        <v>12489.31575</v>
      </c>
      <c r="I29" s="1" t="n">
        <f aca="false">0.012*N20</f>
        <v>1850.269</v>
      </c>
      <c r="K29" s="68" t="n">
        <f aca="false">I29/1000</f>
        <v>1.850269</v>
      </c>
    </row>
    <row r="30" customFormat="false" ht="12.75" hidden="false" customHeight="false" outlineLevel="0" collapsed="false">
      <c r="B30" s="1" t="n">
        <v>2010</v>
      </c>
      <c r="C30" s="68" t="n">
        <v>9.64166666666667</v>
      </c>
      <c r="D30" s="1" t="n">
        <v>7.9</v>
      </c>
      <c r="E30" s="68" t="n">
        <v>1.74166666666667</v>
      </c>
      <c r="G30" s="1" t="n">
        <f aca="false">0.096*N21</f>
        <v>14772.968</v>
      </c>
      <c r="H30" s="1" t="n">
        <f aca="false">0.079*N21</f>
        <v>12156.9215833333</v>
      </c>
      <c r="I30" s="1" t="n">
        <f aca="false">0.017*N21</f>
        <v>2616.04641666667</v>
      </c>
      <c r="K30" s="68" t="n">
        <f aca="false">I30/1000</f>
        <v>2.61604641666667</v>
      </c>
    </row>
    <row r="31" customFormat="false" ht="12.75" hidden="false" customHeight="false" outlineLevel="0" collapsed="false">
      <c r="B31" s="1" t="n">
        <v>2011</v>
      </c>
      <c r="C31" s="68" t="n">
        <v>8.94166666666667</v>
      </c>
      <c r="D31" s="1" t="n">
        <v>7.1</v>
      </c>
      <c r="E31" s="68" t="n">
        <v>1.84166666666667</v>
      </c>
      <c r="G31" s="1" t="n">
        <f aca="false">0.089*N22</f>
        <v>13671.8091666667</v>
      </c>
      <c r="H31" s="1" t="n">
        <f aca="false">0.071*N22</f>
        <v>10906.7241666667</v>
      </c>
      <c r="I31" s="1" t="n">
        <f aca="false">0.018*N22</f>
        <v>2765.085</v>
      </c>
      <c r="K31" s="68" t="n">
        <f aca="false">I31/1000</f>
        <v>2.765085</v>
      </c>
    </row>
    <row r="32" customFormat="false" ht="12.75" hidden="false" customHeight="false" outlineLevel="0" collapsed="false">
      <c r="B32" s="1" t="n">
        <v>2012</v>
      </c>
      <c r="C32" s="1" t="n">
        <v>8.3</v>
      </c>
      <c r="D32" s="1" t="n">
        <v>6</v>
      </c>
      <c r="E32" s="1" t="n">
        <v>2.3</v>
      </c>
      <c r="G32" s="1" t="n">
        <f aca="false">0.083*B23</f>
        <v>12814.785</v>
      </c>
      <c r="H32" s="1" t="n">
        <f aca="false">0.06*B23</f>
        <v>9263.7</v>
      </c>
      <c r="I32" s="1" t="n">
        <f aca="false">0.023*B23</f>
        <v>3551.085</v>
      </c>
      <c r="K32" s="68" t="n">
        <f aca="false">I32/1000</f>
        <v>3.551085</v>
      </c>
    </row>
    <row r="34" customFormat="false" ht="12.75" hidden="false" customHeight="false" outlineLevel="0" collapsed="false">
      <c r="K34" s="68"/>
    </row>
  </sheetData>
  <mergeCells count="10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Bureau of Labor Statistics</oddHeader>
    <oddFooter>&amp;L&amp;"Calibri,Regular"&amp;11&amp;K000000Source: Bureau of Labor Statistics&amp;R&amp;"Calibri,Regular"&amp;11&amp;K000000Generated on: February 20, 2012 (10:40:36 AM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4:51:38Z</dcterms:created>
  <dc:creator>Jakina Debnam</dc:creator>
  <dc:description/>
  <dc:language>en-US</dc:language>
  <cp:lastModifiedBy>rrachmat</cp:lastModifiedBy>
  <cp:lastPrinted>2011-09-07T02:28:36Z</cp:lastPrinted>
  <dcterms:modified xsi:type="dcterms:W3CDTF">2012-02-21T19:32:25Z</dcterms:modified>
  <cp:revision>0</cp:revision>
  <dc:subject/>
  <dc:title/>
</cp:coreProperties>
</file>