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Data Figure 1-2" sheetId="2" state="visible" r:id="rId3"/>
    <sheet name="Web2-GDP-Taxable Payroll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upplemental data </t>
  </si>
  <si>
    <t xml:space="preserve">CBO's Long-Term Budget Outlook (June 2011)</t>
  </si>
  <si>
    <t xml:space="preserve">Figure 1-2.  Federal Debt Held by the Public Under CBO’s Long-Term Budget Scenarios</t>
  </si>
  <si>
    <t xml:space="preserve">(Percentage of gross domestic product)</t>
  </si>
  <si>
    <t xml:space="preserve">Public Debt: Alternative Fiscal Scenario(as Percentage of GDP)</t>
  </si>
  <si>
    <t xml:space="preserve">Public Debt (in real $2009 dollars)</t>
  </si>
  <si>
    <t xml:space="preserve">Public Debt Growth Rate</t>
  </si>
  <si>
    <t xml:space="preserve">Real GDP Billions of $2009</t>
  </si>
  <si>
    <t xml:space="preserve">Real GDP ($2009 Dollars)</t>
  </si>
  <si>
    <t xml:space="preserve">Real GDP Growth Rate</t>
  </si>
  <si>
    <t xml:space="preserve">(Greater </t>
  </si>
  <si>
    <t xml:space="preserve">…</t>
  </si>
  <si>
    <t xml:space="preserve">than 200 </t>
  </si>
  <si>
    <t xml:space="preserve">percent</t>
  </si>
  <si>
    <t xml:space="preserve">in 2037</t>
  </si>
  <si>
    <t xml:space="preserve">and later)</t>
  </si>
  <si>
    <t xml:space="preserve">Supplemental data to Congressional Budget Office, CBO's Long-Term Projections for Social Security: 2009 Update (August 2009), consistent with</t>
  </si>
  <si>
    <t xml:space="preserve">10-year projections from A Preliminary Analysis of the President's Budget and an Update of CBO's Budget and Economic Outlook (March 2009)   </t>
  </si>
  <si>
    <t xml:space="preserve">Table W-2.</t>
  </si>
  <si>
    <t xml:space="preserve">Projected Gross Domestic Product and</t>
  </si>
  <si>
    <t xml:space="preserve">Taxable Payroll Under the Scheduled</t>
  </si>
  <si>
    <t xml:space="preserve">Benefits Scenario, 1985 to 2083</t>
  </si>
  <si>
    <t xml:space="preserve">Note: 1985 through 2008 values are actual</t>
  </si>
  <si>
    <t xml:space="preserve">Billions of real (2009) dollars</t>
  </si>
  <si>
    <t xml:space="preserve">Calendar</t>
  </si>
  <si>
    <t xml:space="preserve">(deflated based on GDP deflator)</t>
  </si>
  <si>
    <t xml:space="preserve">Year</t>
  </si>
  <si>
    <t xml:space="preserve">GDP</t>
  </si>
  <si>
    <t xml:space="preserve">Taxable Payroll</t>
  </si>
  <si>
    <t xml:space="preserve">Source: Congressional Budget Office.</t>
  </si>
  <si>
    <t xml:space="preserve">Notes: Based on a simulation using the Social Security Trustees' 2009</t>
  </si>
  <si>
    <t xml:space="preserve">intermediate demographic assumptions and CBO's March 2009</t>
  </si>
  <si>
    <t xml:space="preserve">economic assumption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0%"/>
    <numFmt numFmtId="168" formatCode="_(* #,##0_);_(* \(#,##0\);_(* \-??_);_(@_)"/>
    <numFmt numFmtId="169" formatCode="0.0%"/>
    <numFmt numFmtId="170" formatCode="0"/>
    <numFmt numFmtId="171" formatCode="0.00%"/>
    <numFmt numFmtId="172" formatCode="0.00"/>
    <numFmt numFmtId="173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Bell Centennial Address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.7"/>
      <color rgb="FF000000"/>
      <name val="Arial"/>
      <family val="2"/>
    </font>
    <font>
      <i val="true"/>
      <sz val="14"/>
      <color rgb="FF969696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9966"/>
      <name val="Calibri"/>
      <family val="2"/>
    </font>
    <font>
      <sz val="11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0" xfId="22"/>
    <cellStyle name="Currency0" xfId="23"/>
    <cellStyle name="Normal 2" xfId="24"/>
    <cellStyle name="Normal 3" xfId="25"/>
    <cellStyle name="Normal 3 2" xfId="26"/>
    <cellStyle name="Normal 4" xfId="27"/>
    <cellStyle name="Normal 5" xfId="28"/>
    <cellStyle name="Percent 2" xfId="29"/>
    <cellStyle name="Percent 3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465351164313"/>
          <c:y val="0.144515415796585"/>
          <c:w val="0.952398765547554"/>
          <c:h val="0.756111042869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ross Domestic Product"</c:f>
              <c:strCache>
                <c:ptCount val="1"/>
                <c:pt idx="0">
                  <c:v>Gross Domestic Produc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ffc000">
                  <a:alpha val="40000"/>
                </a:srgbClr>
              </a:soli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solidFill>
                <a:srgbClr val="ffc000">
                  <a:alpha val="40000"/>
                </a:srgbClr>
              </a:soli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solidFill>
                <a:srgbClr val="ffc000">
                  <a:alpha val="40000"/>
                </a:srgbClr>
              </a:soli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c000">
                  <a:alpha val="40000"/>
                </a:srgbClr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c000">
                  <a:alpha val="40000"/>
                </a:srgbClr>
              </a:soli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c000">
                  <a:alpha val="40000"/>
                </a:srgbClr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c000">
                  <a:alpha val="40000"/>
                </a:srgbClr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c000">
                  <a:alpha val="40000"/>
                </a:srgbClr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c000">
                  <a:alpha val="40000"/>
                </a:srgbClr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c000">
                  <a:alpha val="40000"/>
                </a:srgbClr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c000">
                  <a:alpha val="40000"/>
                </a:srgbClr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c000">
                  <a:alpha val="40000"/>
                </a:srgbClr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c000">
                  <a:alpha val="40000"/>
                </a:srgbClr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c000">
                  <a:alpha val="40000"/>
                </a:srgbClr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c000">
                  <a:alpha val="40000"/>
                </a:srgbClr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c000">
                  <a:alpha val="40000"/>
                </a:srgbClr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c000">
                  <a:alpha val="40000"/>
                </a:srgbClr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c000">
                  <a:alpha val="40000"/>
                </a:srgbClr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c000">
                  <a:alpha val="40000"/>
                </a:srgbClr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c000">
                  <a:alpha val="40000"/>
                </a:srgbClr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c000">
                  <a:alpha val="40000"/>
                </a:srgbClr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c000">
                  <a:alpha val="40000"/>
                </a:srgbClr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c000">
                  <a:alpha val="40000"/>
                </a:srgbClr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c000">
                  <a:alpha val="40000"/>
                </a:srgbClr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c000">
                  <a:alpha val="40000"/>
                </a:srgbClr>
              </a:solidFill>
              <a:ln w="0">
                <a:solidFill>
                  <a:srgbClr val="ffcc00"/>
                </a:solidFill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1-2'!$C$26:$C$76</c:f>
              <c:strCache>
                <c:ptCount val="5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  <c:pt idx="38">
                  <c:v>2024</c:v>
                </c:pt>
                <c:pt idx="39">
                  <c:v>2025</c:v>
                </c:pt>
                <c:pt idx="40">
                  <c:v>2026</c:v>
                </c:pt>
                <c:pt idx="41">
                  <c:v>2027</c:v>
                </c:pt>
                <c:pt idx="42">
                  <c:v>2028</c:v>
                </c:pt>
                <c:pt idx="43">
                  <c:v>2029</c:v>
                </c:pt>
                <c:pt idx="44">
                  <c:v>2030</c:v>
                </c:pt>
                <c:pt idx="45">
                  <c:v>2031</c:v>
                </c:pt>
                <c:pt idx="46">
                  <c:v>2032</c:v>
                </c:pt>
                <c:pt idx="47">
                  <c:v>2033</c:v>
                </c:pt>
                <c:pt idx="48">
                  <c:v>2034</c:v>
                </c:pt>
                <c:pt idx="49">
                  <c:v>2035</c:v>
                </c:pt>
                <c:pt idx="50">
                  <c:v>2036</c:v>
                </c:pt>
              </c:strCache>
            </c:strRef>
          </c:cat>
          <c:val>
            <c:numRef>
              <c:f>'Data Figure 1-2'!$I$26:$I$76</c:f>
              <c:numCache>
                <c:formatCode>General</c:formatCode>
                <c:ptCount val="51"/>
                <c:pt idx="0">
                  <c:v>0.0351970449895033</c:v>
                </c:pt>
                <c:pt idx="1">
                  <c:v>0.032973521068912</c:v>
                </c:pt>
                <c:pt idx="2">
                  <c:v>0.0413021868787276</c:v>
                </c:pt>
                <c:pt idx="3">
                  <c:v>0.0349267338074555</c:v>
                </c:pt>
                <c:pt idx="4">
                  <c:v>0.0192088180696637</c:v>
                </c:pt>
                <c:pt idx="5">
                  <c:v>-0.00104075930178626</c:v>
                </c:pt>
                <c:pt idx="6">
                  <c:v>0.0325462884321386</c:v>
                </c:pt>
                <c:pt idx="7">
                  <c:v>0.0266618409940886</c:v>
                </c:pt>
                <c:pt idx="8">
                  <c:v>0.0399636790941139</c:v>
                </c:pt>
                <c:pt idx="9">
                  <c:v>0.0255672771722941</c:v>
                </c:pt>
                <c:pt idx="10">
                  <c:v>0.0364082532051282</c:v>
                </c:pt>
                <c:pt idx="11">
                  <c:v>0.0456632036723846</c:v>
                </c:pt>
                <c:pt idx="12">
                  <c:v>0.0412939001848429</c:v>
                </c:pt>
                <c:pt idx="13">
                  <c:v>0.0444669293854511</c:v>
                </c:pt>
                <c:pt idx="14">
                  <c:v>0.036939784836588</c:v>
                </c:pt>
                <c:pt idx="15">
                  <c:v>0.00749846342962508</c:v>
                </c:pt>
                <c:pt idx="16">
                  <c:v>0.01587766390109</c:v>
                </c:pt>
                <c:pt idx="17">
                  <c:v>0.0252618262178522</c:v>
                </c:pt>
                <c:pt idx="18">
                  <c:v>0.0359789764695776</c:v>
                </c:pt>
                <c:pt idx="19">
                  <c:v>0.0300556334524402</c:v>
                </c:pt>
                <c:pt idx="20">
                  <c:v>0.0273417202742954</c:v>
                </c:pt>
                <c:pt idx="21">
                  <c:v>0.0204948104034137</c:v>
                </c:pt>
                <c:pt idx="22">
                  <c:v>0.0102545129629888</c:v>
                </c:pt>
                <c:pt idx="23">
                  <c:v>-0.0301265175542243</c:v>
                </c:pt>
                <c:pt idx="24">
                  <c:v>0.0295875693736953</c:v>
                </c:pt>
                <c:pt idx="25">
                  <c:v>0.0396911068670597</c:v>
                </c:pt>
                <c:pt idx="26">
                  <c:v>0.0416633389239411</c:v>
                </c:pt>
                <c:pt idx="27">
                  <c:v>0.0398691474136169</c:v>
                </c:pt>
                <c:pt idx="28">
                  <c:v>0.0351270644907591</c:v>
                </c:pt>
                <c:pt idx="29">
                  <c:v>0.0263906119226681</c:v>
                </c:pt>
                <c:pt idx="30">
                  <c:v>0.0252204840528583</c:v>
                </c:pt>
                <c:pt idx="31">
                  <c:v>0.0239005843994675</c:v>
                </c:pt>
                <c:pt idx="32">
                  <c:v>0.0225493490824349</c:v>
                </c:pt>
                <c:pt idx="33">
                  <c:v>0.0220089867784447</c:v>
                </c:pt>
                <c:pt idx="34">
                  <c:v>0.0218829570195739</c:v>
                </c:pt>
                <c:pt idx="35">
                  <c:v>0.0203361500603584</c:v>
                </c:pt>
                <c:pt idx="36">
                  <c:v>0.0223627795979452</c:v>
                </c:pt>
                <c:pt idx="37">
                  <c:v>0.0225363117992948</c:v>
                </c:pt>
                <c:pt idx="38">
                  <c:v>0.0218461627749512</c:v>
                </c:pt>
                <c:pt idx="39">
                  <c:v>0.0209200070048892</c:v>
                </c:pt>
                <c:pt idx="40">
                  <c:v>0.0223689273577777</c:v>
                </c:pt>
                <c:pt idx="41">
                  <c:v>0.0212945412332333</c:v>
                </c:pt>
                <c:pt idx="42">
                  <c:v>0.0212945449378835</c:v>
                </c:pt>
                <c:pt idx="43">
                  <c:v>0.021593962211653</c:v>
                </c:pt>
                <c:pt idx="44">
                  <c:v>0.020592803795987</c:v>
                </c:pt>
                <c:pt idx="45">
                  <c:v>0.0224497965174461</c:v>
                </c:pt>
                <c:pt idx="46">
                  <c:v>0.0231558513588464</c:v>
                </c:pt>
                <c:pt idx="47">
                  <c:v>0.0222172620233891</c:v>
                </c:pt>
                <c:pt idx="48">
                  <c:v>0.0213483584184668</c:v>
                </c:pt>
                <c:pt idx="49">
                  <c:v>0.0226888350163208</c:v>
                </c:pt>
                <c:pt idx="50">
                  <c:v>0.0221556081499787</c:v>
                </c:pt>
              </c:numCache>
            </c:numRef>
          </c:val>
        </c:ser>
        <c:ser>
          <c:idx val="1"/>
          <c:order val="1"/>
          <c:tx>
            <c:strRef>
              <c:f>"Public Debt"</c:f>
              <c:strCache>
                <c:ptCount val="1"/>
                <c:pt idx="0">
                  <c:v>Public Deb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solidFill>
                  <a:srgbClr val="339966"/>
                </a:solidFill>
              </a:ln>
            </c:spPr>
          </c:dPt>
          <c:dPt>
            <c:idx val="27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solidFill>
                  <a:srgbClr val="339966"/>
                </a:solidFill>
              </a:ln>
            </c:spPr>
          </c:dPt>
          <c:dPt>
            <c:idx val="28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solidFill>
                  <a:srgbClr val="339966"/>
                </a:solidFill>
              </a:ln>
            </c:spPr>
          </c:dPt>
          <c:dPt>
            <c:idx val="29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solidFill>
                  <a:srgbClr val="339966"/>
                </a:solidFill>
              </a:ln>
            </c:spPr>
          </c:dPt>
          <c:dPt>
            <c:idx val="30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solidFill>
                  <a:srgbClr val="339966"/>
                </a:solidFill>
              </a:ln>
            </c:spPr>
          </c:dPt>
          <c:dPt>
            <c:idx val="31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solidFill>
                  <a:srgbClr val="339966"/>
                </a:solidFill>
              </a:ln>
            </c:spPr>
          </c:dPt>
          <c:dPt>
            <c:idx val="32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solidFill>
                  <a:srgbClr val="339966"/>
                </a:solidFill>
              </a:ln>
            </c:spPr>
          </c:dPt>
          <c:dPt>
            <c:idx val="33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solidFill>
                  <a:srgbClr val="339966"/>
                </a:solidFill>
              </a:ln>
            </c:spPr>
          </c:dPt>
          <c:dPt>
            <c:idx val="34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solidFill>
                  <a:srgbClr val="339966"/>
                </a:solidFill>
              </a:ln>
            </c:spPr>
          </c:dPt>
          <c:dPt>
            <c:idx val="35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solidFill>
                  <a:srgbClr val="339966"/>
                </a:solidFill>
              </a:ln>
            </c:spPr>
          </c:dPt>
          <c:dPt>
            <c:idx val="36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solidFill>
                  <a:srgbClr val="339966"/>
                </a:solidFill>
              </a:ln>
            </c:spPr>
          </c:dPt>
          <c:dPt>
            <c:idx val="37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solidFill>
                  <a:srgbClr val="339966"/>
                </a:solidFill>
              </a:ln>
            </c:spPr>
          </c:dPt>
          <c:dPt>
            <c:idx val="38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solidFill>
                  <a:srgbClr val="339966"/>
                </a:solidFill>
              </a:ln>
            </c:spPr>
          </c:dPt>
          <c:dPt>
            <c:idx val="39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solidFill>
                  <a:srgbClr val="339966"/>
                </a:solidFill>
              </a:ln>
            </c:spPr>
          </c:dPt>
          <c:dPt>
            <c:idx val="40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solidFill>
                  <a:srgbClr val="339966"/>
                </a:solidFill>
              </a:ln>
            </c:spPr>
          </c:dPt>
          <c:dPt>
            <c:idx val="41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solidFill>
                  <a:srgbClr val="339966"/>
                </a:solidFill>
              </a:ln>
            </c:spPr>
          </c:dPt>
          <c:dPt>
            <c:idx val="42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solidFill>
                  <a:srgbClr val="339966"/>
                </a:solidFill>
              </a:ln>
            </c:spPr>
          </c:dPt>
          <c:dPt>
            <c:idx val="43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solidFill>
                  <a:srgbClr val="339966"/>
                </a:solidFill>
              </a:ln>
            </c:spPr>
          </c:dPt>
          <c:dPt>
            <c:idx val="44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solidFill>
                  <a:srgbClr val="339966"/>
                </a:solidFill>
              </a:ln>
            </c:spPr>
          </c:dPt>
          <c:dPt>
            <c:idx val="45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solidFill>
                  <a:srgbClr val="339966"/>
                </a:solidFill>
              </a:ln>
            </c:spPr>
          </c:dPt>
          <c:dPt>
            <c:idx val="46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solidFill>
                  <a:srgbClr val="339966"/>
                </a:solidFill>
              </a:ln>
            </c:spPr>
          </c:dPt>
          <c:dPt>
            <c:idx val="47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solidFill>
                  <a:srgbClr val="339966"/>
                </a:solidFill>
              </a:ln>
            </c:spPr>
          </c:dPt>
          <c:dPt>
            <c:idx val="48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solidFill>
                  <a:srgbClr val="339966"/>
                </a:solidFill>
              </a:ln>
            </c:spPr>
          </c:dPt>
          <c:dPt>
            <c:idx val="49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solidFill>
                  <a:srgbClr val="339966"/>
                </a:solidFill>
              </a:ln>
            </c:spPr>
          </c:dPt>
          <c:dPt>
            <c:idx val="50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1-2'!$C$26:$C$76</c:f>
              <c:strCache>
                <c:ptCount val="5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  <c:pt idx="38">
                  <c:v>2024</c:v>
                </c:pt>
                <c:pt idx="39">
                  <c:v>2025</c:v>
                </c:pt>
                <c:pt idx="40">
                  <c:v>2026</c:v>
                </c:pt>
                <c:pt idx="41">
                  <c:v>2027</c:v>
                </c:pt>
                <c:pt idx="42">
                  <c:v>2028</c:v>
                </c:pt>
                <c:pt idx="43">
                  <c:v>2029</c:v>
                </c:pt>
                <c:pt idx="44">
                  <c:v>2030</c:v>
                </c:pt>
                <c:pt idx="45">
                  <c:v>2031</c:v>
                </c:pt>
                <c:pt idx="46">
                  <c:v>2032</c:v>
                </c:pt>
                <c:pt idx="47">
                  <c:v>2033</c:v>
                </c:pt>
                <c:pt idx="48">
                  <c:v>2034</c:v>
                </c:pt>
                <c:pt idx="49">
                  <c:v>2035</c:v>
                </c:pt>
                <c:pt idx="50">
                  <c:v>2036</c:v>
                </c:pt>
              </c:strCache>
            </c:strRef>
          </c:cat>
          <c:val>
            <c:numRef>
              <c:f>'Data Figure 1-2'!$F$26:$F$76</c:f>
              <c:numCache>
                <c:formatCode>General</c:formatCode>
                <c:ptCount val="51"/>
                <c:pt idx="0">
                  <c:v>0.150218938877226</c:v>
                </c:pt>
                <c:pt idx="1">
                  <c:v>0.0587978590956346</c:v>
                </c:pt>
                <c:pt idx="2">
                  <c:v>0.0413021868787275</c:v>
                </c:pt>
                <c:pt idx="3">
                  <c:v>0.0349267338074556</c:v>
                </c:pt>
                <c:pt idx="4">
                  <c:v>0.0440675697298994</c:v>
                </c:pt>
                <c:pt idx="5">
                  <c:v>0.0703134721766576</c:v>
                </c:pt>
                <c:pt idx="6">
                  <c:v>0.101382707660948</c:v>
                </c:pt>
                <c:pt idx="7">
                  <c:v>0.0480506293481322</c:v>
                </c:pt>
                <c:pt idx="8">
                  <c:v>0.0399636790941141</c:v>
                </c:pt>
                <c:pt idx="9">
                  <c:v>0.0255672771722939</c:v>
                </c:pt>
                <c:pt idx="10">
                  <c:v>0.0152570643642072</c:v>
                </c:pt>
                <c:pt idx="11">
                  <c:v>0.00209390351936861</c:v>
                </c:pt>
                <c:pt idx="12">
                  <c:v>-0.0266165715663427</c:v>
                </c:pt>
                <c:pt idx="13">
                  <c:v>-0.0526927849759861</c:v>
                </c:pt>
                <c:pt idx="14">
                  <c:v>-0.0694130136081903</c:v>
                </c:pt>
                <c:pt idx="15">
                  <c:v>-0.0788585477214857</c:v>
                </c:pt>
                <c:pt idx="16">
                  <c:v>0.0793700178949082</c:v>
                </c:pt>
                <c:pt idx="17">
                  <c:v>0.0855713454071375</c:v>
                </c:pt>
                <c:pt idx="18">
                  <c:v>0.0647561702603992</c:v>
                </c:pt>
                <c:pt idx="19">
                  <c:v>0.0300556334524402</c:v>
                </c:pt>
                <c:pt idx="20">
                  <c:v>0.0273417202742954</c:v>
                </c:pt>
                <c:pt idx="21">
                  <c:v>-0.00708613041830022</c:v>
                </c:pt>
                <c:pt idx="22">
                  <c:v>0.122505014403321</c:v>
                </c:pt>
                <c:pt idx="23">
                  <c:v>0.309329201301797</c:v>
                </c:pt>
                <c:pt idx="24">
                  <c:v>0.182119061132761</c:v>
                </c:pt>
                <c:pt idx="25">
                  <c:v>0.157075586674631</c:v>
                </c:pt>
                <c:pt idx="26">
                  <c:v>0.117146189570604</c:v>
                </c:pt>
                <c:pt idx="27">
                  <c:v>0.0820260047411959</c:v>
                </c:pt>
                <c:pt idx="28">
                  <c:v>0.0754566903800095</c:v>
                </c:pt>
                <c:pt idx="29">
                  <c:v>0.0520503772207348</c:v>
                </c:pt>
                <c:pt idx="30">
                  <c:v>0.0627285505425971</c:v>
                </c:pt>
                <c:pt idx="31">
                  <c:v>0.0479923628559256</c:v>
                </c:pt>
                <c:pt idx="32">
                  <c:v>0.0578096714645878</c:v>
                </c:pt>
                <c:pt idx="33">
                  <c:v>0.0674316084130422</c:v>
                </c:pt>
                <c:pt idx="34">
                  <c:v>0.0544962428819008</c:v>
                </c:pt>
                <c:pt idx="35">
                  <c:v>0.0624118675886206</c:v>
                </c:pt>
                <c:pt idx="36">
                  <c:v>0.0628523946315272</c:v>
                </c:pt>
                <c:pt idx="37">
                  <c:v>0.0614900760583155</c:v>
                </c:pt>
                <c:pt idx="38">
                  <c:v>0.0687198399664625</c:v>
                </c:pt>
                <c:pt idx="39">
                  <c:v>0.0656972002945775</c:v>
                </c:pt>
                <c:pt idx="40">
                  <c:v>0.0739169405018673</c:v>
                </c:pt>
                <c:pt idx="41">
                  <c:v>0.0703166792124285</c:v>
                </c:pt>
                <c:pt idx="42">
                  <c:v>0.0680713943243516</c:v>
                </c:pt>
                <c:pt idx="43">
                  <c:v>0.0663353036223822</c:v>
                </c:pt>
                <c:pt idx="44">
                  <c:v>0.0705518920936926</c:v>
                </c:pt>
                <c:pt idx="45">
                  <c:v>0.070164120354927</c:v>
                </c:pt>
                <c:pt idx="46">
                  <c:v>0.0687742651136994</c:v>
                </c:pt>
                <c:pt idx="47">
                  <c:v>0.0720815187074569</c:v>
                </c:pt>
                <c:pt idx="48">
                  <c:v>0.0629148613773579</c:v>
                </c:pt>
                <c:pt idx="49">
                  <c:v>0.0683955985924693</c:v>
                </c:pt>
                <c:pt idx="50">
                  <c:v>0.0658841903168227</c:v>
                </c:pt>
              </c:numCache>
            </c:numRef>
          </c:val>
        </c:ser>
        <c:gapWidth val="23"/>
        <c:overlap val="-24"/>
        <c:axId val="94254766"/>
        <c:axId val="71044770"/>
      </c:barChart>
      <c:catAx>
        <c:axId val="94254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68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4770"/>
        <c:crossesAt val="0"/>
        <c:auto val="1"/>
        <c:lblAlgn val="ctr"/>
        <c:lblOffset val="100"/>
        <c:noMultiLvlLbl val="0"/>
      </c:catAx>
      <c:valAx>
        <c:axId val="71044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nual Growth Rate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-0.049686770666994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4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4723650986627"/>
          <c:y val="0.153482373172829"/>
          <c:w val="0.936968109978491"/>
          <c:h val="0.0953199852597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5760</xdr:colOff>
      <xdr:row>6</xdr:row>
      <xdr:rowOff>137880</xdr:rowOff>
    </xdr:from>
    <xdr:to>
      <xdr:col>5</xdr:col>
      <xdr:colOff>559080</xdr:colOff>
      <xdr:row>32</xdr:row>
      <xdr:rowOff>78480</xdr:rowOff>
    </xdr:to>
    <xdr:sp>
      <xdr:nvSpPr>
        <xdr:cNvPr id="1" name="Straight Connector 2"/>
        <xdr:cNvSpPr/>
      </xdr:nvSpPr>
      <xdr:spPr>
        <a:xfrm flipH="1" flipV="1">
          <a:off x="4609800" y="1113120"/>
          <a:ext cx="13320" cy="4167360"/>
        </a:xfrm>
        <a:prstGeom prst="line">
          <a:avLst/>
        </a:prstGeom>
        <a:ln w="19080">
          <a:solidFill>
            <a:srgbClr val="7f7f7f">
              <a:alpha val="59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560</xdr:colOff>
      <xdr:row>15</xdr:row>
      <xdr:rowOff>91800</xdr:rowOff>
    </xdr:from>
    <xdr:to>
      <xdr:col>7</xdr:col>
      <xdr:colOff>801360</xdr:colOff>
      <xdr:row>17</xdr:row>
      <xdr:rowOff>11520</xdr:rowOff>
    </xdr:to>
    <xdr:sp>
      <xdr:nvSpPr>
        <xdr:cNvPr id="2" name="TextBox 3"/>
        <xdr:cNvSpPr/>
      </xdr:nvSpPr>
      <xdr:spPr>
        <a:xfrm>
          <a:off x="5676480" y="2530080"/>
          <a:ext cx="8143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i="1" lang="en-US" sz="1400" spc="-1" strike="noStrike">
              <a:solidFill>
                <a:srgbClr val="969696"/>
              </a:solidFill>
              <a:latin typeface="Arial"/>
            </a:rPr>
            <a:t>Estima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0880</xdr:colOff>
      <xdr:row>32</xdr:row>
      <xdr:rowOff>159120</xdr:rowOff>
    </xdr:from>
    <xdr:to>
      <xdr:col>9</xdr:col>
      <xdr:colOff>611280</xdr:colOff>
      <xdr:row>36</xdr:row>
      <xdr:rowOff>21960</xdr:rowOff>
    </xdr:to>
    <xdr:sp>
      <xdr:nvSpPr>
        <xdr:cNvPr id="3" name="TextBox 4"/>
        <xdr:cNvSpPr/>
      </xdr:nvSpPr>
      <xdr:spPr>
        <a:xfrm>
          <a:off x="7243200" y="5361120"/>
          <a:ext cx="6832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Public Debt Estimates from Congressional Budget Office, "Long Term Budget Outlook (June 2011)", Alternative Scenario.</a:t>
          </a:r>
          <a:endParaRPr b="0" lang="en-US" sz="1000" spc="-1" strike="noStrike">
            <a:latin typeface="Times New Roman"/>
          </a:endParaRPr>
        </a:p>
        <a:p>
          <a:pPr algn="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DP Estimates from CBO's "Long Term Projections for Social Security (2009)" Accessed Feb. 27, 2012.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roduced by: Veronique de Rugy, Mercatus Center at George Mason Univers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840</xdr:colOff>
      <xdr:row>1</xdr:row>
      <xdr:rowOff>125280</xdr:rowOff>
    </xdr:from>
    <xdr:to>
      <xdr:col>9</xdr:col>
      <xdr:colOff>187920</xdr:colOff>
      <xdr:row>5</xdr:row>
      <xdr:rowOff>158040</xdr:rowOff>
    </xdr:to>
    <xdr:sp>
      <xdr:nvSpPr>
        <xdr:cNvPr id="4" name="TextBox 5"/>
        <xdr:cNvSpPr/>
      </xdr:nvSpPr>
      <xdr:spPr>
        <a:xfrm>
          <a:off x="1170720" y="288000"/>
          <a:ext cx="633240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Debt Grows at a Faster Rate 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Than Economy for Foreseeable Future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5280</xdr:colOff>
      <xdr:row>15</xdr:row>
      <xdr:rowOff>80280</xdr:rowOff>
    </xdr:from>
    <xdr:to>
      <xdr:col>3</xdr:col>
      <xdr:colOff>660960</xdr:colOff>
      <xdr:row>17</xdr:row>
      <xdr:rowOff>2520</xdr:rowOff>
    </xdr:to>
    <xdr:sp>
      <xdr:nvSpPr>
        <xdr:cNvPr id="5" name="TextBox 6"/>
        <xdr:cNvSpPr/>
      </xdr:nvSpPr>
      <xdr:spPr>
        <a:xfrm>
          <a:off x="2291040" y="2518560"/>
          <a:ext cx="808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i="1" lang="en-US" sz="1400" spc="-1" strike="noStrike">
              <a:solidFill>
                <a:srgbClr val="969696"/>
              </a:solidFill>
              <a:latin typeface="Arial"/>
            </a:rPr>
            <a:t>Actu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0640</xdr:colOff>
      <xdr:row>73</xdr:row>
      <xdr:rowOff>171000</xdr:rowOff>
    </xdr:from>
    <xdr:to>
      <xdr:col>20</xdr:col>
      <xdr:colOff>272520</xdr:colOff>
      <xdr:row>75</xdr:row>
      <xdr:rowOff>104760</xdr:rowOff>
    </xdr:to>
    <xdr:sp>
      <xdr:nvSpPr>
        <xdr:cNvPr id="6" name="TextBox 10"/>
        <xdr:cNvSpPr/>
      </xdr:nvSpPr>
      <xdr:spPr>
        <a:xfrm>
          <a:off x="17850960" y="14458680"/>
          <a:ext cx="191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bo.gov/doc.cfm?index=12212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3" style="0" width="9.14"/>
    <col collapsed="false" customWidth="true" hidden="false" outlineLevel="0" max="4" min="4" style="0" width="22.56"/>
    <col collapsed="false" customWidth="true" hidden="false" outlineLevel="0" max="5" min="5" style="0" width="45.28"/>
    <col collapsed="false" customWidth="true" hidden="false" outlineLevel="0" max="6" min="6" style="0" width="9.14"/>
    <col collapsed="false" customWidth="true" hidden="false" outlineLevel="0" max="7" min="7" style="0" width="12.14"/>
    <col collapsed="false" customWidth="true" hidden="false" outlineLevel="0" max="8" min="8" style="0" width="22.85"/>
    <col collapsed="false" customWidth="true" hidden="false" outlineLevel="0" max="254" min="9" style="0" width="9.14"/>
    <col collapsed="false" customWidth="true" hidden="false" outlineLevel="0" max="255" min="255" style="0" width="8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/>
    </row>
    <row r="4" s="3" customFormat="true" ht="15" hidden="false" customHeight="false" outlineLevel="0" collapsed="false">
      <c r="A4" s="2" t="s">
        <v>1</v>
      </c>
    </row>
    <row r="5" customFormat="false" ht="15" hidden="false" customHeight="false" outlineLevel="0" collapsed="false">
      <c r="A5" s="4"/>
    </row>
    <row r="6" customFormat="false" ht="15" hidden="false" customHeight="true" outlineLevel="0" collapsed="false">
      <c r="A6" s="5" t="s">
        <v>2</v>
      </c>
      <c r="B6" s="5"/>
      <c r="C6" s="5"/>
      <c r="D6" s="5"/>
    </row>
    <row r="7" customFormat="false" ht="15" hidden="false" customHeight="true" outlineLevel="0" collapsed="false">
      <c r="A7" s="6" t="s">
        <v>3</v>
      </c>
      <c r="B7" s="6"/>
    </row>
    <row r="9" customFormat="false" ht="45" hidden="false" customHeight="true" outlineLevel="0" collapsed="false">
      <c r="A9" s="7"/>
      <c r="B9" s="7"/>
      <c r="D9" s="7" t="s">
        <v>4</v>
      </c>
      <c r="E9" s="8" t="s">
        <v>5</v>
      </c>
      <c r="F9" s="9" t="s">
        <v>6</v>
      </c>
      <c r="G9" s="8" t="s">
        <v>7</v>
      </c>
      <c r="H9" s="0" t="s">
        <v>8</v>
      </c>
      <c r="I9" s="10" t="s">
        <v>9</v>
      </c>
    </row>
    <row r="10" customFormat="false" ht="15" hidden="false" customHeight="false" outlineLevel="0" collapsed="false">
      <c r="A10" s="11"/>
      <c r="B10" s="11"/>
      <c r="C10" s="12" t="n">
        <v>1970</v>
      </c>
      <c r="D10" s="13" t="n">
        <v>28</v>
      </c>
      <c r="E10" s="14"/>
      <c r="F10" s="15"/>
      <c r="G10" s="14"/>
      <c r="H10" s="16"/>
      <c r="I10" s="17"/>
    </row>
    <row r="11" customFormat="false" ht="15" hidden="false" customHeight="false" outlineLevel="0" collapsed="false">
      <c r="A11" s="11"/>
      <c r="B11" s="11"/>
      <c r="C11" s="12" t="n">
        <v>1971</v>
      </c>
      <c r="D11" s="13" t="n">
        <v>28</v>
      </c>
      <c r="E11" s="14"/>
      <c r="F11" s="15"/>
      <c r="G11" s="14"/>
      <c r="H11" s="16"/>
      <c r="I11" s="17"/>
    </row>
    <row r="12" customFormat="false" ht="15" hidden="false" customHeight="false" outlineLevel="0" collapsed="false">
      <c r="A12" s="11"/>
      <c r="B12" s="11"/>
      <c r="C12" s="12" t="n">
        <v>1972</v>
      </c>
      <c r="D12" s="13" t="n">
        <v>27</v>
      </c>
      <c r="E12" s="14"/>
      <c r="F12" s="15"/>
      <c r="G12" s="14"/>
      <c r="H12" s="16"/>
      <c r="I12" s="17"/>
    </row>
    <row r="13" customFormat="false" ht="15" hidden="false" customHeight="false" outlineLevel="0" collapsed="false">
      <c r="A13" s="11"/>
      <c r="B13" s="11"/>
      <c r="C13" s="12" t="n">
        <v>1973</v>
      </c>
      <c r="D13" s="13" t="n">
        <v>26</v>
      </c>
      <c r="E13" s="14"/>
      <c r="F13" s="15"/>
      <c r="G13" s="14"/>
      <c r="H13" s="16"/>
      <c r="I13" s="17"/>
    </row>
    <row r="14" customFormat="false" ht="15" hidden="false" customHeight="false" outlineLevel="0" collapsed="false">
      <c r="A14" s="11"/>
      <c r="B14" s="11"/>
      <c r="C14" s="12" t="n">
        <v>1974</v>
      </c>
      <c r="D14" s="13" t="n">
        <v>24</v>
      </c>
      <c r="E14" s="14"/>
      <c r="F14" s="15"/>
      <c r="G14" s="14"/>
      <c r="H14" s="16"/>
      <c r="I14" s="17"/>
    </row>
    <row r="15" customFormat="false" ht="15" hidden="false" customHeight="false" outlineLevel="0" collapsed="false">
      <c r="A15" s="11"/>
      <c r="B15" s="11"/>
      <c r="C15" s="12" t="n">
        <v>1975</v>
      </c>
      <c r="D15" s="13" t="n">
        <v>25</v>
      </c>
      <c r="E15" s="14"/>
      <c r="F15" s="15"/>
      <c r="G15" s="14"/>
      <c r="H15" s="16"/>
      <c r="I15" s="17"/>
    </row>
    <row r="16" customFormat="false" ht="15" hidden="false" customHeight="false" outlineLevel="0" collapsed="false">
      <c r="A16" s="11"/>
      <c r="B16" s="11"/>
      <c r="C16" s="12" t="n">
        <v>1976</v>
      </c>
      <c r="D16" s="13" t="n">
        <v>27</v>
      </c>
      <c r="E16" s="14"/>
      <c r="F16" s="15"/>
      <c r="G16" s="14"/>
      <c r="H16" s="16"/>
      <c r="I16" s="17"/>
    </row>
    <row r="17" customFormat="false" ht="15" hidden="false" customHeight="false" outlineLevel="0" collapsed="false">
      <c r="A17" s="11"/>
      <c r="B17" s="11"/>
      <c r="C17" s="12" t="n">
        <v>1977</v>
      </c>
      <c r="D17" s="13" t="n">
        <v>28</v>
      </c>
      <c r="E17" s="14"/>
      <c r="F17" s="15"/>
      <c r="G17" s="14"/>
      <c r="H17" s="16"/>
      <c r="I17" s="17"/>
    </row>
    <row r="18" customFormat="false" ht="15" hidden="false" customHeight="false" outlineLevel="0" collapsed="false">
      <c r="A18" s="11"/>
      <c r="B18" s="11"/>
      <c r="C18" s="12" t="n">
        <v>1978</v>
      </c>
      <c r="D18" s="13" t="n">
        <v>27</v>
      </c>
      <c r="E18" s="14"/>
      <c r="F18" s="15"/>
      <c r="G18" s="14"/>
      <c r="H18" s="16"/>
      <c r="I18" s="17"/>
    </row>
    <row r="19" customFormat="false" ht="15" hidden="false" customHeight="false" outlineLevel="0" collapsed="false">
      <c r="A19" s="11"/>
      <c r="B19" s="11"/>
      <c r="C19" s="12" t="n">
        <v>1979</v>
      </c>
      <c r="D19" s="13" t="n">
        <v>26</v>
      </c>
      <c r="E19" s="14"/>
      <c r="F19" s="15"/>
      <c r="G19" s="14"/>
      <c r="H19" s="16"/>
      <c r="I19" s="17"/>
    </row>
    <row r="20" customFormat="false" ht="15" hidden="false" customHeight="false" outlineLevel="0" collapsed="false">
      <c r="A20" s="11"/>
      <c r="B20" s="11"/>
      <c r="C20" s="12" t="n">
        <v>1980</v>
      </c>
      <c r="D20" s="13" t="n">
        <v>26</v>
      </c>
      <c r="E20" s="14"/>
      <c r="F20" s="15"/>
      <c r="G20" s="14"/>
      <c r="H20" s="16"/>
      <c r="I20" s="17"/>
    </row>
    <row r="21" customFormat="false" ht="15" hidden="false" customHeight="false" outlineLevel="0" collapsed="false">
      <c r="A21" s="11"/>
      <c r="B21" s="11"/>
      <c r="C21" s="12" t="n">
        <v>1981</v>
      </c>
      <c r="D21" s="13" t="n">
        <v>26</v>
      </c>
      <c r="E21" s="14"/>
      <c r="F21" s="15"/>
      <c r="G21" s="14"/>
      <c r="H21" s="16"/>
      <c r="I21" s="17"/>
    </row>
    <row r="22" customFormat="false" ht="15" hidden="false" customHeight="false" outlineLevel="0" collapsed="false">
      <c r="A22" s="11"/>
      <c r="B22" s="11"/>
      <c r="C22" s="12" t="n">
        <v>1982</v>
      </c>
      <c r="D22" s="13" t="n">
        <v>29</v>
      </c>
      <c r="E22" s="14"/>
      <c r="F22" s="15"/>
      <c r="G22" s="14"/>
      <c r="H22" s="16"/>
      <c r="I22" s="17"/>
    </row>
    <row r="23" customFormat="false" ht="15" hidden="false" customHeight="false" outlineLevel="0" collapsed="false">
      <c r="A23" s="11"/>
      <c r="B23" s="11"/>
      <c r="C23" s="12" t="n">
        <v>1983</v>
      </c>
      <c r="D23" s="13" t="n">
        <v>33</v>
      </c>
      <c r="E23" s="14"/>
      <c r="F23" s="15"/>
      <c r="G23" s="14"/>
      <c r="H23" s="16"/>
      <c r="I23" s="17"/>
    </row>
    <row r="24" customFormat="false" ht="15" hidden="false" customHeight="false" outlineLevel="0" collapsed="false">
      <c r="A24" s="11"/>
      <c r="B24" s="11"/>
      <c r="C24" s="12" t="n">
        <v>1984</v>
      </c>
      <c r="D24" s="13" t="n">
        <v>34</v>
      </c>
      <c r="E24" s="14"/>
      <c r="F24" s="15"/>
      <c r="G24" s="14"/>
      <c r="H24" s="16"/>
      <c r="I24" s="17"/>
    </row>
    <row r="25" customFormat="false" ht="15" hidden="false" customHeight="false" outlineLevel="0" collapsed="false">
      <c r="A25" s="11"/>
      <c r="B25" s="11"/>
      <c r="C25" s="1" t="n">
        <v>1985</v>
      </c>
      <c r="D25" s="18" t="n">
        <v>36</v>
      </c>
      <c r="E25" s="19" t="n">
        <f aca="false">((D25/100)*G25)*1000000000</f>
        <v>2709432000000</v>
      </c>
      <c r="F25" s="20"/>
      <c r="G25" s="21" t="n">
        <v>7526.2</v>
      </c>
      <c r="H25" s="22" t="n">
        <f aca="false">G25*1000000000</f>
        <v>7526200000000</v>
      </c>
      <c r="I25" s="23"/>
    </row>
    <row r="26" customFormat="false" ht="15" hidden="false" customHeight="false" outlineLevel="0" collapsed="false">
      <c r="A26" s="11"/>
      <c r="B26" s="11"/>
      <c r="C26" s="24" t="n">
        <v>1986</v>
      </c>
      <c r="D26" s="25" t="n">
        <v>40</v>
      </c>
      <c r="E26" s="26" t="n">
        <f aca="false">((D26/100)*G26)*1000000000</f>
        <v>3116440000000</v>
      </c>
      <c r="F26" s="27" t="n">
        <f aca="false">(E26-E25)/E25</f>
        <v>0.150218938877226</v>
      </c>
      <c r="G26" s="28" t="n">
        <v>7791.1</v>
      </c>
      <c r="H26" s="29" t="n">
        <f aca="false">G26*1000000000</f>
        <v>7791100000000</v>
      </c>
      <c r="I26" s="30" t="n">
        <f aca="false">(H26-H25)/H25</f>
        <v>0.0351970449895033</v>
      </c>
    </row>
    <row r="27" customFormat="false" ht="15" hidden="false" customHeight="false" outlineLevel="0" collapsed="false">
      <c r="A27" s="11"/>
      <c r="B27" s="11"/>
      <c r="C27" s="24" t="n">
        <v>1987</v>
      </c>
      <c r="D27" s="25" t="n">
        <v>41</v>
      </c>
      <c r="E27" s="26" t="n">
        <f aca="false">((D27/100)*G27)*1000000000</f>
        <v>3299680000000</v>
      </c>
      <c r="F27" s="27" t="n">
        <f aca="false">(E27-E26)/E26</f>
        <v>0.0587978590956346</v>
      </c>
      <c r="G27" s="28" t="n">
        <v>8048</v>
      </c>
      <c r="H27" s="29" t="n">
        <f aca="false">G27*1000000000</f>
        <v>8048000000000</v>
      </c>
      <c r="I27" s="30" t="n">
        <f aca="false">(H27-H26)/H26</f>
        <v>0.032973521068912</v>
      </c>
    </row>
    <row r="28" customFormat="false" ht="15" hidden="false" customHeight="false" outlineLevel="0" collapsed="false">
      <c r="B28" s="11"/>
      <c r="C28" s="31" t="n">
        <v>1988</v>
      </c>
      <c r="D28" s="32" t="n">
        <v>41</v>
      </c>
      <c r="E28" s="19" t="n">
        <f aca="false">((D28/100)*G28)*1000000000</f>
        <v>3435964000000</v>
      </c>
      <c r="F28" s="20" t="n">
        <f aca="false">(E28-E27)/E27</f>
        <v>0.0413021868787275</v>
      </c>
      <c r="G28" s="21" t="n">
        <v>8380.4</v>
      </c>
      <c r="H28" s="33" t="n">
        <f aca="false">G28*1000000000</f>
        <v>8380400000000</v>
      </c>
      <c r="I28" s="23" t="n">
        <f aca="false">(H28-H27)/H27</f>
        <v>0.0413021868787276</v>
      </c>
    </row>
    <row r="29" customFormat="false" ht="15" hidden="false" customHeight="false" outlineLevel="0" collapsed="false">
      <c r="A29" s="11"/>
      <c r="B29" s="1"/>
      <c r="C29" s="34" t="n">
        <v>1989</v>
      </c>
      <c r="D29" s="32" t="n">
        <v>41</v>
      </c>
      <c r="E29" s="19" t="n">
        <f aca="false">((D29/100)*G29)*1000000000</f>
        <v>3555971000000</v>
      </c>
      <c r="F29" s="20" t="n">
        <f aca="false">(E29-E28)/E28</f>
        <v>0.0349267338074556</v>
      </c>
      <c r="G29" s="21" t="n">
        <v>8673.1</v>
      </c>
      <c r="H29" s="33" t="n">
        <f aca="false">G29*1000000000</f>
        <v>8673100000000</v>
      </c>
      <c r="I29" s="23" t="n">
        <f aca="false">(H29-H28)/H28</f>
        <v>0.0349267338074555</v>
      </c>
    </row>
    <row r="30" customFormat="false" ht="15" hidden="false" customHeight="false" outlineLevel="0" collapsed="false">
      <c r="A30" s="11"/>
      <c r="B30" s="18"/>
      <c r="C30" s="35" t="n">
        <v>1990</v>
      </c>
      <c r="D30" s="25" t="n">
        <v>42</v>
      </c>
      <c r="E30" s="26" t="n">
        <f aca="false">((D30/100)*G30)*1000000000</f>
        <v>3712674000000</v>
      </c>
      <c r="F30" s="27" t="n">
        <f aca="false">(E30-E29)/E29</f>
        <v>0.0440675697298994</v>
      </c>
      <c r="G30" s="28" t="n">
        <v>8839.7</v>
      </c>
      <c r="H30" s="29" t="n">
        <f aca="false">G30*1000000000</f>
        <v>8839700000000</v>
      </c>
      <c r="I30" s="30" t="n">
        <f aca="false">(H30-H29)/H29</f>
        <v>0.0192088180696637</v>
      </c>
    </row>
    <row r="31" customFormat="false" ht="15" hidden="false" customHeight="false" outlineLevel="0" collapsed="false">
      <c r="A31" s="11"/>
      <c r="B31" s="18"/>
      <c r="C31" s="36" t="n">
        <v>1991</v>
      </c>
      <c r="D31" s="25" t="n">
        <v>45</v>
      </c>
      <c r="E31" s="26" t="n">
        <f aca="false">((D31/100)*G31)*1000000000</f>
        <v>3973725000000</v>
      </c>
      <c r="F31" s="27" t="n">
        <f aca="false">(E31-E30)/E30</f>
        <v>0.0703134721766576</v>
      </c>
      <c r="G31" s="28" t="n">
        <v>8830.5</v>
      </c>
      <c r="H31" s="29" t="n">
        <f aca="false">G31*1000000000</f>
        <v>8830500000000</v>
      </c>
      <c r="I31" s="30" t="n">
        <f aca="false">(H31-H30)/H30</f>
        <v>-0.00104075930178626</v>
      </c>
    </row>
    <row r="32" customFormat="false" ht="15" hidden="false" customHeight="false" outlineLevel="0" collapsed="false">
      <c r="A32" s="11"/>
      <c r="B32" s="18"/>
      <c r="C32" s="35" t="n">
        <v>1992</v>
      </c>
      <c r="D32" s="25" t="n">
        <v>48</v>
      </c>
      <c r="E32" s="26" t="n">
        <f aca="false">((D32/100)*G32)*1000000000</f>
        <v>4376592000000</v>
      </c>
      <c r="F32" s="27" t="n">
        <f aca="false">(E32-E31)/E31</f>
        <v>0.101382707660948</v>
      </c>
      <c r="G32" s="28" t="n">
        <v>9117.9</v>
      </c>
      <c r="H32" s="29" t="n">
        <f aca="false">G32*1000000000</f>
        <v>9117900000000</v>
      </c>
      <c r="I32" s="30" t="n">
        <f aca="false">(H32-H31)/H31</f>
        <v>0.0325462884321386</v>
      </c>
    </row>
    <row r="33" customFormat="false" ht="15" hidden="false" customHeight="false" outlineLevel="0" collapsed="false">
      <c r="A33" s="11"/>
      <c r="B33" s="18"/>
      <c r="C33" s="35" t="n">
        <v>1993</v>
      </c>
      <c r="D33" s="25" t="n">
        <v>49</v>
      </c>
      <c r="E33" s="26" t="n">
        <f aca="false">((D33/100)*G33)*1000000000</f>
        <v>4586890000000</v>
      </c>
      <c r="F33" s="27" t="n">
        <f aca="false">(E33-E32)/E32</f>
        <v>0.0480506293481322</v>
      </c>
      <c r="G33" s="28" t="n">
        <v>9361</v>
      </c>
      <c r="H33" s="29" t="n">
        <f aca="false">G33*1000000000</f>
        <v>9361000000000</v>
      </c>
      <c r="I33" s="30" t="n">
        <f aca="false">(H33-H32)/H32</f>
        <v>0.0266618409940886</v>
      </c>
    </row>
    <row r="34" customFormat="false" ht="15" hidden="false" customHeight="false" outlineLevel="0" collapsed="false">
      <c r="A34" s="11"/>
      <c r="B34" s="18"/>
      <c r="C34" s="34" t="n">
        <v>1994</v>
      </c>
      <c r="D34" s="32" t="n">
        <v>49</v>
      </c>
      <c r="E34" s="19" t="n">
        <f aca="false">((D34/100)*G34)*1000000000</f>
        <v>4770199000000</v>
      </c>
      <c r="F34" s="20" t="n">
        <f aca="false">(E34-E33)/E33</f>
        <v>0.0399636790941141</v>
      </c>
      <c r="G34" s="21" t="n">
        <v>9735.1</v>
      </c>
      <c r="H34" s="33" t="n">
        <f aca="false">G34*1000000000</f>
        <v>9735100000000</v>
      </c>
      <c r="I34" s="23" t="n">
        <f aca="false">(H34-H33)/H33</f>
        <v>0.0399636790941139</v>
      </c>
    </row>
    <row r="35" customFormat="false" ht="15" hidden="false" customHeight="false" outlineLevel="0" collapsed="false">
      <c r="A35" s="11"/>
      <c r="B35" s="18"/>
      <c r="C35" s="34" t="n">
        <v>1995</v>
      </c>
      <c r="D35" s="32" t="n">
        <v>49</v>
      </c>
      <c r="E35" s="19" t="n">
        <f aca="false">((D35/100)*G35)*1000000000</f>
        <v>4892160000000</v>
      </c>
      <c r="F35" s="20" t="n">
        <f aca="false">(E35-E34)/E34</f>
        <v>0.0255672771722939</v>
      </c>
      <c r="G35" s="21" t="n">
        <v>9984</v>
      </c>
      <c r="H35" s="33" t="n">
        <f aca="false">G35*1000000000</f>
        <v>9984000000000</v>
      </c>
      <c r="I35" s="23" t="n">
        <f aca="false">(H35-H34)/H34</f>
        <v>0.0255672771722941</v>
      </c>
    </row>
    <row r="36" customFormat="false" ht="15" hidden="false" customHeight="false" outlineLevel="0" collapsed="false">
      <c r="A36" s="11"/>
      <c r="B36" s="18"/>
      <c r="C36" s="11" t="n">
        <v>1996</v>
      </c>
      <c r="D36" s="18" t="n">
        <v>48</v>
      </c>
      <c r="E36" s="19" t="n">
        <f aca="false">((D36/100)*G36)*1000000000</f>
        <v>4966800000000</v>
      </c>
      <c r="F36" s="20" t="n">
        <f aca="false">(E36-E35)/E35</f>
        <v>0.0152570643642072</v>
      </c>
      <c r="G36" s="21" t="n">
        <v>10347.5</v>
      </c>
      <c r="H36" s="22" t="n">
        <f aca="false">G36*1000000000</f>
        <v>10347500000000</v>
      </c>
      <c r="I36" s="23" t="n">
        <f aca="false">(H36-H35)/H35</f>
        <v>0.0364082532051282</v>
      </c>
    </row>
    <row r="37" customFormat="false" ht="15" hidden="false" customHeight="false" outlineLevel="0" collapsed="false">
      <c r="A37" s="11"/>
      <c r="B37" s="18"/>
      <c r="C37" s="11" t="n">
        <v>1997</v>
      </c>
      <c r="D37" s="18" t="n">
        <v>46</v>
      </c>
      <c r="E37" s="19" t="n">
        <f aca="false">((D37/100)*G37)*1000000000</f>
        <v>4977200000000</v>
      </c>
      <c r="F37" s="20" t="n">
        <f aca="false">(E37-E36)/E36</f>
        <v>0.00209390351936861</v>
      </c>
      <c r="G37" s="21" t="n">
        <v>10820</v>
      </c>
      <c r="H37" s="22" t="n">
        <f aca="false">G37*1000000000</f>
        <v>10820000000000</v>
      </c>
      <c r="I37" s="23" t="n">
        <f aca="false">(H37-H36)/H36</f>
        <v>0.0456632036723846</v>
      </c>
    </row>
    <row r="38" customFormat="false" ht="15" hidden="false" customHeight="false" outlineLevel="0" collapsed="false">
      <c r="A38" s="11"/>
      <c r="B38" s="18"/>
      <c r="C38" s="11" t="n">
        <v>1998</v>
      </c>
      <c r="D38" s="18" t="n">
        <v>43</v>
      </c>
      <c r="E38" s="19" t="n">
        <f aca="false">((D38/100)*G38)*1000000000</f>
        <v>4844724000000</v>
      </c>
      <c r="F38" s="20" t="n">
        <f aca="false">(E38-E37)/E37</f>
        <v>-0.0266165715663427</v>
      </c>
      <c r="G38" s="21" t="n">
        <v>11266.8</v>
      </c>
      <c r="H38" s="22" t="n">
        <f aca="false">G38*1000000000</f>
        <v>11266800000000</v>
      </c>
      <c r="I38" s="23" t="n">
        <f aca="false">(H38-H37)/H37</f>
        <v>0.0412939001848429</v>
      </c>
    </row>
    <row r="39" customFormat="false" ht="15" hidden="false" customHeight="false" outlineLevel="0" collapsed="false">
      <c r="A39" s="11"/>
      <c r="B39" s="18"/>
      <c r="C39" s="11" t="n">
        <v>1999</v>
      </c>
      <c r="D39" s="18" t="n">
        <v>39</v>
      </c>
      <c r="E39" s="19" t="n">
        <f aca="false">((D39/100)*G39)*1000000000</f>
        <v>4589442000000</v>
      </c>
      <c r="F39" s="20" t="n">
        <f aca="false">(E39-E38)/E38</f>
        <v>-0.0526927849759861</v>
      </c>
      <c r="G39" s="21" t="n">
        <v>11767.8</v>
      </c>
      <c r="H39" s="22" t="n">
        <f aca="false">G39*1000000000</f>
        <v>11767800000000</v>
      </c>
      <c r="I39" s="23" t="n">
        <f aca="false">(H39-H38)/H38</f>
        <v>0.0444669293854511</v>
      </c>
    </row>
    <row r="40" customFormat="false" ht="15" hidden="false" customHeight="false" outlineLevel="0" collapsed="false">
      <c r="A40" s="11"/>
      <c r="B40" s="18"/>
      <c r="C40" s="1" t="n">
        <v>2000</v>
      </c>
      <c r="D40" s="37" t="n">
        <v>35</v>
      </c>
      <c r="E40" s="19" t="n">
        <f aca="false">((D40/100)*G40)*1000000000</f>
        <v>4270875000000</v>
      </c>
      <c r="F40" s="20" t="n">
        <f aca="false">(E40-E39)/E39</f>
        <v>-0.0694130136081903</v>
      </c>
      <c r="G40" s="21" t="n">
        <v>12202.5</v>
      </c>
      <c r="H40" s="38" t="n">
        <f aca="false">G40*1000000000</f>
        <v>12202500000000</v>
      </c>
      <c r="I40" s="23" t="n">
        <f aca="false">(H40-H39)/H39</f>
        <v>0.036939784836588</v>
      </c>
    </row>
    <row r="41" customFormat="false" ht="15" hidden="false" customHeight="false" outlineLevel="0" collapsed="false">
      <c r="B41" s="37"/>
      <c r="C41" s="1" t="n">
        <v>2001</v>
      </c>
      <c r="D41" s="37" t="n">
        <v>32</v>
      </c>
      <c r="E41" s="19" t="n">
        <f aca="false">(D41/100)*H41</f>
        <v>3934080000000</v>
      </c>
      <c r="F41" s="39" t="n">
        <f aca="false">(E41-E40)/E40</f>
        <v>-0.0788585477214857</v>
      </c>
      <c r="G41" s="21" t="n">
        <v>12294</v>
      </c>
      <c r="H41" s="38" t="n">
        <f aca="false">G41*1000000000</f>
        <v>12294000000000</v>
      </c>
      <c r="I41" s="39" t="n">
        <f aca="false">(H41-H40)/H40</f>
        <v>0.00749846342962508</v>
      </c>
    </row>
    <row r="42" customFormat="false" ht="15" hidden="false" customHeight="false" outlineLevel="0" collapsed="false">
      <c r="B42" s="37"/>
      <c r="C42" s="24" t="n">
        <v>2002</v>
      </c>
      <c r="D42" s="40" t="n">
        <v>34</v>
      </c>
      <c r="E42" s="26" t="n">
        <f aca="false">(D42/100)*H42</f>
        <v>4246328000000</v>
      </c>
      <c r="F42" s="41" t="n">
        <f aca="false">(E42-E41)/E41</f>
        <v>0.0793700178949082</v>
      </c>
      <c r="G42" s="28" t="n">
        <v>12489.2</v>
      </c>
      <c r="H42" s="42" t="n">
        <f aca="false">G42*1000000000</f>
        <v>12489200000000</v>
      </c>
      <c r="I42" s="41" t="n">
        <f aca="false">(H42-H41)/H41</f>
        <v>0.01587766390109</v>
      </c>
    </row>
    <row r="43" customFormat="false" ht="15" hidden="false" customHeight="false" outlineLevel="0" collapsed="false">
      <c r="B43" s="37"/>
      <c r="C43" s="24" t="n">
        <v>2003</v>
      </c>
      <c r="D43" s="40" t="n">
        <v>36</v>
      </c>
      <c r="E43" s="26" t="n">
        <f aca="false">(D43/100)*H43</f>
        <v>4609692000000</v>
      </c>
      <c r="F43" s="41" t="n">
        <f aca="false">(E43-E42)/E42</f>
        <v>0.0855713454071375</v>
      </c>
      <c r="G43" s="28" t="n">
        <v>12804.7</v>
      </c>
      <c r="H43" s="42" t="n">
        <f aca="false">G43*1000000000</f>
        <v>12804700000000</v>
      </c>
      <c r="I43" s="41" t="n">
        <f aca="false">(H43-H42)/H42</f>
        <v>0.0252618262178522</v>
      </c>
    </row>
    <row r="44" customFormat="false" ht="15" hidden="false" customHeight="false" outlineLevel="0" collapsed="false">
      <c r="B44" s="37"/>
      <c r="C44" s="24" t="n">
        <v>2004</v>
      </c>
      <c r="D44" s="40" t="n">
        <v>37</v>
      </c>
      <c r="E44" s="26" t="n">
        <f aca="false">(D44/100)*H44</f>
        <v>4908198000000</v>
      </c>
      <c r="F44" s="41" t="n">
        <f aca="false">(E44-E43)/E43</f>
        <v>0.0647561702603992</v>
      </c>
      <c r="G44" s="28" t="n">
        <v>13265.4</v>
      </c>
      <c r="H44" s="42" t="n">
        <f aca="false">G44*1000000000</f>
        <v>13265400000000</v>
      </c>
      <c r="I44" s="41" t="n">
        <f aca="false">(H44-H43)/H43</f>
        <v>0.0359789764695776</v>
      </c>
    </row>
    <row r="45" customFormat="false" ht="15" hidden="false" customHeight="false" outlineLevel="0" collapsed="false">
      <c r="B45" s="37"/>
      <c r="C45" s="1" t="n">
        <v>2005</v>
      </c>
      <c r="D45" s="37" t="n">
        <v>37</v>
      </c>
      <c r="E45" s="19" t="n">
        <f aca="false">(D45/100)*H45</f>
        <v>5055717000000</v>
      </c>
      <c r="F45" s="39" t="n">
        <f aca="false">(E45-E44)/E44</f>
        <v>0.0300556334524402</v>
      </c>
      <c r="G45" s="21" t="n">
        <v>13664.1</v>
      </c>
      <c r="H45" s="38" t="n">
        <f aca="false">G45*1000000000</f>
        <v>13664100000000</v>
      </c>
      <c r="I45" s="39" t="n">
        <f aca="false">(H45-H44)/H44</f>
        <v>0.0300556334524402</v>
      </c>
    </row>
    <row r="46" customFormat="false" ht="15" hidden="false" customHeight="false" outlineLevel="0" collapsed="false">
      <c r="B46" s="37"/>
      <c r="C46" s="1" t="n">
        <v>2006</v>
      </c>
      <c r="D46" s="37" t="n">
        <v>37</v>
      </c>
      <c r="E46" s="19" t="n">
        <f aca="false">(D46/100)*H46</f>
        <v>5193949000000</v>
      </c>
      <c r="F46" s="39" t="n">
        <f aca="false">(E46-E45)/E45</f>
        <v>0.0273417202742954</v>
      </c>
      <c r="G46" s="21" t="n">
        <v>14037.7</v>
      </c>
      <c r="H46" s="38" t="n">
        <f aca="false">G46*1000000000</f>
        <v>14037700000000</v>
      </c>
      <c r="I46" s="39" t="n">
        <f aca="false">(H46-H45)/H45</f>
        <v>0.0273417202742954</v>
      </c>
    </row>
    <row r="47" customFormat="false" ht="15" hidden="false" customHeight="false" outlineLevel="0" collapsed="false">
      <c r="B47" s="37"/>
      <c r="C47" s="1" t="n">
        <v>2007</v>
      </c>
      <c r="D47" s="37" t="n">
        <v>36</v>
      </c>
      <c r="E47" s="19" t="n">
        <f aca="false">(D47/100)*H47</f>
        <v>5157144000000</v>
      </c>
      <c r="F47" s="39" t="n">
        <f aca="false">(E47-E46)/E46</f>
        <v>-0.00708613041830022</v>
      </c>
      <c r="G47" s="21" t="n">
        <v>14325.4</v>
      </c>
      <c r="H47" s="38" t="n">
        <f aca="false">G47*1000000000</f>
        <v>14325400000000</v>
      </c>
      <c r="I47" s="39" t="n">
        <f aca="false">(H47-H46)/H46</f>
        <v>0.0204948104034137</v>
      </c>
    </row>
    <row r="48" customFormat="false" ht="15" hidden="false" customHeight="false" outlineLevel="0" collapsed="false">
      <c r="B48" s="37"/>
      <c r="C48" s="43" t="n">
        <v>2008</v>
      </c>
      <c r="D48" s="44" t="n">
        <v>40</v>
      </c>
      <c r="E48" s="45" t="n">
        <f aca="false">(D48/100)*H48</f>
        <v>5788920000000</v>
      </c>
      <c r="F48" s="46" t="n">
        <f aca="false">(E48-E47)/E47</f>
        <v>0.122505014403321</v>
      </c>
      <c r="G48" s="47" t="n">
        <v>14472.3</v>
      </c>
      <c r="H48" s="48" t="n">
        <f aca="false">G48*1000000000</f>
        <v>14472300000000</v>
      </c>
      <c r="I48" s="49" t="n">
        <f aca="false">(H48-H47)/H47</f>
        <v>0.0102545129629888</v>
      </c>
    </row>
    <row r="49" customFormat="false" ht="15" hidden="false" customHeight="false" outlineLevel="0" collapsed="false">
      <c r="B49" s="37"/>
      <c r="C49" s="43" t="n">
        <v>2009</v>
      </c>
      <c r="D49" s="44" t="n">
        <v>54</v>
      </c>
      <c r="E49" s="45" t="n">
        <f aca="false">(D49/100)*H49</f>
        <v>7579602000000</v>
      </c>
      <c r="F49" s="46" t="n">
        <f aca="false">(E49-E48)/E48</f>
        <v>0.309329201301797</v>
      </c>
      <c r="G49" s="47" t="n">
        <v>14036.3</v>
      </c>
      <c r="H49" s="48" t="n">
        <f aca="false">G49*1000000000</f>
        <v>14036300000000</v>
      </c>
      <c r="I49" s="50" t="n">
        <f aca="false">(H49-H48)/H48</f>
        <v>-0.0301265175542243</v>
      </c>
    </row>
    <row r="50" customFormat="false" ht="15" hidden="false" customHeight="false" outlineLevel="0" collapsed="false">
      <c r="B50" s="37"/>
      <c r="C50" s="1" t="n">
        <v>2010</v>
      </c>
      <c r="D50" s="51" t="n">
        <v>62</v>
      </c>
      <c r="E50" s="19" t="n">
        <f aca="false">(D50/100)*H50</f>
        <v>8959992000000</v>
      </c>
      <c r="F50" s="39" t="n">
        <f aca="false">(E50-E49)/E49</f>
        <v>0.182119061132761</v>
      </c>
      <c r="G50" s="21" t="n">
        <v>14451.6</v>
      </c>
      <c r="H50" s="38" t="n">
        <f aca="false">G50*1000000000</f>
        <v>14451600000000</v>
      </c>
      <c r="I50" s="39" t="n">
        <f aca="false">(H50-H49)/H49</f>
        <v>0.0295875693736953</v>
      </c>
    </row>
    <row r="51" customFormat="false" ht="15" hidden="false" customHeight="false" outlineLevel="0" collapsed="false">
      <c r="B51" s="37"/>
      <c r="C51" s="1" t="n">
        <v>2011</v>
      </c>
      <c r="D51" s="37" t="n">
        <v>69</v>
      </c>
      <c r="E51" s="19" t="n">
        <f aca="false">(D51/100)*H51</f>
        <v>10367388000000</v>
      </c>
      <c r="F51" s="39" t="n">
        <f aca="false">(E51-E50)/E50</f>
        <v>0.157075586674631</v>
      </c>
      <c r="G51" s="21" t="n">
        <v>15025.2</v>
      </c>
      <c r="H51" s="38" t="n">
        <f aca="false">G51*1000000000</f>
        <v>15025200000000</v>
      </c>
      <c r="I51" s="39" t="n">
        <f aca="false">(H51-H50)/H50</f>
        <v>0.0396911068670597</v>
      </c>
    </row>
    <row r="52" customFormat="false" ht="15" hidden="false" customHeight="false" outlineLevel="0" collapsed="false">
      <c r="B52" s="37"/>
      <c r="C52" s="1" t="n">
        <v>2012</v>
      </c>
      <c r="D52" s="37" t="n">
        <v>74</v>
      </c>
      <c r="E52" s="19" t="n">
        <f aca="false">(D52/100)*H52</f>
        <v>11581888000000</v>
      </c>
      <c r="F52" s="39" t="n">
        <f aca="false">(E52-E51)/E51</f>
        <v>0.117146189570604</v>
      </c>
      <c r="G52" s="21" t="n">
        <v>15651.2</v>
      </c>
      <c r="H52" s="38" t="n">
        <f aca="false">G52*1000000000</f>
        <v>15651200000000</v>
      </c>
      <c r="I52" s="39" t="n">
        <f aca="false">(H52-H51)/H51</f>
        <v>0.0416633389239411</v>
      </c>
    </row>
    <row r="53" customFormat="false" ht="15" hidden="false" customHeight="false" outlineLevel="0" collapsed="false">
      <c r="B53" s="37"/>
      <c r="C53" s="1" t="n">
        <v>2013</v>
      </c>
      <c r="D53" s="37" t="n">
        <v>77</v>
      </c>
      <c r="E53" s="19" t="n">
        <f aca="false">(D53/100)*H53</f>
        <v>12531904000000</v>
      </c>
      <c r="F53" s="39" t="n">
        <f aca="false">(E53-E52)/E52</f>
        <v>0.0820260047411959</v>
      </c>
      <c r="G53" s="21" t="n">
        <v>16275.2</v>
      </c>
      <c r="H53" s="38" t="n">
        <f aca="false">G53*1000000000</f>
        <v>16275200000000</v>
      </c>
      <c r="I53" s="39" t="n">
        <f aca="false">(H53-H52)/H52</f>
        <v>0.0398691474136169</v>
      </c>
    </row>
    <row r="54" customFormat="false" ht="15" hidden="false" customHeight="false" outlineLevel="0" collapsed="false">
      <c r="B54" s="37"/>
      <c r="C54" s="1" t="n">
        <v>2014</v>
      </c>
      <c r="D54" s="37" t="n">
        <v>80</v>
      </c>
      <c r="E54" s="19" t="n">
        <f aca="false">(D54/100)*H54</f>
        <v>13477520000000</v>
      </c>
      <c r="F54" s="39" t="n">
        <f aca="false">(E54-E53)/E53</f>
        <v>0.0754566903800095</v>
      </c>
      <c r="G54" s="21" t="n">
        <v>16846.9</v>
      </c>
      <c r="H54" s="38" t="n">
        <f aca="false">G54*1000000000</f>
        <v>16846900000000</v>
      </c>
      <c r="I54" s="39" t="n">
        <f aca="false">(H54-H53)/H53</f>
        <v>0.0351270644907591</v>
      </c>
    </row>
    <row r="55" customFormat="false" ht="15" hidden="false" customHeight="false" outlineLevel="0" collapsed="false">
      <c r="B55" s="37"/>
      <c r="C55" s="1" t="n">
        <v>2015</v>
      </c>
      <c r="D55" s="37" t="n">
        <v>82</v>
      </c>
      <c r="E55" s="19" t="n">
        <f aca="false">(D55/100)*H55</f>
        <v>14179030000000</v>
      </c>
      <c r="F55" s="39" t="n">
        <f aca="false">(E55-E54)/E54</f>
        <v>0.0520503772207348</v>
      </c>
      <c r="G55" s="21" t="n">
        <v>17291.5</v>
      </c>
      <c r="H55" s="38" t="n">
        <f aca="false">G55*1000000000</f>
        <v>17291500000000</v>
      </c>
      <c r="I55" s="39" t="n">
        <f aca="false">(H55-H54)/H54</f>
        <v>0.0263906119226681</v>
      </c>
    </row>
    <row r="56" customFormat="false" ht="15" hidden="false" customHeight="false" outlineLevel="0" collapsed="false">
      <c r="B56" s="37"/>
      <c r="C56" s="1" t="n">
        <v>2016</v>
      </c>
      <c r="D56" s="37" t="n">
        <v>85</v>
      </c>
      <c r="E56" s="19" t="n">
        <f aca="false">(D56/100)*H56</f>
        <v>15068460000000</v>
      </c>
      <c r="F56" s="39" t="n">
        <f aca="false">(E56-E55)/E55</f>
        <v>0.0627285505425971</v>
      </c>
      <c r="G56" s="21" t="n">
        <v>17727.6</v>
      </c>
      <c r="H56" s="38" t="n">
        <f aca="false">G56*1000000000</f>
        <v>17727600000000</v>
      </c>
      <c r="I56" s="39" t="n">
        <f aca="false">(H56-H55)/H55</f>
        <v>0.0252204840528583</v>
      </c>
    </row>
    <row r="57" customFormat="false" ht="15" hidden="false" customHeight="false" outlineLevel="0" collapsed="false">
      <c r="B57" s="37"/>
      <c r="C57" s="1" t="n">
        <v>2017</v>
      </c>
      <c r="D57" s="37" t="n">
        <v>87</v>
      </c>
      <c r="E57" s="19" t="n">
        <f aca="false">(D57/100)*H57</f>
        <v>15791631000000</v>
      </c>
      <c r="F57" s="39" t="n">
        <f aca="false">(E57-E56)/E56</f>
        <v>0.0479923628559256</v>
      </c>
      <c r="G57" s="21" t="n">
        <v>18151.3</v>
      </c>
      <c r="H57" s="38" t="n">
        <f aca="false">G57*1000000000</f>
        <v>18151300000000</v>
      </c>
      <c r="I57" s="39" t="n">
        <f aca="false">(H57-H56)/H56</f>
        <v>0.0239005843994675</v>
      </c>
    </row>
    <row r="58" customFormat="false" ht="15" hidden="false" customHeight="false" outlineLevel="0" collapsed="false">
      <c r="B58" s="37"/>
      <c r="C58" s="1" t="n">
        <v>2018</v>
      </c>
      <c r="D58" s="37" t="n">
        <v>90</v>
      </c>
      <c r="E58" s="19" t="n">
        <f aca="false">(D58/100)*H58</f>
        <v>16704540000000</v>
      </c>
      <c r="F58" s="39" t="n">
        <f aca="false">(E58-E57)/E57</f>
        <v>0.0578096714645878</v>
      </c>
      <c r="G58" s="21" t="n">
        <v>18560.6</v>
      </c>
      <c r="H58" s="38" t="n">
        <f aca="false">G58*1000000000</f>
        <v>18560600000000</v>
      </c>
      <c r="I58" s="39" t="n">
        <f aca="false">(H58-H57)/H57</f>
        <v>0.0225493490824349</v>
      </c>
    </row>
    <row r="59" customFormat="false" ht="15" hidden="false" customHeight="false" outlineLevel="0" collapsed="false">
      <c r="B59" s="37"/>
      <c r="C59" s="1" t="n">
        <v>2019</v>
      </c>
      <c r="D59" s="37" t="n">
        <v>94</v>
      </c>
      <c r="E59" s="19" t="n">
        <f aca="false">(D59/100)*H59</f>
        <v>17830954000000</v>
      </c>
      <c r="F59" s="39" t="n">
        <f aca="false">(E59-E58)/E58</f>
        <v>0.0674316084130422</v>
      </c>
      <c r="G59" s="21" t="n">
        <v>18969.1</v>
      </c>
      <c r="H59" s="38" t="n">
        <f aca="false">G59*1000000000</f>
        <v>18969100000000</v>
      </c>
      <c r="I59" s="39" t="n">
        <f aca="false">(H59-H58)/H58</f>
        <v>0.0220089867784447</v>
      </c>
    </row>
    <row r="60" customFormat="false" ht="15" hidden="false" customHeight="false" outlineLevel="0" collapsed="false">
      <c r="B60" s="37"/>
      <c r="C60" s="1" t="n">
        <v>2020</v>
      </c>
      <c r="D60" s="37" t="n">
        <v>97</v>
      </c>
      <c r="E60" s="19" t="n">
        <f aca="false">(D60/100)*H60</f>
        <v>18802674000000</v>
      </c>
      <c r="F60" s="39" t="n">
        <f aca="false">(E60-E59)/E59</f>
        <v>0.0544962428819008</v>
      </c>
      <c r="G60" s="21" t="n">
        <v>19384.2</v>
      </c>
      <c r="H60" s="38" t="n">
        <f aca="false">G60*1000000000</f>
        <v>19384200000000</v>
      </c>
      <c r="I60" s="39" t="n">
        <f aca="false">(H60-H59)/H59</f>
        <v>0.0218829570195739</v>
      </c>
    </row>
    <row r="61" customFormat="false" ht="15" hidden="false" customHeight="false" outlineLevel="0" collapsed="false">
      <c r="B61" s="37"/>
      <c r="C61" s="1" t="n">
        <v>2021</v>
      </c>
      <c r="D61" s="37" t="n">
        <v>101</v>
      </c>
      <c r="E61" s="19" t="n">
        <f aca="false">(D61/100)*H61</f>
        <v>19976184000000</v>
      </c>
      <c r="F61" s="39" t="n">
        <f aca="false">(E61-E60)/E60</f>
        <v>0.0624118675886206</v>
      </c>
      <c r="G61" s="21" t="n">
        <v>19778.4</v>
      </c>
      <c r="H61" s="38" t="n">
        <f aca="false">G61*1000000000</f>
        <v>19778400000000</v>
      </c>
      <c r="I61" s="39" t="n">
        <f aca="false">(H61-H60)/H60</f>
        <v>0.0203361500603584</v>
      </c>
    </row>
    <row r="62" customFormat="false" ht="15" hidden="false" customHeight="false" outlineLevel="0" collapsed="false">
      <c r="B62" s="37"/>
      <c r="C62" s="1" t="n">
        <v>2022</v>
      </c>
      <c r="D62" s="37" t="n">
        <v>105</v>
      </c>
      <c r="E62" s="19" t="n">
        <f aca="false">(D62/100)*H62</f>
        <v>21231735000000</v>
      </c>
      <c r="F62" s="39" t="n">
        <f aca="false">(E62-E61)/E61</f>
        <v>0.0628523946315272</v>
      </c>
      <c r="G62" s="21" t="n">
        <v>20220.7</v>
      </c>
      <c r="H62" s="38" t="n">
        <f aca="false">G62*1000000000</f>
        <v>20220700000000</v>
      </c>
      <c r="I62" s="39" t="n">
        <f aca="false">(H62-H61)/H61</f>
        <v>0.0223627795979452</v>
      </c>
    </row>
    <row r="63" customFormat="false" ht="15" hidden="false" customHeight="false" outlineLevel="0" collapsed="false">
      <c r="B63" s="37"/>
      <c r="C63" s="1" t="n">
        <v>2023</v>
      </c>
      <c r="D63" s="37" t="n">
        <v>109</v>
      </c>
      <c r="E63" s="19" t="n">
        <f aca="false">(D63/100)*H63</f>
        <v>22537276000000</v>
      </c>
      <c r="F63" s="39" t="n">
        <f aca="false">(E63-E62)/E62</f>
        <v>0.0614900760583155</v>
      </c>
      <c r="G63" s="21" t="n">
        <v>20676.4</v>
      </c>
      <c r="H63" s="38" t="n">
        <f aca="false">G63*1000000000</f>
        <v>20676400000000</v>
      </c>
      <c r="I63" s="39" t="n">
        <f aca="false">(H63-H62)/H62</f>
        <v>0.0225363117992948</v>
      </c>
    </row>
    <row r="64" customFormat="false" ht="15" hidden="false" customHeight="false" outlineLevel="0" collapsed="false">
      <c r="B64" s="37"/>
      <c r="C64" s="1" t="n">
        <v>2024</v>
      </c>
      <c r="D64" s="37" t="n">
        <v>114</v>
      </c>
      <c r="E64" s="19" t="n">
        <f aca="false">(D64/100)*H64</f>
        <v>24086034000000</v>
      </c>
      <c r="F64" s="39" t="n">
        <f aca="false">(E64-E63)/E63</f>
        <v>0.0687198399664625</v>
      </c>
      <c r="G64" s="21" t="n">
        <v>21128.1</v>
      </c>
      <c r="H64" s="38" t="n">
        <f aca="false">G64*1000000000</f>
        <v>21128100000000</v>
      </c>
      <c r="I64" s="39" t="n">
        <f aca="false">(H64-H63)/H63</f>
        <v>0.0218461627749512</v>
      </c>
    </row>
    <row r="65" customFormat="false" ht="15" hidden="false" customHeight="false" outlineLevel="0" collapsed="false">
      <c r="B65" s="37"/>
      <c r="C65" s="1" t="n">
        <v>2025</v>
      </c>
      <c r="D65" s="37" t="n">
        <v>119</v>
      </c>
      <c r="E65" s="19" t="n">
        <f aca="false">(D65/100)*H65</f>
        <v>25668419000000</v>
      </c>
      <c r="F65" s="39" t="n">
        <f aca="false">(E65-E64)/E64</f>
        <v>0.0656972002945775</v>
      </c>
      <c r="G65" s="21" t="n">
        <v>21570.1</v>
      </c>
      <c r="H65" s="38" t="n">
        <f aca="false">G65*1000000000</f>
        <v>21570100000000</v>
      </c>
      <c r="I65" s="39" t="n">
        <f aca="false">(H65-H64)/H64</f>
        <v>0.0209200070048892</v>
      </c>
    </row>
    <row r="66" customFormat="false" ht="15" hidden="false" customHeight="false" outlineLevel="0" collapsed="false">
      <c r="B66" s="37"/>
      <c r="C66" s="1" t="n">
        <v>2026</v>
      </c>
      <c r="D66" s="37" t="n">
        <v>125</v>
      </c>
      <c r="E66" s="19" t="n">
        <f aca="false">(D66/100)*H66</f>
        <v>27565750000000</v>
      </c>
      <c r="F66" s="39" t="n">
        <f aca="false">(E66-E65)/E65</f>
        <v>0.0739169405018673</v>
      </c>
      <c r="G66" s="21" t="n">
        <v>22052.6</v>
      </c>
      <c r="H66" s="38" t="n">
        <f aca="false">G66*1000000000</f>
        <v>22052600000000</v>
      </c>
      <c r="I66" s="39" t="n">
        <f aca="false">(H66-H65)/H65</f>
        <v>0.0223689273577777</v>
      </c>
    </row>
    <row r="67" customFormat="false" ht="15" hidden="false" customHeight="false" outlineLevel="0" collapsed="false">
      <c r="B67" s="37"/>
      <c r="C67" s="1" t="n">
        <v>2027</v>
      </c>
      <c r="D67" s="37" t="n">
        <v>131</v>
      </c>
      <c r="E67" s="19" t="n">
        <f aca="false">(D67/100)*H67</f>
        <v>29504082000000</v>
      </c>
      <c r="F67" s="39" t="n">
        <f aca="false">(E67-E66)/E66</f>
        <v>0.0703166792124285</v>
      </c>
      <c r="G67" s="21" t="n">
        <v>22522.2</v>
      </c>
      <c r="H67" s="38" t="n">
        <f aca="false">G67*1000000000</f>
        <v>22522200000000</v>
      </c>
      <c r="I67" s="39" t="n">
        <f aca="false">(H67-H66)/H66</f>
        <v>0.0212945412332333</v>
      </c>
    </row>
    <row r="68" customFormat="false" ht="15" hidden="false" customHeight="false" outlineLevel="0" collapsed="false">
      <c r="B68" s="37"/>
      <c r="C68" s="1" t="n">
        <v>2028</v>
      </c>
      <c r="D68" s="37" t="n">
        <v>137</v>
      </c>
      <c r="E68" s="19" t="n">
        <f aca="false">(D68/100)*H68</f>
        <v>31512466000000</v>
      </c>
      <c r="F68" s="39" t="n">
        <f aca="false">(E68-E67)/E67</f>
        <v>0.0680713943243516</v>
      </c>
      <c r="G68" s="21" t="n">
        <v>23001.8</v>
      </c>
      <c r="H68" s="38" t="n">
        <f aca="false">G68*1000000000</f>
        <v>23001800000000</v>
      </c>
      <c r="I68" s="39" t="n">
        <f aca="false">(H68-H67)/H67</f>
        <v>0.0212945449378835</v>
      </c>
    </row>
    <row r="69" customFormat="false" ht="15" hidden="false" customHeight="false" outlineLevel="0" collapsed="false">
      <c r="B69" s="37"/>
      <c r="C69" s="1" t="n">
        <v>2029</v>
      </c>
      <c r="D69" s="37" t="n">
        <v>143</v>
      </c>
      <c r="E69" s="19" t="n">
        <f aca="false">(D69/100)*H69</f>
        <v>33602855000000</v>
      </c>
      <c r="F69" s="39" t="n">
        <f aca="false">(E69-E68)/E68</f>
        <v>0.0663353036223822</v>
      </c>
      <c r="G69" s="21" t="n">
        <v>23498.5</v>
      </c>
      <c r="H69" s="38" t="n">
        <f aca="false">G69*1000000000</f>
        <v>23498500000000</v>
      </c>
      <c r="I69" s="39" t="n">
        <f aca="false">(H69-H68)/H68</f>
        <v>0.021593962211653</v>
      </c>
    </row>
    <row r="70" customFormat="false" ht="15" hidden="false" customHeight="false" outlineLevel="0" collapsed="false">
      <c r="B70" s="37"/>
      <c r="C70" s="1" t="n">
        <v>2030</v>
      </c>
      <c r="D70" s="37" t="n">
        <v>150</v>
      </c>
      <c r="E70" s="19" t="n">
        <f aca="false">(D70/100)*H70</f>
        <v>35973600000000</v>
      </c>
      <c r="F70" s="39" t="n">
        <f aca="false">(E70-E69)/E69</f>
        <v>0.0705518920936926</v>
      </c>
      <c r="G70" s="21" t="n">
        <v>23982.4</v>
      </c>
      <c r="H70" s="38" t="n">
        <f aca="false">G70*1000000000</f>
        <v>23982400000000</v>
      </c>
      <c r="I70" s="39" t="n">
        <f aca="false">(H70-H69)/H69</f>
        <v>0.020592803795987</v>
      </c>
    </row>
    <row r="71" customFormat="false" ht="15" hidden="false" customHeight="false" outlineLevel="0" collapsed="false">
      <c r="B71" s="37"/>
      <c r="C71" s="1" t="n">
        <v>2031</v>
      </c>
      <c r="D71" s="37" t="n">
        <v>157</v>
      </c>
      <c r="E71" s="19" t="n">
        <f aca="false">(D71/100)*H71</f>
        <v>38497656000000</v>
      </c>
      <c r="F71" s="39" t="n">
        <f aca="false">(E71-E70)/E70</f>
        <v>0.070164120354927</v>
      </c>
      <c r="G71" s="21" t="n">
        <v>24520.8</v>
      </c>
      <c r="H71" s="38" t="n">
        <f aca="false">G71*1000000000</f>
        <v>24520800000000</v>
      </c>
      <c r="I71" s="39" t="n">
        <f aca="false">(H71-H70)/H70</f>
        <v>0.0224497965174461</v>
      </c>
    </row>
    <row r="72" customFormat="false" ht="15" hidden="false" customHeight="false" outlineLevel="0" collapsed="false">
      <c r="B72" s="37"/>
      <c r="C72" s="1" t="n">
        <v>2032</v>
      </c>
      <c r="D72" s="37" t="n">
        <v>164</v>
      </c>
      <c r="E72" s="19" t="n">
        <f aca="false">(D72/100)*H72</f>
        <v>41145304000000</v>
      </c>
      <c r="F72" s="39" t="n">
        <f aca="false">(E72-E71)/E71</f>
        <v>0.0687742651136994</v>
      </c>
      <c r="G72" s="21" t="n">
        <v>25088.6</v>
      </c>
      <c r="H72" s="38" t="n">
        <f aca="false">G72*1000000000</f>
        <v>25088600000000</v>
      </c>
      <c r="I72" s="39" t="n">
        <f aca="false">(H72-H71)/H71</f>
        <v>0.0231558513588464</v>
      </c>
    </row>
    <row r="73" customFormat="false" ht="15" hidden="false" customHeight="false" outlineLevel="0" collapsed="false">
      <c r="B73" s="37"/>
      <c r="C73" s="1" t="n">
        <v>2033</v>
      </c>
      <c r="D73" s="37" t="n">
        <v>172</v>
      </c>
      <c r="E73" s="19" t="n">
        <f aca="false">(D73/100)*H73</f>
        <v>44111120000000</v>
      </c>
      <c r="F73" s="39" t="n">
        <f aca="false">(E73-E72)/E72</f>
        <v>0.0720815187074569</v>
      </c>
      <c r="G73" s="21" t="n">
        <v>25646</v>
      </c>
      <c r="H73" s="38" t="n">
        <f aca="false">G73*1000000000</f>
        <v>25646000000000</v>
      </c>
      <c r="I73" s="39" t="n">
        <f aca="false">(H73-H72)/H72</f>
        <v>0.0222172620233891</v>
      </c>
    </row>
    <row r="74" customFormat="false" ht="15" hidden="false" customHeight="false" outlineLevel="0" collapsed="false">
      <c r="B74" s="37"/>
      <c r="C74" s="1" t="n">
        <v>2034</v>
      </c>
      <c r="D74" s="37" t="n">
        <v>179</v>
      </c>
      <c r="E74" s="19" t="n">
        <f aca="false">(D74/100)*H74</f>
        <v>46886365000000</v>
      </c>
      <c r="F74" s="39" t="n">
        <f aca="false">(E74-E73)/E73</f>
        <v>0.0629148613773579</v>
      </c>
      <c r="G74" s="21" t="n">
        <v>26193.5</v>
      </c>
      <c r="H74" s="38" t="n">
        <f aca="false">G74*1000000000</f>
        <v>26193500000000</v>
      </c>
      <c r="I74" s="39" t="n">
        <f aca="false">(H74-H73)/H73</f>
        <v>0.0213483584184668</v>
      </c>
    </row>
    <row r="75" customFormat="false" ht="15" hidden="false" customHeight="false" outlineLevel="0" collapsed="false">
      <c r="A75" s="52"/>
      <c r="B75" s="51"/>
      <c r="C75" s="52" t="n">
        <v>2035</v>
      </c>
      <c r="D75" s="51" t="n">
        <v>187</v>
      </c>
      <c r="E75" s="19" t="n">
        <f aca="false">(D75/100)*H75</f>
        <v>50093186000000</v>
      </c>
      <c r="F75" s="39" t="n">
        <f aca="false">(E75-E74)/E74</f>
        <v>0.0683955985924693</v>
      </c>
      <c r="G75" s="21" t="n">
        <v>26787.8</v>
      </c>
      <c r="H75" s="38" t="n">
        <f aca="false">G75*1000000000</f>
        <v>26787800000000</v>
      </c>
      <c r="I75" s="39" t="n">
        <f aca="false">(H75-H74)/H74</f>
        <v>0.0226888350163208</v>
      </c>
    </row>
    <row r="76" customFormat="false" ht="15" hidden="false" customHeight="false" outlineLevel="0" collapsed="false">
      <c r="C76" s="53" t="n">
        <v>2036</v>
      </c>
      <c r="D76" s="37" t="n">
        <v>195</v>
      </c>
      <c r="E76" s="19" t="n">
        <f aca="false">(D76/100)*H76</f>
        <v>53393535000000</v>
      </c>
      <c r="F76" s="39" t="n">
        <f aca="false">(E76-E75)/E75</f>
        <v>0.0658841903168227</v>
      </c>
      <c r="G76" s="21" t="n">
        <v>27381.3</v>
      </c>
      <c r="H76" s="38" t="n">
        <f aca="false">G76*1000000000</f>
        <v>27381300000000</v>
      </c>
      <c r="I76" s="39" t="n">
        <f aca="false">(H76-H75)/H75</f>
        <v>0.0221556081499787</v>
      </c>
    </row>
    <row r="77" customFormat="false" ht="15" hidden="false" customHeight="false" outlineLevel="0" collapsed="false">
      <c r="C77" s="53" t="n">
        <v>2037</v>
      </c>
      <c r="D77" s="37" t="s">
        <v>10</v>
      </c>
      <c r="E77" s="54" t="s">
        <v>11</v>
      </c>
      <c r="F77" s="39" t="e">
        <f aca="false">(E77-E76)/E76</f>
        <v>#VALUE!</v>
      </c>
      <c r="G77" s="21" t="n">
        <v>28064.3</v>
      </c>
      <c r="H77" s="38" t="n">
        <f aca="false">G77*1000000000</f>
        <v>28064300000000</v>
      </c>
      <c r="I77" s="39" t="n">
        <f aca="false">(H77-H76)/H76</f>
        <v>0.0249440311453437</v>
      </c>
    </row>
    <row r="78" customFormat="false" ht="15" hidden="false" customHeight="false" outlineLevel="0" collapsed="false">
      <c r="D78" s="37" t="s">
        <v>12</v>
      </c>
      <c r="E78" s="54"/>
      <c r="F78" s="54"/>
      <c r="G78" s="21" t="n">
        <v>28660.2</v>
      </c>
      <c r="H78" s="38" t="n">
        <f aca="false">G78*1000000000</f>
        <v>28660200000000</v>
      </c>
      <c r="I78" s="39" t="n">
        <f aca="false">(H78-H77)/H77</f>
        <v>0.0212333819122515</v>
      </c>
    </row>
    <row r="79" customFormat="false" ht="15" hidden="false" customHeight="false" outlineLevel="0" collapsed="false">
      <c r="D79" s="37" t="s">
        <v>13</v>
      </c>
      <c r="E79" s="54"/>
      <c r="F79" s="54"/>
      <c r="G79" s="21" t="n">
        <v>29321.7</v>
      </c>
      <c r="H79" s="38" t="n">
        <f aca="false">G79*1000000000</f>
        <v>29321700000000</v>
      </c>
      <c r="I79" s="39" t="n">
        <f aca="false">(H79-H78)/H78</f>
        <v>0.0230807879917098</v>
      </c>
    </row>
    <row r="80" customFormat="false" ht="15" hidden="false" customHeight="false" outlineLevel="0" collapsed="false">
      <c r="D80" s="37" t="s">
        <v>14</v>
      </c>
      <c r="E80" s="54"/>
      <c r="F80" s="54"/>
      <c r="G80" s="21" t="n">
        <v>30001.5</v>
      </c>
      <c r="H80" s="38" t="n">
        <f aca="false">G80*1000000000</f>
        <v>30001500000000</v>
      </c>
      <c r="I80" s="39" t="n">
        <f aca="false">(H80-H79)/H79</f>
        <v>0.0231841946408292</v>
      </c>
    </row>
    <row r="81" customFormat="false" ht="15" hidden="false" customHeight="false" outlineLevel="0" collapsed="false">
      <c r="D81" s="37" t="s">
        <v>15</v>
      </c>
      <c r="E81" s="54"/>
      <c r="F81" s="54"/>
      <c r="G81" s="21" t="n">
        <v>30639.2</v>
      </c>
      <c r="H81" s="38" t="n">
        <f aca="false">G81*1000000000</f>
        <v>30639200000000</v>
      </c>
      <c r="I81" s="39" t="n">
        <f aca="false">(H81-H80)/H80</f>
        <v>0.0212556038864723</v>
      </c>
    </row>
    <row r="82" customFormat="false" ht="15" hidden="false" customHeight="false" outlineLevel="0" collapsed="false">
      <c r="G82" s="21" t="n">
        <v>31350.1</v>
      </c>
      <c r="H82" s="38" t="n">
        <f aca="false">G82*1000000000</f>
        <v>31350100000000</v>
      </c>
      <c r="I82" s="39" t="n">
        <f aca="false">(H82-H81)/H81</f>
        <v>0.0232023029321914</v>
      </c>
    </row>
    <row r="83" customFormat="false" ht="15" hidden="false" customHeight="false" outlineLevel="0" collapsed="false">
      <c r="G83" s="21" t="n">
        <v>32043</v>
      </c>
      <c r="H83" s="38" t="n">
        <f aca="false">G83*1000000000</f>
        <v>32043000000000</v>
      </c>
      <c r="I83" s="39" t="n">
        <f aca="false">(H83-H82)/H82</f>
        <v>0.0221020028644247</v>
      </c>
    </row>
    <row r="84" customFormat="false" ht="15" hidden="false" customHeight="false" outlineLevel="0" collapsed="false">
      <c r="G84" s="21" t="n">
        <v>32763.1</v>
      </c>
      <c r="H84" s="38" t="n">
        <f aca="false">G84*1000000000</f>
        <v>32763100000000</v>
      </c>
      <c r="I84" s="39" t="n">
        <f aca="false">(H84-H83)/H83</f>
        <v>0.0224729270043379</v>
      </c>
    </row>
    <row r="85" customFormat="false" ht="15" hidden="false" customHeight="false" outlineLevel="0" collapsed="false">
      <c r="G85" s="21" t="n">
        <v>33479.2</v>
      </c>
      <c r="H85" s="38" t="n">
        <f aca="false">G85*1000000000</f>
        <v>33479200000000</v>
      </c>
      <c r="I85" s="39" t="n">
        <f aca="false">(H85-H84)/H84</f>
        <v>0.0218569060925247</v>
      </c>
    </row>
    <row r="86" customFormat="false" ht="15" hidden="false" customHeight="false" outlineLevel="0" collapsed="false">
      <c r="G86" s="21" t="n">
        <v>34221.5</v>
      </c>
      <c r="H86" s="38" t="n">
        <f aca="false">G86*1000000000</f>
        <v>34221500000000</v>
      </c>
      <c r="I86" s="39" t="n">
        <f aca="false">(H86-H85)/H85</f>
        <v>0.0221719754354944</v>
      </c>
    </row>
    <row r="87" customFormat="false" ht="15" hidden="false" customHeight="false" outlineLevel="0" collapsed="false">
      <c r="G87" s="21" t="n">
        <v>34966.6</v>
      </c>
      <c r="H87" s="38" t="n">
        <f aca="false">G87*1000000000</f>
        <v>34966600000000</v>
      </c>
      <c r="I87" s="39" t="n">
        <f aca="false">(H87-H86)/H86</f>
        <v>0.021772862089622</v>
      </c>
    </row>
    <row r="88" customFormat="false" ht="15" hidden="false" customHeight="false" outlineLevel="0" collapsed="false">
      <c r="G88" s="21" t="n">
        <v>35774.3</v>
      </c>
      <c r="H88" s="38" t="n">
        <f aca="false">G88*1000000000</f>
        <v>35774300000000</v>
      </c>
      <c r="I88" s="39" t="n">
        <f aca="false">(H88-H87)/H87</f>
        <v>0.023099186080431</v>
      </c>
    </row>
    <row r="89" customFormat="false" ht="15" hidden="false" customHeight="false" outlineLevel="0" collapsed="false">
      <c r="G89" s="21" t="n">
        <v>36523.9</v>
      </c>
      <c r="H89" s="38" t="n">
        <f aca="false">G89*1000000000</f>
        <v>36523900000000</v>
      </c>
      <c r="I89" s="39" t="n">
        <f aca="false">(H89-H88)/H88</f>
        <v>0.0209535895880562</v>
      </c>
    </row>
    <row r="90" customFormat="false" ht="15" hidden="false" customHeight="false" outlineLevel="0" collapsed="false">
      <c r="G90" s="21" t="n">
        <v>37335.8</v>
      </c>
      <c r="H90" s="38" t="n">
        <f aca="false">G90*1000000000</f>
        <v>37335800000000</v>
      </c>
      <c r="I90" s="39" t="n">
        <f aca="false">(H90-H89)/H89</f>
        <v>0.0222292800056949</v>
      </c>
    </row>
    <row r="91" customFormat="false" ht="15" hidden="false" customHeight="false" outlineLevel="0" collapsed="false">
      <c r="G91" s="21" t="n">
        <v>38166</v>
      </c>
      <c r="H91" s="38" t="n">
        <f aca="false">G91*1000000000</f>
        <v>38166000000000</v>
      </c>
      <c r="I91" s="39" t="n">
        <f aca="false">(H91-H90)/H90</f>
        <v>0.0222360308336771</v>
      </c>
    </row>
    <row r="92" customFormat="false" ht="15" hidden="false" customHeight="false" outlineLevel="0" collapsed="false">
      <c r="G92" s="21" t="n">
        <v>38996.3</v>
      </c>
      <c r="H92" s="38" t="n">
        <f aca="false">G92*1000000000</f>
        <v>38996300000000</v>
      </c>
      <c r="I92" s="39" t="n">
        <f aca="false">(H92-H91)/H91</f>
        <v>0.0217549651522297</v>
      </c>
    </row>
    <row r="93" customFormat="false" ht="15" hidden="false" customHeight="false" outlineLevel="0" collapsed="false">
      <c r="G93" s="21" t="n">
        <v>39851.2</v>
      </c>
      <c r="H93" s="38" t="n">
        <f aca="false">G93*1000000000</f>
        <v>39851200000000</v>
      </c>
      <c r="I93" s="39" t="n">
        <f aca="false">(H93-H92)/H92</f>
        <v>0.0219225926562264</v>
      </c>
    </row>
    <row r="94" customFormat="false" ht="15" hidden="false" customHeight="false" outlineLevel="0" collapsed="false">
      <c r="G94" s="21" t="n">
        <v>40681</v>
      </c>
      <c r="H94" s="38" t="n">
        <f aca="false">G94*1000000000</f>
        <v>40681000000000</v>
      </c>
      <c r="I94" s="39" t="n">
        <f aca="false">(H94-H93)/H93</f>
        <v>0.0208224595495242</v>
      </c>
    </row>
    <row r="95" customFormat="false" ht="15" hidden="false" customHeight="false" outlineLevel="0" collapsed="false">
      <c r="G95" s="21" t="n">
        <v>41577.2</v>
      </c>
      <c r="H95" s="38" t="n">
        <f aca="false">G95*1000000000</f>
        <v>41577200000000</v>
      </c>
      <c r="I95" s="39" t="n">
        <f aca="false">(H95-H94)/H94</f>
        <v>0.0220299402669551</v>
      </c>
    </row>
    <row r="96" customFormat="false" ht="15" hidden="false" customHeight="false" outlineLevel="0" collapsed="false">
      <c r="G96" s="21" t="n">
        <v>42466.1</v>
      </c>
      <c r="H96" s="38" t="n">
        <f aca="false">G96*1000000000</f>
        <v>42466100000000</v>
      </c>
      <c r="I96" s="39" t="n">
        <f aca="false">(H96-H95)/H95</f>
        <v>0.0213795060754452</v>
      </c>
    </row>
    <row r="97" customFormat="false" ht="15" hidden="false" customHeight="false" outlineLevel="0" collapsed="false">
      <c r="G97" s="21" t="n">
        <v>43439.5</v>
      </c>
      <c r="H97" s="38" t="n">
        <f aca="false">G97*1000000000</f>
        <v>43439500000000</v>
      </c>
      <c r="I97" s="39" t="n">
        <f aca="false">(H97-H96)/H96</f>
        <v>0.02292181292843</v>
      </c>
    </row>
    <row r="98" customFormat="false" ht="15" hidden="false" customHeight="false" outlineLevel="0" collapsed="false">
      <c r="G98" s="21" t="n">
        <v>44338.2</v>
      </c>
      <c r="H98" s="38" t="n">
        <f aca="false">G98*1000000000</f>
        <v>44338200000000</v>
      </c>
      <c r="I98" s="39" t="n">
        <f aca="false">(H98-H97)/H97</f>
        <v>0.0206885438368305</v>
      </c>
    </row>
    <row r="99" customFormat="false" ht="15" hidden="false" customHeight="false" outlineLevel="0" collapsed="false">
      <c r="G99" s="21" t="n">
        <v>45316</v>
      </c>
      <c r="H99" s="38" t="n">
        <f aca="false">G99*1000000000</f>
        <v>45316000000000</v>
      </c>
      <c r="I99" s="39" t="n">
        <f aca="false">(H99-H98)/H98</f>
        <v>0.0220532182181505</v>
      </c>
    </row>
    <row r="100" customFormat="false" ht="15" hidden="false" customHeight="false" outlineLevel="0" collapsed="false">
      <c r="G100" s="21" t="n">
        <v>46286.9</v>
      </c>
      <c r="H100" s="38" t="n">
        <f aca="false">G100*1000000000</f>
        <v>46286900000000</v>
      </c>
      <c r="I100" s="39" t="n">
        <f aca="false">(H100-H99)/H99</f>
        <v>0.0214251037161268</v>
      </c>
    </row>
    <row r="101" customFormat="false" ht="15" hidden="false" customHeight="false" outlineLevel="0" collapsed="false">
      <c r="G101" s="21" t="n">
        <v>47276.4</v>
      </c>
      <c r="H101" s="38" t="n">
        <f aca="false">G101*1000000000</f>
        <v>47276400000000</v>
      </c>
      <c r="I101" s="39" t="n">
        <f aca="false">(H101-H100)/H100</f>
        <v>0.0213775387852719</v>
      </c>
    </row>
    <row r="102" customFormat="false" ht="15" hidden="false" customHeight="false" outlineLevel="0" collapsed="false">
      <c r="G102" s="21" t="n">
        <v>48299.2</v>
      </c>
      <c r="H102" s="38" t="n">
        <f aca="false">G102*1000000000</f>
        <v>48299200000000</v>
      </c>
      <c r="I102" s="39" t="n">
        <f aca="false">(H102-H101)/H101</f>
        <v>0.0216344730140197</v>
      </c>
    </row>
    <row r="103" customFormat="false" ht="15" hidden="false" customHeight="false" outlineLevel="0" collapsed="false">
      <c r="G103" s="21" t="n">
        <v>49408.4</v>
      </c>
      <c r="H103" s="38" t="n">
        <f aca="false">G103*1000000000</f>
        <v>49408400000000</v>
      </c>
      <c r="I103" s="39" t="n">
        <f aca="false">(H103-H102)/H102</f>
        <v>0.0229651836883427</v>
      </c>
    </row>
    <row r="104" customFormat="false" ht="15" hidden="false" customHeight="false" outlineLevel="0" collapsed="false">
      <c r="G104" s="21" t="n">
        <v>50496.3</v>
      </c>
      <c r="H104" s="38" t="n">
        <f aca="false">G104*1000000000</f>
        <v>50496300000000</v>
      </c>
      <c r="I104" s="39" t="n">
        <f aca="false">(H104-H103)/H103</f>
        <v>0.0220185231661013</v>
      </c>
    </row>
    <row r="105" customFormat="false" ht="15" hidden="false" customHeight="false" outlineLevel="0" collapsed="false">
      <c r="G105" s="21" t="n">
        <v>51659.4</v>
      </c>
      <c r="H105" s="38" t="n">
        <f aca="false">G105*1000000000</f>
        <v>51659400000000</v>
      </c>
      <c r="I105" s="39" t="n">
        <f aca="false">(H105-H104)/H104</f>
        <v>0.0230333707618182</v>
      </c>
    </row>
    <row r="106" customFormat="false" ht="15" hidden="false" customHeight="false" outlineLevel="0" collapsed="false">
      <c r="G106" s="21" t="n">
        <v>52758.9</v>
      </c>
      <c r="H106" s="38" t="n">
        <f aca="false">G106*1000000000</f>
        <v>52758900000000</v>
      </c>
      <c r="I106" s="39" t="n">
        <f aca="false">(H106-H105)/H105</f>
        <v>0.0212836386020744</v>
      </c>
    </row>
    <row r="107" customFormat="false" ht="15" hidden="false" customHeight="false" outlineLevel="0" collapsed="false">
      <c r="G107" s="21" t="n">
        <v>53927.6</v>
      </c>
      <c r="H107" s="38" t="n">
        <f aca="false">G107*1000000000</f>
        <v>53927600000000</v>
      </c>
      <c r="I107" s="39" t="n">
        <f aca="false">(H107-H106)/H106</f>
        <v>0.0221517127915859</v>
      </c>
    </row>
    <row r="108" customFormat="false" ht="15" hidden="false" customHeight="false" outlineLevel="0" collapsed="false">
      <c r="G108" s="21" t="n">
        <v>55127.1</v>
      </c>
      <c r="H108" s="38" t="n">
        <f aca="false">G108*1000000000</f>
        <v>55127100000000</v>
      </c>
      <c r="I108" s="39" t="n">
        <f aca="false">(H108-H107)/H107</f>
        <v>0.0222427847706926</v>
      </c>
    </row>
    <row r="109" customFormat="false" ht="15" hidden="false" customHeight="false" outlineLevel="0" collapsed="false">
      <c r="G109" s="21" t="n">
        <v>56254.7</v>
      </c>
      <c r="H109" s="38" t="n">
        <f aca="false">G109*1000000000</f>
        <v>56254700000000</v>
      </c>
      <c r="I109" s="39" t="n">
        <f aca="false">(H109-H108)/H108</f>
        <v>0.0204545495772497</v>
      </c>
    </row>
    <row r="110" customFormat="false" ht="15" hidden="false" customHeight="false" outlineLevel="0" collapsed="false">
      <c r="G110" s="21" t="n">
        <v>57526.9</v>
      </c>
      <c r="H110" s="38" t="n">
        <f aca="false">G110*1000000000</f>
        <v>57526900000000</v>
      </c>
      <c r="I110" s="39" t="n">
        <f aca="false">(H110-H109)/H109</f>
        <v>0.0226149992800602</v>
      </c>
    </row>
    <row r="111" customFormat="false" ht="15" hidden="false" customHeight="false" outlineLevel="0" collapsed="false">
      <c r="G111" s="21" t="n">
        <v>58849.6</v>
      </c>
      <c r="H111" s="38" t="n">
        <f aca="false">G111*1000000000</f>
        <v>58849600000000</v>
      </c>
      <c r="I111" s="39" t="n">
        <f aca="false">(H111-H110)/H110</f>
        <v>0.0229927216658641</v>
      </c>
    </row>
    <row r="112" customFormat="false" ht="15" hidden="false" customHeight="false" outlineLevel="0" collapsed="false">
      <c r="G112" s="21" t="n">
        <v>60109.8</v>
      </c>
      <c r="H112" s="38" t="n">
        <f aca="false">G112*1000000000</f>
        <v>60109800000000</v>
      </c>
      <c r="I112" s="39" t="n">
        <f aca="false">(H112-H111)/H111</f>
        <v>0.0214139093553737</v>
      </c>
    </row>
    <row r="113" customFormat="false" ht="15" hidden="false" customHeight="false" outlineLevel="0" collapsed="false">
      <c r="G113" s="21" t="n">
        <v>61368</v>
      </c>
      <c r="H113" s="38" t="n">
        <f aca="false">G113*1000000000</f>
        <v>61368000000000</v>
      </c>
      <c r="I113" s="39" t="n">
        <f aca="false">(H113-H112)/H112</f>
        <v>0.0209316949981534</v>
      </c>
    </row>
    <row r="114" customFormat="false" ht="15" hidden="false" customHeight="false" outlineLevel="0" collapsed="false">
      <c r="G114" s="21" t="n">
        <v>62800.3</v>
      </c>
      <c r="H114" s="38" t="n">
        <f aca="false">G114*1000000000</f>
        <v>62800300000000</v>
      </c>
      <c r="I114" s="39" t="n">
        <f aca="false">(H114-H113)/H113</f>
        <v>0.0233395254855951</v>
      </c>
    </row>
    <row r="115" customFormat="false" ht="15" hidden="false" customHeight="false" outlineLevel="0" collapsed="false">
      <c r="G115" s="21" t="n">
        <v>64177.5</v>
      </c>
      <c r="H115" s="38" t="n">
        <f aca="false">G115*1000000000</f>
        <v>64177500000000</v>
      </c>
      <c r="I115" s="39" t="n">
        <f aca="false">(H115-H114)/H114</f>
        <v>0.0219298315453907</v>
      </c>
    </row>
    <row r="116" customFormat="false" ht="15" hidden="false" customHeight="false" outlineLevel="0" collapsed="false">
      <c r="G116" s="21" t="n">
        <v>65506.3</v>
      </c>
      <c r="H116" s="38" t="n">
        <f aca="false">G116*1000000000</f>
        <v>65506300000000</v>
      </c>
      <c r="I116" s="39" t="n">
        <f aca="false">(H116-H115)/H115</f>
        <v>0.020705075766429</v>
      </c>
    </row>
    <row r="117" customFormat="false" ht="15" hidden="false" customHeight="false" outlineLevel="0" collapsed="false">
      <c r="G117" s="21" t="n">
        <v>66949</v>
      </c>
      <c r="H117" s="38" t="n">
        <f aca="false">G117*1000000000</f>
        <v>66949000000000</v>
      </c>
      <c r="I117" s="39" t="n">
        <f aca="false">(H117-H116)/H116</f>
        <v>0.022023835875328</v>
      </c>
    </row>
    <row r="118" customFormat="false" ht="15" hidden="false" customHeight="false" outlineLevel="0" collapsed="false">
      <c r="G118" s="21" t="n">
        <v>68263.2</v>
      </c>
      <c r="H118" s="38" t="n">
        <f aca="false">G118*1000000000</f>
        <v>68263200000000</v>
      </c>
      <c r="I118" s="39" t="n">
        <f aca="false">(H118-H117)/H117</f>
        <v>0.0196298675110905</v>
      </c>
    </row>
    <row r="119" customFormat="false" ht="15" hidden="false" customHeight="false" outlineLevel="0" collapsed="false">
      <c r="G119" s="21" t="n">
        <v>69798.9</v>
      </c>
      <c r="H119" s="38" t="n">
        <f aca="false">G119*1000000000</f>
        <v>69798900000000</v>
      </c>
      <c r="I119" s="39" t="n">
        <f aca="false">(H119-H118)/H118</f>
        <v>0.0224967478817283</v>
      </c>
    </row>
    <row r="120" customFormat="false" ht="15" hidden="false" customHeight="false" outlineLevel="0" collapsed="false">
      <c r="G120" s="21" t="n">
        <v>71304.6</v>
      </c>
      <c r="H120" s="38" t="n">
        <f aca="false">G120*1000000000</f>
        <v>71304600000000</v>
      </c>
      <c r="I120" s="39" t="n">
        <f aca="false">(H120-H119)/H119</f>
        <v>0.0215719731972855</v>
      </c>
    </row>
    <row r="121" customFormat="false" ht="15" hidden="false" customHeight="false" outlineLevel="0" collapsed="false">
      <c r="G121" s="21" t="n">
        <v>72892.8</v>
      </c>
      <c r="H121" s="38" t="n">
        <f aca="false">G121*1000000000</f>
        <v>72892800000000</v>
      </c>
      <c r="I121" s="39" t="n">
        <f aca="false">(H121-H120)/H120</f>
        <v>0.0222734578133809</v>
      </c>
    </row>
    <row r="122" customFormat="false" ht="15" hidden="false" customHeight="false" outlineLevel="0" collapsed="false">
      <c r="G122" s="21" t="n">
        <v>74447.9</v>
      </c>
      <c r="H122" s="38" t="n">
        <f aca="false">G122*1000000000</f>
        <v>74447900000000</v>
      </c>
      <c r="I122" s="39" t="n">
        <f aca="false">(H122-H121)/H121</f>
        <v>0.0213340686597305</v>
      </c>
    </row>
    <row r="123" customFormat="false" ht="15" hidden="false" customHeight="false" outlineLevel="0" collapsed="false">
      <c r="G123" s="21" t="n">
        <v>76053.2</v>
      </c>
      <c r="H123" s="38" t="n">
        <f aca="false">G123*1000000000</f>
        <v>76053200000000</v>
      </c>
      <c r="I123" s="39" t="n">
        <f aca="false">(H123-H122)/H122</f>
        <v>0.0215627304463927</v>
      </c>
    </row>
    <row r="124" customFormat="false" ht="15" hidden="false" customHeight="false" outlineLevel="0" collapsed="false">
      <c r="G124" s="55" t="n">
        <v>77600</v>
      </c>
      <c r="H124" s="38" t="n">
        <f aca="false">G124*1000000000</f>
        <v>77600000000000</v>
      </c>
      <c r="I124" s="39" t="n">
        <f aca="false">(H124-H123)/H123</f>
        <v>0.0203383947026555</v>
      </c>
    </row>
    <row r="125" customFormat="false" ht="15" hidden="false" customHeight="false" outlineLevel="0" collapsed="false">
      <c r="G125" s="56" t="n">
        <v>79300</v>
      </c>
      <c r="H125" s="38" t="n">
        <f aca="false">G125*1000000000</f>
        <v>79300000000000</v>
      </c>
      <c r="I125" s="39" t="n">
        <f aca="false">(H125-H124)/H124</f>
        <v>0.0219072164948454</v>
      </c>
    </row>
  </sheetData>
  <mergeCells count="2">
    <mergeCell ref="A6:D6"/>
    <mergeCell ref="A7:B7"/>
  </mergeCells>
  <hyperlinks>
    <hyperlink ref="A4" r:id="rId1" display="CBO's Long-Term Budget Outlook (June 2011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56"/>
    <col collapsed="false" customWidth="true" hidden="false" outlineLevel="0" max="2" min="2" style="57" width="7.7"/>
    <col collapsed="false" customWidth="true" hidden="false" outlineLevel="0" max="3" min="3" style="57" width="15.56"/>
    <col collapsed="false" customWidth="true" hidden="false" outlineLevel="0" max="4" min="4" style="57" width="11.85"/>
    <col collapsed="false" customWidth="true" hidden="false" outlineLevel="0" max="5" min="5" style="57" width="15.7"/>
    <col collapsed="false" customWidth="true" hidden="false" outlineLevel="0" max="6" min="6" style="57" width="2.7"/>
    <col collapsed="false" customWidth="true" hidden="false" outlineLevel="0" max="8" min="7" style="57" width="12.7"/>
    <col collapsed="false" customWidth="false" hidden="false" outlineLevel="0" max="257" min="9" style="57" width="9.14"/>
  </cols>
  <sheetData>
    <row r="1" customFormat="false" ht="12.75" hidden="false" customHeight="false" outlineLevel="0" collapsed="false">
      <c r="A1" s="58" t="s">
        <v>16</v>
      </c>
    </row>
    <row r="2" customFormat="false" ht="12.75" hidden="false" customHeight="false" outlineLevel="0" collapsed="false">
      <c r="A2" s="58" t="s">
        <v>17</v>
      </c>
    </row>
    <row r="3" customFormat="false" ht="15.95" hidden="false" customHeight="true" outlineLevel="0" collapsed="false">
      <c r="A3" s="59" t="s">
        <v>18</v>
      </c>
      <c r="C3" s="60"/>
      <c r="D3" s="60"/>
      <c r="E3" s="60"/>
      <c r="F3" s="60"/>
      <c r="G3" s="61"/>
    </row>
    <row r="4" customFormat="false" ht="3.95" hidden="false" customHeight="true" outlineLevel="0" collapsed="false">
      <c r="A4" s="62"/>
      <c r="B4" s="63"/>
      <c r="C4" s="64"/>
      <c r="D4" s="64"/>
      <c r="E4" s="64"/>
      <c r="F4" s="64"/>
      <c r="G4" s="62"/>
      <c r="H4" s="63"/>
    </row>
    <row r="5" customFormat="false" ht="15.95" hidden="false" customHeight="true" outlineLevel="0" collapsed="false">
      <c r="A5" s="65" t="s">
        <v>19</v>
      </c>
      <c r="C5" s="66"/>
      <c r="D5" s="66"/>
      <c r="E5" s="66"/>
      <c r="F5" s="66"/>
      <c r="G5" s="66"/>
    </row>
    <row r="6" customFormat="false" ht="15.95" hidden="false" customHeight="true" outlineLevel="0" collapsed="false">
      <c r="A6" s="65" t="s">
        <v>20</v>
      </c>
      <c r="C6" s="66"/>
      <c r="D6" s="66"/>
      <c r="E6" s="66"/>
      <c r="F6" s="66"/>
      <c r="G6" s="66"/>
    </row>
    <row r="7" customFormat="false" ht="15.95" hidden="false" customHeight="true" outlineLevel="0" collapsed="false">
      <c r="A7" s="65" t="s">
        <v>21</v>
      </c>
      <c r="C7" s="66"/>
      <c r="D7" s="66"/>
      <c r="E7" s="66"/>
      <c r="F7" s="66"/>
      <c r="G7" s="66"/>
    </row>
    <row r="8" customFormat="false" ht="3.95" hidden="false" customHeight="true" outlineLevel="0" collapsed="false">
      <c r="A8" s="67"/>
      <c r="B8" s="68"/>
      <c r="C8" s="69"/>
      <c r="D8" s="69"/>
      <c r="E8" s="69"/>
      <c r="F8" s="69"/>
      <c r="G8" s="69"/>
      <c r="H8" s="68"/>
    </row>
    <row r="9" customFormat="false" ht="14.1" hidden="false" customHeight="true" outlineLevel="0" collapsed="false"/>
    <row r="10" customFormat="false" ht="14.1" hidden="false" customHeight="true" outlineLevel="0" collapsed="false">
      <c r="B10" s="57" t="s">
        <v>22</v>
      </c>
    </row>
    <row r="11" customFormat="false" ht="14.1" hidden="false" customHeight="true" outlineLevel="0" collapsed="false">
      <c r="I11" s="70"/>
    </row>
    <row r="12" customFormat="false" ht="14.1" hidden="false" customHeight="true" outlineLevel="0" collapsed="false">
      <c r="C12" s="71" t="s">
        <v>23</v>
      </c>
      <c r="D12" s="71"/>
      <c r="E12" s="71"/>
      <c r="F12" s="72"/>
      <c r="G12" s="73"/>
      <c r="H12" s="73"/>
      <c r="M12" s="73"/>
      <c r="N12" s="73"/>
      <c r="O12" s="72"/>
      <c r="P12" s="73"/>
      <c r="Q12" s="73"/>
    </row>
    <row r="13" customFormat="false" ht="14.1" hidden="false" customHeight="true" outlineLevel="0" collapsed="false">
      <c r="B13" s="74" t="s">
        <v>24</v>
      </c>
      <c r="C13" s="71" t="s">
        <v>25</v>
      </c>
      <c r="D13" s="71"/>
      <c r="E13" s="71"/>
      <c r="F13" s="72"/>
      <c r="G13" s="72"/>
      <c r="H13" s="72"/>
      <c r="M13" s="72"/>
      <c r="N13" s="72"/>
      <c r="O13" s="72"/>
      <c r="P13" s="72"/>
      <c r="Q13" s="72"/>
    </row>
    <row r="14" customFormat="false" ht="14.1" hidden="false" customHeight="true" outlineLevel="0" collapsed="false">
      <c r="B14" s="74" t="s">
        <v>26</v>
      </c>
      <c r="C14" s="72" t="s">
        <v>27</v>
      </c>
      <c r="D14" s="72"/>
      <c r="E14" s="72" t="s">
        <v>28</v>
      </c>
      <c r="F14" s="72"/>
      <c r="G14" s="72"/>
      <c r="H14" s="72"/>
      <c r="M14" s="72"/>
      <c r="N14" s="72"/>
      <c r="O14" s="72"/>
      <c r="P14" s="72"/>
      <c r="Q14" s="72"/>
    </row>
    <row r="15" customFormat="false" ht="14.1" hidden="false" customHeight="true" outlineLevel="0" collapsed="false">
      <c r="B15" s="57" t="n">
        <v>1985</v>
      </c>
      <c r="C15" s="21" t="n">
        <v>7526.2</v>
      </c>
      <c r="D15" s="21"/>
      <c r="E15" s="21" t="n">
        <v>3074</v>
      </c>
      <c r="F15" s="75"/>
      <c r="I15" s="76"/>
      <c r="J15" s="77"/>
      <c r="M15" s="76"/>
      <c r="N15" s="76"/>
      <c r="O15" s="75"/>
      <c r="P15" s="21"/>
      <c r="Q15" s="21"/>
    </row>
    <row r="16" customFormat="false" ht="14.1" hidden="false" customHeight="true" outlineLevel="0" collapsed="false">
      <c r="B16" s="57" t="n">
        <v>1986</v>
      </c>
      <c r="C16" s="21" t="n">
        <v>7791.1</v>
      </c>
      <c r="D16" s="21"/>
      <c r="E16" s="21" t="n">
        <v>3220</v>
      </c>
      <c r="F16" s="75"/>
      <c r="I16" s="75"/>
      <c r="J16" s="77"/>
      <c r="M16" s="76"/>
      <c r="N16" s="76"/>
      <c r="O16" s="75"/>
      <c r="P16" s="21"/>
      <c r="Q16" s="21"/>
    </row>
    <row r="17" customFormat="false" ht="14.1" hidden="false" customHeight="true" outlineLevel="0" collapsed="false">
      <c r="B17" s="57" t="n">
        <v>1987</v>
      </c>
      <c r="C17" s="21" t="n">
        <v>8048</v>
      </c>
      <c r="D17" s="21"/>
      <c r="E17" s="21" t="n">
        <v>3322</v>
      </c>
      <c r="F17" s="75"/>
      <c r="I17" s="75"/>
      <c r="J17" s="77"/>
      <c r="M17" s="76"/>
      <c r="N17" s="76"/>
      <c r="O17" s="75"/>
      <c r="P17" s="21"/>
      <c r="Q17" s="21"/>
    </row>
    <row r="18" customFormat="false" ht="14.1" hidden="false" customHeight="true" outlineLevel="0" collapsed="false">
      <c r="B18" s="57" t="n">
        <v>1988</v>
      </c>
      <c r="C18" s="21" t="n">
        <v>8380.4</v>
      </c>
      <c r="D18" s="21"/>
      <c r="E18" s="21" t="n">
        <v>3432</v>
      </c>
      <c r="F18" s="75"/>
      <c r="I18" s="75"/>
      <c r="J18" s="77"/>
      <c r="M18" s="76"/>
      <c r="N18" s="76"/>
      <c r="O18" s="75"/>
      <c r="P18" s="21"/>
      <c r="Q18" s="21"/>
    </row>
    <row r="19" customFormat="false" ht="18" hidden="false" customHeight="true" outlineLevel="0" collapsed="false">
      <c r="B19" s="57" t="n">
        <v>1989</v>
      </c>
      <c r="C19" s="21" t="n">
        <v>8673.1</v>
      </c>
      <c r="D19" s="78"/>
      <c r="E19" s="21" t="n">
        <v>3535</v>
      </c>
      <c r="F19" s="75"/>
      <c r="I19" s="75"/>
      <c r="J19" s="77"/>
      <c r="M19" s="76"/>
      <c r="N19" s="76"/>
      <c r="O19" s="75"/>
      <c r="P19" s="21"/>
      <c r="Q19" s="21"/>
    </row>
    <row r="20" customFormat="false" ht="14.1" hidden="false" customHeight="true" outlineLevel="0" collapsed="false">
      <c r="B20" s="79" t="n">
        <v>1990</v>
      </c>
      <c r="C20" s="21" t="n">
        <v>8839.7</v>
      </c>
      <c r="D20" s="80" t="n">
        <f aca="false">(C20-C19)/C19</f>
        <v>0.0192088180696637</v>
      </c>
      <c r="E20" s="21" t="n">
        <v>3591</v>
      </c>
      <c r="F20" s="75"/>
      <c r="I20" s="75"/>
      <c r="J20" s="77"/>
      <c r="M20" s="76"/>
      <c r="N20" s="76"/>
      <c r="O20" s="75"/>
      <c r="P20" s="21"/>
      <c r="Q20" s="21"/>
    </row>
    <row r="21" customFormat="false" ht="14.1" hidden="false" customHeight="true" outlineLevel="0" collapsed="false">
      <c r="B21" s="57" t="n">
        <v>1991</v>
      </c>
      <c r="C21" s="21" t="n">
        <v>8830.5</v>
      </c>
      <c r="D21" s="80" t="n">
        <f aca="false">(C21-C20)/C20</f>
        <v>-0.00104075930178634</v>
      </c>
      <c r="E21" s="21" t="n">
        <v>3566</v>
      </c>
      <c r="F21" s="75"/>
      <c r="I21" s="75"/>
      <c r="J21" s="77"/>
      <c r="M21" s="76"/>
      <c r="N21" s="76"/>
      <c r="O21" s="75"/>
      <c r="P21" s="21"/>
      <c r="Q21" s="21"/>
    </row>
    <row r="22" customFormat="false" ht="14.1" hidden="false" customHeight="true" outlineLevel="0" collapsed="false">
      <c r="B22" s="57" t="n">
        <v>1992</v>
      </c>
      <c r="C22" s="21" t="n">
        <v>9117.9</v>
      </c>
      <c r="D22" s="80" t="n">
        <f aca="false">(C22-C21)/C21</f>
        <v>0.0325462884321386</v>
      </c>
      <c r="E22" s="21" t="n">
        <v>3638</v>
      </c>
      <c r="F22" s="75"/>
      <c r="I22" s="76"/>
      <c r="J22" s="77"/>
      <c r="M22" s="76"/>
      <c r="N22" s="76"/>
      <c r="O22" s="75"/>
      <c r="P22" s="21"/>
      <c r="Q22" s="21"/>
    </row>
    <row r="23" customFormat="false" ht="14.1" hidden="false" customHeight="true" outlineLevel="0" collapsed="false">
      <c r="B23" s="57" t="n">
        <v>1993</v>
      </c>
      <c r="C23" s="21" t="n">
        <v>9361</v>
      </c>
      <c r="D23" s="80" t="n">
        <f aca="false">(C23-C22)/C22</f>
        <v>0.0266618409940886</v>
      </c>
      <c r="E23" s="21" t="n">
        <v>3703</v>
      </c>
      <c r="F23" s="75"/>
      <c r="I23" s="76"/>
      <c r="J23" s="77"/>
      <c r="M23" s="76"/>
      <c r="N23" s="76"/>
      <c r="O23" s="75"/>
      <c r="P23" s="21"/>
      <c r="Q23" s="21"/>
    </row>
    <row r="24" customFormat="false" ht="14.1" hidden="false" customHeight="true" outlineLevel="0" collapsed="false">
      <c r="B24" s="57" t="n">
        <v>1994</v>
      </c>
      <c r="C24" s="21" t="n">
        <v>9735.1</v>
      </c>
      <c r="D24" s="80" t="n">
        <f aca="false">(C24-C23)/C23</f>
        <v>0.0399636790941139</v>
      </c>
      <c r="E24" s="21" t="n">
        <v>3825</v>
      </c>
      <c r="F24" s="75"/>
      <c r="I24" s="76"/>
      <c r="J24" s="77"/>
      <c r="M24" s="76"/>
      <c r="N24" s="76"/>
      <c r="O24" s="75"/>
      <c r="P24" s="21"/>
      <c r="Q24" s="21"/>
    </row>
    <row r="25" customFormat="false" ht="14.1" hidden="false" customHeight="true" outlineLevel="0" collapsed="false">
      <c r="B25" s="57" t="n">
        <v>1995</v>
      </c>
      <c r="C25" s="21" t="n">
        <v>9984</v>
      </c>
      <c r="D25" s="80" t="n">
        <f aca="false">(C25-C24)/C24</f>
        <v>0.025567277172294</v>
      </c>
      <c r="E25" s="21" t="n">
        <v>3931</v>
      </c>
      <c r="F25" s="75"/>
      <c r="I25" s="76"/>
      <c r="J25" s="77"/>
      <c r="M25" s="76"/>
      <c r="N25" s="76"/>
      <c r="O25" s="75"/>
      <c r="P25" s="21"/>
      <c r="Q25" s="21"/>
    </row>
    <row r="26" customFormat="false" ht="14.1" hidden="false" customHeight="true" outlineLevel="0" collapsed="false">
      <c r="B26" s="57" t="n">
        <v>1996</v>
      </c>
      <c r="C26" s="21" t="n">
        <v>10347.5</v>
      </c>
      <c r="D26" s="80" t="n">
        <f aca="false">(C26-C25)/C25</f>
        <v>0.0364082532051282</v>
      </c>
      <c r="E26" s="21" t="n">
        <v>4061</v>
      </c>
      <c r="F26" s="75"/>
      <c r="I26" s="76"/>
      <c r="J26" s="77"/>
      <c r="M26" s="76"/>
      <c r="N26" s="76"/>
      <c r="O26" s="75"/>
      <c r="P26" s="21"/>
      <c r="Q26" s="21"/>
    </row>
    <row r="27" customFormat="false" ht="14.1" hidden="false" customHeight="true" outlineLevel="0" collapsed="false">
      <c r="B27" s="57" t="n">
        <v>1997</v>
      </c>
      <c r="C27" s="21" t="n">
        <v>10820</v>
      </c>
      <c r="D27" s="80" t="n">
        <f aca="false">(C27-C26)/C26</f>
        <v>0.0456632036723846</v>
      </c>
      <c r="E27" s="21" t="n">
        <v>4268</v>
      </c>
      <c r="F27" s="75"/>
      <c r="I27" s="76"/>
      <c r="J27" s="77"/>
      <c r="M27" s="76"/>
      <c r="N27" s="76"/>
      <c r="O27" s="75"/>
      <c r="P27" s="21"/>
      <c r="Q27" s="21"/>
    </row>
    <row r="28" customFormat="false" ht="14.1" hidden="false" customHeight="true" outlineLevel="0" collapsed="false">
      <c r="B28" s="57" t="n">
        <v>1998</v>
      </c>
      <c r="C28" s="21" t="n">
        <v>11266.8</v>
      </c>
      <c r="D28" s="80" t="n">
        <f aca="false">(C28-C27)/C27</f>
        <v>0.0412939001848428</v>
      </c>
      <c r="E28" s="21" t="n">
        <v>4531</v>
      </c>
      <c r="F28" s="75"/>
      <c r="I28" s="76"/>
      <c r="J28" s="77"/>
      <c r="M28" s="76"/>
      <c r="N28" s="76"/>
      <c r="O28" s="75"/>
      <c r="P28" s="21"/>
      <c r="Q28" s="21"/>
    </row>
    <row r="29" customFormat="false" ht="14.1" hidden="false" customHeight="true" outlineLevel="0" collapsed="false">
      <c r="B29" s="57" t="n">
        <v>1999</v>
      </c>
      <c r="C29" s="21" t="n">
        <v>11767.8</v>
      </c>
      <c r="D29" s="80" t="n">
        <f aca="false">(C29-C28)/C28</f>
        <v>0.0444669293854511</v>
      </c>
      <c r="E29" s="21" t="n">
        <v>4746</v>
      </c>
      <c r="F29" s="75"/>
      <c r="I29" s="76"/>
      <c r="J29" s="77"/>
      <c r="M29" s="76"/>
      <c r="N29" s="76"/>
      <c r="O29" s="75"/>
      <c r="P29" s="21"/>
      <c r="Q29" s="21"/>
    </row>
    <row r="30" customFormat="false" ht="14.1" hidden="false" customHeight="true" outlineLevel="0" collapsed="false">
      <c r="B30" s="57" t="n">
        <v>2000</v>
      </c>
      <c r="C30" s="21" t="n">
        <v>12202.5</v>
      </c>
      <c r="D30" s="80" t="n">
        <f aca="false">(C30-C29)/C29</f>
        <v>0.036939784836588</v>
      </c>
      <c r="E30" s="21" t="n">
        <v>4961</v>
      </c>
      <c r="F30" s="75"/>
      <c r="I30" s="76"/>
      <c r="J30" s="77"/>
      <c r="M30" s="76"/>
      <c r="N30" s="76"/>
      <c r="O30" s="75"/>
      <c r="P30" s="21"/>
      <c r="Q30" s="21"/>
    </row>
    <row r="31" customFormat="false" ht="14.1" hidden="false" customHeight="true" outlineLevel="0" collapsed="false">
      <c r="B31" s="57" t="n">
        <v>2001</v>
      </c>
      <c r="C31" s="21" t="n">
        <v>12294</v>
      </c>
      <c r="D31" s="80" t="n">
        <f aca="false">(C31-C30)/C30</f>
        <v>0.00749846342962508</v>
      </c>
      <c r="E31" s="21" t="n">
        <v>5045</v>
      </c>
      <c r="F31" s="75"/>
      <c r="I31" s="76"/>
      <c r="J31" s="77"/>
      <c r="M31" s="76"/>
      <c r="N31" s="76"/>
      <c r="O31" s="75"/>
      <c r="P31" s="21"/>
      <c r="Q31" s="21"/>
    </row>
    <row r="32" customFormat="false" ht="14.1" hidden="false" customHeight="true" outlineLevel="0" collapsed="false">
      <c r="B32" s="57" t="n">
        <v>2002</v>
      </c>
      <c r="C32" s="21" t="n">
        <v>12489.2</v>
      </c>
      <c r="D32" s="80" t="n">
        <f aca="false">(C32-C31)/C31</f>
        <v>0.01587766390109</v>
      </c>
      <c r="E32" s="21" t="n">
        <v>5052</v>
      </c>
      <c r="F32" s="75"/>
      <c r="I32" s="76"/>
      <c r="J32" s="77"/>
      <c r="M32" s="76"/>
      <c r="N32" s="76"/>
      <c r="O32" s="75"/>
      <c r="P32" s="21"/>
      <c r="Q32" s="21"/>
    </row>
    <row r="33" customFormat="false" ht="14.1" hidden="false" customHeight="true" outlineLevel="0" collapsed="false">
      <c r="B33" s="57" t="n">
        <v>2003</v>
      </c>
      <c r="C33" s="21" t="n">
        <v>12804.7</v>
      </c>
      <c r="D33" s="80" t="n">
        <f aca="false">(C33-C32)/C32</f>
        <v>0.0252618262178522</v>
      </c>
      <c r="E33" s="21" t="n">
        <v>5074</v>
      </c>
      <c r="F33" s="75"/>
      <c r="I33" s="76"/>
      <c r="J33" s="77"/>
      <c r="M33" s="76"/>
      <c r="N33" s="76"/>
      <c r="O33" s="75"/>
      <c r="P33" s="21"/>
      <c r="Q33" s="21"/>
    </row>
    <row r="34" customFormat="false" ht="14.1" hidden="false" customHeight="true" outlineLevel="0" collapsed="false">
      <c r="B34" s="57" t="n">
        <v>2004</v>
      </c>
      <c r="C34" s="21" t="n">
        <v>13265.4</v>
      </c>
      <c r="D34" s="80" t="n">
        <f aca="false">(C34-C33)/C33</f>
        <v>0.0359789764695775</v>
      </c>
      <c r="E34" s="21" t="n">
        <v>5153</v>
      </c>
      <c r="F34" s="75"/>
      <c r="I34" s="76"/>
      <c r="J34" s="77"/>
      <c r="M34" s="76"/>
      <c r="N34" s="76"/>
      <c r="O34" s="75"/>
      <c r="P34" s="21"/>
      <c r="Q34" s="21"/>
    </row>
    <row r="35" customFormat="false" ht="14.1" hidden="false" customHeight="true" outlineLevel="0" collapsed="false">
      <c r="B35" s="57" t="n">
        <v>2005</v>
      </c>
      <c r="C35" s="21" t="n">
        <v>13664.1</v>
      </c>
      <c r="D35" s="80" t="n">
        <f aca="false">(C35-C34)/C34</f>
        <v>0.0300556334524402</v>
      </c>
      <c r="E35" s="21" t="n">
        <v>5224</v>
      </c>
      <c r="F35" s="75"/>
      <c r="I35" s="76"/>
      <c r="J35" s="77"/>
      <c r="M35" s="76"/>
      <c r="N35" s="76"/>
      <c r="O35" s="75"/>
      <c r="P35" s="21"/>
      <c r="Q35" s="21"/>
    </row>
    <row r="36" customFormat="false" ht="14.1" hidden="false" customHeight="true" outlineLevel="0" collapsed="false">
      <c r="B36" s="57" t="n">
        <v>2006</v>
      </c>
      <c r="C36" s="21" t="n">
        <v>14037.7</v>
      </c>
      <c r="D36" s="80" t="n">
        <f aca="false">(C36-C35)/C35</f>
        <v>0.0273417202742954</v>
      </c>
      <c r="E36" s="21" t="n">
        <v>5444</v>
      </c>
      <c r="F36" s="75"/>
      <c r="I36" s="76"/>
      <c r="J36" s="77"/>
      <c r="M36" s="76"/>
      <c r="N36" s="76"/>
      <c r="O36" s="75"/>
      <c r="P36" s="21"/>
      <c r="Q36" s="21"/>
    </row>
    <row r="37" customFormat="false" ht="14.1" hidden="false" customHeight="true" outlineLevel="0" collapsed="false">
      <c r="B37" s="57" t="n">
        <v>2007</v>
      </c>
      <c r="C37" s="21" t="n">
        <v>14325.4</v>
      </c>
      <c r="D37" s="80" t="n">
        <f aca="false">(C37-C36)/C36</f>
        <v>0.0204948104034136</v>
      </c>
      <c r="E37" s="21" t="n">
        <v>5448</v>
      </c>
      <c r="F37" s="75"/>
      <c r="I37" s="76"/>
      <c r="J37" s="77"/>
      <c r="M37" s="76"/>
      <c r="N37" s="76"/>
      <c r="O37" s="75"/>
      <c r="P37" s="21"/>
      <c r="Q37" s="21"/>
    </row>
    <row r="38" customFormat="false" ht="14.1" hidden="false" customHeight="true" outlineLevel="0" collapsed="false">
      <c r="B38" s="57" t="n">
        <v>2008</v>
      </c>
      <c r="C38" s="21" t="n">
        <v>14472.3</v>
      </c>
      <c r="D38" s="80" t="n">
        <f aca="false">(C38-C37)/C37</f>
        <v>0.0102545129629888</v>
      </c>
      <c r="E38" s="21" t="n">
        <v>5559</v>
      </c>
      <c r="F38" s="75"/>
      <c r="I38" s="76"/>
      <c r="J38" s="77"/>
      <c r="M38" s="76"/>
      <c r="N38" s="76"/>
      <c r="O38" s="75"/>
      <c r="P38" s="21"/>
      <c r="Q38" s="21"/>
    </row>
    <row r="39" customFormat="false" ht="14.1" hidden="false" customHeight="true" outlineLevel="0" collapsed="false">
      <c r="B39" s="57" t="n">
        <v>2009</v>
      </c>
      <c r="C39" s="21" t="n">
        <v>14036.3</v>
      </c>
      <c r="D39" s="80" t="n">
        <f aca="false">(C39-C38)/C38</f>
        <v>-0.0301265175542243</v>
      </c>
      <c r="E39" s="21" t="n">
        <v>5424</v>
      </c>
      <c r="F39" s="75"/>
      <c r="M39" s="76"/>
      <c r="N39" s="76"/>
      <c r="O39" s="75"/>
      <c r="P39" s="21"/>
      <c r="Q39" s="21"/>
    </row>
    <row r="40" customFormat="false" ht="14.1" hidden="false" customHeight="true" outlineLevel="0" collapsed="false">
      <c r="B40" s="57" t="n">
        <v>2010</v>
      </c>
      <c r="C40" s="21" t="n">
        <v>14451.6</v>
      </c>
      <c r="D40" s="80" t="n">
        <f aca="false">(C40-C39)/C39</f>
        <v>0.0295875693736954</v>
      </c>
      <c r="E40" s="21" t="n">
        <v>5557</v>
      </c>
      <c r="F40" s="75"/>
      <c r="M40" s="76"/>
      <c r="N40" s="76"/>
      <c r="O40" s="75"/>
      <c r="P40" s="21"/>
      <c r="Q40" s="21"/>
    </row>
    <row r="41" customFormat="false" ht="14.1" hidden="false" customHeight="true" outlineLevel="0" collapsed="false">
      <c r="B41" s="57" t="n">
        <v>2011</v>
      </c>
      <c r="C41" s="21" t="n">
        <v>15025.2</v>
      </c>
      <c r="D41" s="80" t="n">
        <f aca="false">(C41-C40)/C40</f>
        <v>0.0396911068670597</v>
      </c>
      <c r="E41" s="21" t="n">
        <v>5795</v>
      </c>
      <c r="F41" s="75"/>
      <c r="J41" s="77"/>
      <c r="M41" s="76"/>
      <c r="N41" s="76"/>
      <c r="O41" s="75"/>
      <c r="P41" s="21"/>
      <c r="Q41" s="21"/>
    </row>
    <row r="42" customFormat="false" ht="14.1" hidden="false" customHeight="true" outlineLevel="0" collapsed="false">
      <c r="B42" s="57" t="n">
        <v>2012</v>
      </c>
      <c r="C42" s="21" t="n">
        <v>15651.2</v>
      </c>
      <c r="D42" s="80" t="n">
        <f aca="false">(C42-C41)/C41</f>
        <v>0.0416633389239411</v>
      </c>
      <c r="E42" s="21" t="n">
        <v>6088</v>
      </c>
      <c r="F42" s="75"/>
      <c r="I42" s="76"/>
      <c r="J42" s="77"/>
      <c r="M42" s="76"/>
      <c r="N42" s="76"/>
      <c r="O42" s="75"/>
      <c r="P42" s="21"/>
      <c r="Q42" s="21"/>
    </row>
    <row r="43" customFormat="false" ht="14.1" hidden="false" customHeight="true" outlineLevel="0" collapsed="false">
      <c r="B43" s="57" t="n">
        <v>2013</v>
      </c>
      <c r="C43" s="21" t="n">
        <v>16275.2</v>
      </c>
      <c r="D43" s="80" t="n">
        <f aca="false">(C43-C42)/C42</f>
        <v>0.0398691474136168</v>
      </c>
      <c r="E43" s="21" t="n">
        <v>6270</v>
      </c>
      <c r="F43" s="75"/>
      <c r="I43" s="76"/>
      <c r="J43" s="77"/>
      <c r="M43" s="76"/>
      <c r="N43" s="76"/>
      <c r="O43" s="75"/>
      <c r="P43" s="21"/>
      <c r="Q43" s="21"/>
    </row>
    <row r="44" customFormat="false" ht="14.1" hidden="false" customHeight="true" outlineLevel="0" collapsed="false">
      <c r="B44" s="57" t="n">
        <v>2014</v>
      </c>
      <c r="C44" s="21" t="n">
        <v>16846.9</v>
      </c>
      <c r="D44" s="80" t="n">
        <f aca="false">(C44-C43)/C43</f>
        <v>0.035127064490759</v>
      </c>
      <c r="E44" s="21" t="n">
        <v>6497</v>
      </c>
      <c r="F44" s="75"/>
      <c r="I44" s="76"/>
      <c r="J44" s="77"/>
      <c r="M44" s="76"/>
      <c r="N44" s="76"/>
      <c r="O44" s="75"/>
      <c r="P44" s="21"/>
      <c r="Q44" s="21"/>
    </row>
    <row r="45" customFormat="false" ht="14.1" hidden="false" customHeight="true" outlineLevel="0" collapsed="false">
      <c r="B45" s="57" t="n">
        <v>2015</v>
      </c>
      <c r="C45" s="21" t="n">
        <v>17291.5</v>
      </c>
      <c r="D45" s="80" t="n">
        <f aca="false">(C45-C44)/C44</f>
        <v>0.0263906119226682</v>
      </c>
      <c r="E45" s="21" t="n">
        <v>6648</v>
      </c>
      <c r="F45" s="75"/>
      <c r="I45" s="76"/>
      <c r="J45" s="77"/>
      <c r="M45" s="76"/>
      <c r="N45" s="76"/>
      <c r="O45" s="75"/>
      <c r="P45" s="21"/>
      <c r="Q45" s="21"/>
    </row>
    <row r="46" customFormat="false" ht="14.1" hidden="false" customHeight="true" outlineLevel="0" collapsed="false">
      <c r="B46" s="57" t="n">
        <v>2016</v>
      </c>
      <c r="C46" s="21" t="n">
        <v>17727.6</v>
      </c>
      <c r="D46" s="80" t="n">
        <f aca="false">(C46-C45)/C45</f>
        <v>0.0252204840528583</v>
      </c>
      <c r="E46" s="21" t="n">
        <v>6791</v>
      </c>
      <c r="F46" s="75"/>
      <c r="I46" s="76"/>
      <c r="J46" s="77"/>
      <c r="M46" s="76"/>
      <c r="N46" s="76"/>
      <c r="O46" s="75"/>
      <c r="P46" s="21"/>
      <c r="Q46" s="21"/>
    </row>
    <row r="47" customFormat="false" ht="14.1" hidden="false" customHeight="true" outlineLevel="0" collapsed="false">
      <c r="B47" s="57" t="n">
        <v>2017</v>
      </c>
      <c r="C47" s="21" t="n">
        <v>18151.3</v>
      </c>
      <c r="D47" s="80" t="n">
        <f aca="false">(C47-C46)/C46</f>
        <v>0.0239005843994675</v>
      </c>
      <c r="E47" s="21" t="n">
        <v>6947</v>
      </c>
      <c r="F47" s="75"/>
      <c r="I47" s="76"/>
      <c r="J47" s="76"/>
      <c r="M47" s="76"/>
      <c r="N47" s="76"/>
      <c r="O47" s="75"/>
      <c r="P47" s="21"/>
      <c r="Q47" s="21"/>
    </row>
    <row r="48" customFormat="false" ht="14.1" hidden="false" customHeight="true" outlineLevel="0" collapsed="false">
      <c r="B48" s="57" t="n">
        <v>2018</v>
      </c>
      <c r="C48" s="21" t="n">
        <v>18560.6</v>
      </c>
      <c r="D48" s="80" t="n">
        <f aca="false">(C48-C47)/C47</f>
        <v>0.0225493490824348</v>
      </c>
      <c r="E48" s="21" t="n">
        <v>7099</v>
      </c>
      <c r="F48" s="75"/>
      <c r="I48" s="76"/>
      <c r="J48" s="76"/>
      <c r="M48" s="76"/>
      <c r="N48" s="76"/>
      <c r="O48" s="75"/>
      <c r="P48" s="21"/>
      <c r="Q48" s="21"/>
    </row>
    <row r="49" customFormat="false" ht="14.1" hidden="false" customHeight="true" outlineLevel="0" collapsed="false">
      <c r="B49" s="57" t="n">
        <v>2019</v>
      </c>
      <c r="C49" s="21" t="n">
        <v>18969.1</v>
      </c>
      <c r="D49" s="80" t="n">
        <f aca="false">(C49-C48)/C48</f>
        <v>0.0220089867784447</v>
      </c>
      <c r="E49" s="21" t="n">
        <v>7259</v>
      </c>
      <c r="F49" s="75"/>
      <c r="I49" s="76"/>
      <c r="J49" s="76"/>
      <c r="M49" s="76"/>
      <c r="N49" s="76"/>
      <c r="O49" s="75"/>
      <c r="P49" s="21"/>
      <c r="Q49" s="21"/>
    </row>
    <row r="50" customFormat="false" ht="14.1" hidden="false" customHeight="true" outlineLevel="0" collapsed="false">
      <c r="B50" s="57" t="n">
        <v>2020</v>
      </c>
      <c r="C50" s="21" t="n">
        <v>19384.2</v>
      </c>
      <c r="D50" s="80" t="n">
        <f aca="false">(C50-C49)/C49</f>
        <v>0.0218829570195741</v>
      </c>
      <c r="E50" s="21" t="n">
        <v>7380</v>
      </c>
      <c r="F50" s="75"/>
      <c r="I50" s="76"/>
      <c r="J50" s="76"/>
      <c r="M50" s="76"/>
      <c r="N50" s="76"/>
      <c r="O50" s="75"/>
      <c r="P50" s="21"/>
      <c r="Q50" s="21"/>
    </row>
    <row r="51" customFormat="false" ht="14.1" hidden="false" customHeight="true" outlineLevel="0" collapsed="false">
      <c r="B51" s="57" t="n">
        <v>2021</v>
      </c>
      <c r="C51" s="21" t="n">
        <v>19778.4</v>
      </c>
      <c r="D51" s="80" t="n">
        <f aca="false">(C51-C50)/C50</f>
        <v>0.0203361500603585</v>
      </c>
      <c r="E51" s="21" t="n">
        <v>7475</v>
      </c>
      <c r="F51" s="75"/>
      <c r="I51" s="76"/>
      <c r="J51" s="76"/>
      <c r="M51" s="76"/>
      <c r="N51" s="76"/>
      <c r="O51" s="75"/>
      <c r="P51" s="21"/>
      <c r="Q51" s="21"/>
    </row>
    <row r="52" customFormat="false" ht="14.1" hidden="false" customHeight="true" outlineLevel="0" collapsed="false">
      <c r="B52" s="57" t="n">
        <v>2022</v>
      </c>
      <c r="C52" s="21" t="n">
        <v>20220.7</v>
      </c>
      <c r="D52" s="80" t="n">
        <f aca="false">(C52-C51)/C51</f>
        <v>0.0223627795979452</v>
      </c>
      <c r="E52" s="21" t="n">
        <v>7596</v>
      </c>
      <c r="F52" s="75"/>
      <c r="I52" s="76"/>
      <c r="J52" s="76"/>
      <c r="M52" s="76"/>
      <c r="N52" s="76"/>
      <c r="O52" s="75"/>
      <c r="P52" s="21"/>
      <c r="Q52" s="21"/>
    </row>
    <row r="53" customFormat="false" ht="14.1" hidden="false" customHeight="true" outlineLevel="0" collapsed="false">
      <c r="B53" s="57" t="n">
        <v>2023</v>
      </c>
      <c r="C53" s="21" t="n">
        <v>20676.4</v>
      </c>
      <c r="D53" s="80" t="n">
        <f aca="false">(C53-C52)/C52</f>
        <v>0.0225363117992948</v>
      </c>
      <c r="E53" s="21" t="n">
        <v>7742</v>
      </c>
      <c r="F53" s="75"/>
      <c r="I53" s="76"/>
      <c r="J53" s="76"/>
      <c r="M53" s="76"/>
      <c r="N53" s="76"/>
      <c r="O53" s="75"/>
      <c r="P53" s="21"/>
      <c r="Q53" s="21"/>
    </row>
    <row r="54" customFormat="false" ht="14.1" hidden="false" customHeight="true" outlineLevel="0" collapsed="false">
      <c r="B54" s="57" t="n">
        <v>2024</v>
      </c>
      <c r="C54" s="21" t="n">
        <v>21128.1</v>
      </c>
      <c r="D54" s="80" t="n">
        <f aca="false">(C54-C53)/C53</f>
        <v>0.021846162774951</v>
      </c>
      <c r="E54" s="21" t="n">
        <v>7848</v>
      </c>
      <c r="F54" s="75"/>
      <c r="I54" s="76"/>
      <c r="J54" s="76"/>
      <c r="M54" s="76"/>
      <c r="N54" s="76"/>
      <c r="O54" s="75"/>
      <c r="P54" s="21"/>
      <c r="Q54" s="21"/>
    </row>
    <row r="55" customFormat="false" ht="14.1" hidden="false" customHeight="true" outlineLevel="0" collapsed="false">
      <c r="B55" s="57" t="n">
        <v>2025</v>
      </c>
      <c r="C55" s="21" t="n">
        <v>21570.1</v>
      </c>
      <c r="D55" s="80" t="n">
        <f aca="false">(C55-C54)/C54</f>
        <v>0.0209200070048892</v>
      </c>
      <c r="E55" s="21" t="n">
        <v>7999</v>
      </c>
      <c r="F55" s="75"/>
      <c r="I55" s="76"/>
      <c r="J55" s="76"/>
      <c r="M55" s="76"/>
      <c r="N55" s="76"/>
      <c r="O55" s="75"/>
      <c r="P55" s="21"/>
      <c r="Q55" s="21"/>
    </row>
    <row r="56" customFormat="false" ht="14.1" hidden="false" customHeight="true" outlineLevel="0" collapsed="false">
      <c r="B56" s="57" t="n">
        <v>2026</v>
      </c>
      <c r="C56" s="21" t="n">
        <v>22052.6</v>
      </c>
      <c r="D56" s="80" t="n">
        <f aca="false">(C56-C55)/C55</f>
        <v>0.0223689273577777</v>
      </c>
      <c r="E56" s="21" t="n">
        <v>8132</v>
      </c>
      <c r="F56" s="75"/>
      <c r="I56" s="76"/>
      <c r="J56" s="76"/>
      <c r="M56" s="76"/>
      <c r="N56" s="76"/>
      <c r="O56" s="75"/>
      <c r="P56" s="21"/>
      <c r="Q56" s="21"/>
    </row>
    <row r="57" customFormat="false" ht="14.1" hidden="false" customHeight="true" outlineLevel="0" collapsed="false">
      <c r="B57" s="57" t="n">
        <v>2027</v>
      </c>
      <c r="C57" s="21" t="n">
        <v>22522.2</v>
      </c>
      <c r="D57" s="80" t="n">
        <f aca="false">(C57-C56)/C56</f>
        <v>0.0212945412332334</v>
      </c>
      <c r="E57" s="21" t="n">
        <v>8300</v>
      </c>
      <c r="F57" s="75"/>
      <c r="I57" s="76"/>
      <c r="J57" s="76"/>
      <c r="M57" s="76"/>
      <c r="N57" s="76"/>
      <c r="O57" s="75"/>
      <c r="P57" s="21"/>
      <c r="Q57" s="21"/>
    </row>
    <row r="58" customFormat="false" ht="14.1" hidden="false" customHeight="true" outlineLevel="0" collapsed="false">
      <c r="B58" s="57" t="n">
        <v>2028</v>
      </c>
      <c r="C58" s="21" t="n">
        <v>23001.8</v>
      </c>
      <c r="D58" s="80" t="n">
        <f aca="false">(C58-C57)/C57</f>
        <v>0.0212945449378834</v>
      </c>
      <c r="E58" s="21" t="n">
        <v>8456</v>
      </c>
      <c r="F58" s="75"/>
      <c r="I58" s="76"/>
      <c r="J58" s="76"/>
      <c r="M58" s="76"/>
      <c r="N58" s="76"/>
      <c r="O58" s="75"/>
      <c r="P58" s="21"/>
      <c r="Q58" s="21"/>
    </row>
    <row r="59" customFormat="false" ht="14.1" hidden="false" customHeight="true" outlineLevel="0" collapsed="false">
      <c r="B59" s="57" t="n">
        <v>2029</v>
      </c>
      <c r="C59" s="21" t="n">
        <v>23498.5</v>
      </c>
      <c r="D59" s="80" t="n">
        <f aca="false">(C59-C58)/C58</f>
        <v>0.021593962211653</v>
      </c>
      <c r="E59" s="21" t="n">
        <v>8600</v>
      </c>
      <c r="F59" s="75"/>
      <c r="I59" s="76"/>
      <c r="J59" s="76"/>
      <c r="M59" s="76"/>
      <c r="N59" s="76"/>
      <c r="O59" s="75"/>
      <c r="P59" s="21"/>
      <c r="Q59" s="21"/>
    </row>
    <row r="60" customFormat="false" ht="14.1" hidden="false" customHeight="true" outlineLevel="0" collapsed="false">
      <c r="B60" s="57" t="n">
        <v>2030</v>
      </c>
      <c r="C60" s="21" t="n">
        <v>23982.4</v>
      </c>
      <c r="D60" s="80" t="n">
        <f aca="false">(C60-C59)/C59</f>
        <v>0.020592803795987</v>
      </c>
      <c r="E60" s="21" t="n">
        <v>8792</v>
      </c>
      <c r="F60" s="75"/>
      <c r="I60" s="76"/>
      <c r="J60" s="76"/>
      <c r="M60" s="76"/>
      <c r="N60" s="76"/>
      <c r="O60" s="75"/>
      <c r="P60" s="21"/>
      <c r="Q60" s="21"/>
    </row>
    <row r="61" customFormat="false" ht="14.1" hidden="false" customHeight="true" outlineLevel="0" collapsed="false">
      <c r="B61" s="57" t="n">
        <v>2031</v>
      </c>
      <c r="C61" s="21" t="n">
        <v>24520.8</v>
      </c>
      <c r="D61" s="80" t="n">
        <f aca="false">(C61-C60)/C60</f>
        <v>0.022449796517446</v>
      </c>
      <c r="E61" s="21" t="n">
        <v>8978</v>
      </c>
      <c r="F61" s="75"/>
      <c r="I61" s="76"/>
      <c r="J61" s="76"/>
      <c r="M61" s="76"/>
      <c r="N61" s="76"/>
      <c r="O61" s="75"/>
      <c r="P61" s="21"/>
      <c r="Q61" s="21"/>
    </row>
    <row r="62" customFormat="false" ht="14.1" hidden="false" customHeight="true" outlineLevel="0" collapsed="false">
      <c r="B62" s="57" t="n">
        <v>2032</v>
      </c>
      <c r="C62" s="21" t="n">
        <v>25088.6</v>
      </c>
      <c r="D62" s="80" t="n">
        <f aca="false">(C62-C61)/C61</f>
        <v>0.0231558513588463</v>
      </c>
      <c r="E62" s="21" t="n">
        <v>9177</v>
      </c>
      <c r="F62" s="75"/>
      <c r="I62" s="76"/>
      <c r="J62" s="76"/>
      <c r="M62" s="76"/>
      <c r="N62" s="76"/>
      <c r="O62" s="75"/>
      <c r="P62" s="21"/>
      <c r="Q62" s="21"/>
    </row>
    <row r="63" customFormat="false" ht="14.1" hidden="false" customHeight="true" outlineLevel="0" collapsed="false">
      <c r="B63" s="57" t="n">
        <v>2033</v>
      </c>
      <c r="C63" s="21" t="n">
        <v>25646</v>
      </c>
      <c r="D63" s="80" t="n">
        <f aca="false">(C63-C62)/C62</f>
        <v>0.0222172620233892</v>
      </c>
      <c r="E63" s="21" t="n">
        <v>9353</v>
      </c>
      <c r="F63" s="75"/>
      <c r="I63" s="76"/>
      <c r="J63" s="76"/>
      <c r="M63" s="76"/>
      <c r="N63" s="76"/>
      <c r="O63" s="75"/>
      <c r="P63" s="21"/>
      <c r="Q63" s="21"/>
    </row>
    <row r="64" customFormat="false" ht="14.1" hidden="false" customHeight="true" outlineLevel="0" collapsed="false">
      <c r="B64" s="57" t="n">
        <v>2034</v>
      </c>
      <c r="C64" s="21" t="n">
        <v>26193.5</v>
      </c>
      <c r="D64" s="80" t="n">
        <f aca="false">(C64-C63)/C63</f>
        <v>0.0213483584184668</v>
      </c>
      <c r="E64" s="21" t="n">
        <v>9552</v>
      </c>
      <c r="F64" s="75"/>
      <c r="I64" s="76"/>
      <c r="J64" s="76"/>
      <c r="M64" s="76"/>
      <c r="N64" s="76"/>
      <c r="O64" s="75"/>
      <c r="P64" s="21"/>
      <c r="Q64" s="21"/>
    </row>
    <row r="65" customFormat="false" ht="14.1" hidden="false" customHeight="true" outlineLevel="0" collapsed="false">
      <c r="B65" s="57" t="n">
        <v>2035</v>
      </c>
      <c r="C65" s="21" t="n">
        <v>26787.8</v>
      </c>
      <c r="D65" s="80" t="n">
        <f aca="false">(C65-C64)/C64</f>
        <v>0.0226888350163208</v>
      </c>
      <c r="E65" s="21" t="n">
        <v>9745</v>
      </c>
      <c r="F65" s="75"/>
      <c r="I65" s="76"/>
      <c r="J65" s="76"/>
      <c r="M65" s="76"/>
      <c r="N65" s="76"/>
      <c r="O65" s="75"/>
      <c r="P65" s="21"/>
      <c r="Q65" s="21"/>
    </row>
    <row r="66" customFormat="false" ht="14.1" hidden="false" customHeight="true" outlineLevel="0" collapsed="false">
      <c r="B66" s="57" t="n">
        <v>2036</v>
      </c>
      <c r="C66" s="21" t="n">
        <v>27381.3</v>
      </c>
      <c r="D66" s="80" t="n">
        <f aca="false">(C66-C65)/C65</f>
        <v>0.0221556081499787</v>
      </c>
      <c r="E66" s="21" t="n">
        <v>9958</v>
      </c>
      <c r="F66" s="75"/>
      <c r="I66" s="76"/>
      <c r="J66" s="76"/>
      <c r="M66" s="76"/>
      <c r="N66" s="76"/>
      <c r="O66" s="75"/>
      <c r="P66" s="21"/>
      <c r="Q66" s="21"/>
    </row>
    <row r="67" customFormat="false" ht="14.1" hidden="false" customHeight="true" outlineLevel="0" collapsed="false">
      <c r="B67" s="57" t="n">
        <v>2037</v>
      </c>
      <c r="C67" s="21" t="n">
        <v>28064.3</v>
      </c>
      <c r="D67" s="80" t="n">
        <f aca="false">(C67-C66)/C66</f>
        <v>0.0249440311453437</v>
      </c>
      <c r="E67" s="21" t="n">
        <v>10186</v>
      </c>
      <c r="F67" s="75"/>
      <c r="I67" s="76"/>
      <c r="J67" s="76"/>
      <c r="M67" s="76"/>
      <c r="N67" s="76"/>
      <c r="O67" s="75"/>
      <c r="P67" s="21"/>
      <c r="Q67" s="21"/>
    </row>
    <row r="68" customFormat="false" ht="14.1" hidden="false" customHeight="true" outlineLevel="0" collapsed="false">
      <c r="B68" s="57" t="n">
        <v>2038</v>
      </c>
      <c r="C68" s="21" t="n">
        <v>28660.2</v>
      </c>
      <c r="D68" s="80" t="n">
        <f aca="false">(C68-C67)/C67</f>
        <v>0.0212333819122516</v>
      </c>
      <c r="E68" s="21" t="n">
        <v>10398</v>
      </c>
      <c r="F68" s="75"/>
      <c r="I68" s="76"/>
      <c r="J68" s="76"/>
      <c r="M68" s="76"/>
      <c r="N68" s="76"/>
      <c r="O68" s="75"/>
      <c r="P68" s="21"/>
      <c r="Q68" s="21"/>
    </row>
    <row r="69" customFormat="false" ht="14.1" hidden="false" customHeight="true" outlineLevel="0" collapsed="false">
      <c r="B69" s="57" t="n">
        <v>2039</v>
      </c>
      <c r="C69" s="21" t="n">
        <v>29321.7</v>
      </c>
      <c r="D69" s="80" t="n">
        <f aca="false">(C69-C68)/C68</f>
        <v>0.0230807879917098</v>
      </c>
      <c r="E69" s="21" t="n">
        <v>10675</v>
      </c>
      <c r="F69" s="75"/>
      <c r="I69" s="76"/>
      <c r="J69" s="76"/>
      <c r="M69" s="76"/>
      <c r="N69" s="76"/>
      <c r="O69" s="75"/>
      <c r="P69" s="21"/>
      <c r="Q69" s="21"/>
    </row>
    <row r="70" customFormat="false" ht="14.1" hidden="false" customHeight="true" outlineLevel="0" collapsed="false">
      <c r="B70" s="57" t="n">
        <v>2040</v>
      </c>
      <c r="C70" s="21" t="n">
        <v>30001.5</v>
      </c>
      <c r="D70" s="80" t="n">
        <f aca="false">(C70-C69)/C69</f>
        <v>0.0231841946408291</v>
      </c>
      <c r="E70" s="21" t="n">
        <v>10891</v>
      </c>
      <c r="F70" s="75"/>
      <c r="I70" s="76"/>
      <c r="J70" s="76"/>
      <c r="M70" s="76"/>
      <c r="N70" s="76"/>
      <c r="O70" s="75"/>
      <c r="P70" s="21"/>
      <c r="Q70" s="21"/>
    </row>
    <row r="71" customFormat="false" ht="14.1" hidden="false" customHeight="true" outlineLevel="0" collapsed="false">
      <c r="B71" s="57" t="n">
        <v>2041</v>
      </c>
      <c r="C71" s="21" t="n">
        <v>30639.2</v>
      </c>
      <c r="D71" s="80" t="n">
        <f aca="false">(C71-C70)/C70</f>
        <v>0.0212556038864724</v>
      </c>
      <c r="E71" s="21" t="n">
        <v>11113</v>
      </c>
      <c r="F71" s="75"/>
      <c r="I71" s="76"/>
      <c r="J71" s="76"/>
      <c r="M71" s="76"/>
      <c r="N71" s="76"/>
      <c r="O71" s="75"/>
      <c r="P71" s="21"/>
      <c r="Q71" s="21"/>
    </row>
    <row r="72" customFormat="false" ht="14.1" hidden="false" customHeight="true" outlineLevel="0" collapsed="false">
      <c r="B72" s="57" t="n">
        <v>2042</v>
      </c>
      <c r="C72" s="21" t="n">
        <v>31350.1</v>
      </c>
      <c r="D72" s="80" t="n">
        <f aca="false">(C72-C71)/C71</f>
        <v>0.0232023029321914</v>
      </c>
      <c r="E72" s="21" t="n">
        <v>11332</v>
      </c>
      <c r="F72" s="75"/>
      <c r="I72" s="76"/>
      <c r="J72" s="76"/>
      <c r="M72" s="76"/>
      <c r="N72" s="76"/>
      <c r="O72" s="75"/>
      <c r="P72" s="21"/>
      <c r="Q72" s="21"/>
    </row>
    <row r="73" customFormat="false" ht="14.1" hidden="false" customHeight="true" outlineLevel="0" collapsed="false">
      <c r="B73" s="57" t="n">
        <v>2043</v>
      </c>
      <c r="C73" s="21" t="n">
        <v>32043</v>
      </c>
      <c r="D73" s="80" t="n">
        <f aca="false">(C73-C72)/C72</f>
        <v>0.0221020028644247</v>
      </c>
      <c r="E73" s="21" t="n">
        <v>11602</v>
      </c>
      <c r="F73" s="75"/>
      <c r="I73" s="76"/>
      <c r="J73" s="76"/>
      <c r="M73" s="76"/>
      <c r="N73" s="76"/>
      <c r="O73" s="75"/>
      <c r="P73" s="21"/>
      <c r="Q73" s="21"/>
    </row>
    <row r="74" customFormat="false" ht="14.1" hidden="false" customHeight="true" outlineLevel="0" collapsed="false">
      <c r="B74" s="57" t="n">
        <v>2044</v>
      </c>
      <c r="C74" s="21" t="n">
        <v>32763.1</v>
      </c>
      <c r="D74" s="80" t="n">
        <f aca="false">(C74-C73)/C73</f>
        <v>0.0224729270043379</v>
      </c>
      <c r="E74" s="21" t="n">
        <v>11829</v>
      </c>
      <c r="F74" s="75"/>
      <c r="I74" s="76"/>
      <c r="J74" s="76"/>
      <c r="M74" s="76"/>
      <c r="N74" s="76"/>
      <c r="O74" s="75"/>
      <c r="P74" s="21"/>
      <c r="Q74" s="21"/>
    </row>
    <row r="75" customFormat="false" ht="14.1" hidden="false" customHeight="true" outlineLevel="0" collapsed="false">
      <c r="B75" s="57" t="n">
        <v>2045</v>
      </c>
      <c r="C75" s="21" t="n">
        <v>33479.2</v>
      </c>
      <c r="D75" s="80" t="n">
        <f aca="false">(C75-C74)/C74</f>
        <v>0.0218569060925248</v>
      </c>
      <c r="E75" s="21" t="n">
        <v>12094</v>
      </c>
      <c r="F75" s="75"/>
      <c r="I75" s="76"/>
      <c r="J75" s="76"/>
      <c r="M75" s="76"/>
      <c r="N75" s="76"/>
      <c r="O75" s="75"/>
      <c r="P75" s="21"/>
      <c r="Q75" s="21"/>
    </row>
    <row r="76" customFormat="false" ht="14.1" hidden="false" customHeight="true" outlineLevel="0" collapsed="false">
      <c r="B76" s="57" t="n">
        <v>2046</v>
      </c>
      <c r="C76" s="21" t="n">
        <v>34221.5</v>
      </c>
      <c r="D76" s="80" t="n">
        <f aca="false">(C76-C75)/C75</f>
        <v>0.0221719754354944</v>
      </c>
      <c r="E76" s="21" t="n">
        <v>12324</v>
      </c>
      <c r="F76" s="75"/>
      <c r="I76" s="76"/>
      <c r="J76" s="76"/>
      <c r="M76" s="76"/>
      <c r="N76" s="76"/>
      <c r="O76" s="75"/>
      <c r="P76" s="21"/>
      <c r="Q76" s="21"/>
    </row>
    <row r="77" customFormat="false" ht="14.1" hidden="false" customHeight="true" outlineLevel="0" collapsed="false">
      <c r="B77" s="57" t="n">
        <v>2047</v>
      </c>
      <c r="C77" s="21" t="n">
        <v>34966.6</v>
      </c>
      <c r="D77" s="80" t="n">
        <f aca="false">(C77-C76)/C76</f>
        <v>0.021772862089622</v>
      </c>
      <c r="E77" s="21" t="n">
        <v>12594</v>
      </c>
      <c r="F77" s="75"/>
      <c r="I77" s="76"/>
      <c r="J77" s="76"/>
      <c r="M77" s="76"/>
      <c r="N77" s="76"/>
      <c r="O77" s="75"/>
      <c r="P77" s="21"/>
      <c r="Q77" s="21"/>
    </row>
    <row r="78" customFormat="false" ht="14.1" hidden="false" customHeight="true" outlineLevel="0" collapsed="false">
      <c r="B78" s="57" t="n">
        <v>2048</v>
      </c>
      <c r="C78" s="21" t="n">
        <v>35774.3</v>
      </c>
      <c r="D78" s="80" t="n">
        <f aca="false">(C78-C77)/C77</f>
        <v>0.0230991860804312</v>
      </c>
      <c r="E78" s="21" t="n">
        <v>12860</v>
      </c>
      <c r="F78" s="75"/>
      <c r="I78" s="76"/>
      <c r="J78" s="76"/>
      <c r="M78" s="76"/>
      <c r="N78" s="76"/>
      <c r="O78" s="75"/>
      <c r="P78" s="21"/>
      <c r="Q78" s="21"/>
    </row>
    <row r="79" customFormat="false" ht="14.1" hidden="false" customHeight="true" outlineLevel="0" collapsed="false">
      <c r="B79" s="57" t="n">
        <v>2049</v>
      </c>
      <c r="C79" s="21" t="n">
        <v>36523.9</v>
      </c>
      <c r="D79" s="80" t="n">
        <f aca="false">(C79-C78)/C78</f>
        <v>0.0209535895880562</v>
      </c>
      <c r="E79" s="21" t="n">
        <v>13115</v>
      </c>
      <c r="F79" s="75"/>
      <c r="I79" s="76"/>
      <c r="J79" s="76"/>
      <c r="M79" s="76"/>
      <c r="N79" s="76"/>
      <c r="O79" s="75"/>
      <c r="P79" s="21"/>
      <c r="Q79" s="21"/>
    </row>
    <row r="80" customFormat="false" ht="14.1" hidden="false" customHeight="true" outlineLevel="0" collapsed="false">
      <c r="B80" s="57" t="n">
        <v>2050</v>
      </c>
      <c r="C80" s="21" t="n">
        <v>37335.8</v>
      </c>
      <c r="D80" s="80" t="n">
        <f aca="false">(C80-C79)/C79</f>
        <v>0.0222292800056949</v>
      </c>
      <c r="E80" s="21" t="n">
        <v>13450</v>
      </c>
      <c r="F80" s="75"/>
      <c r="I80" s="76"/>
      <c r="J80" s="76"/>
      <c r="M80" s="76"/>
      <c r="N80" s="76"/>
      <c r="O80" s="75"/>
      <c r="P80" s="21"/>
      <c r="Q80" s="21"/>
    </row>
    <row r="81" customFormat="false" ht="14.1" hidden="false" customHeight="true" outlineLevel="0" collapsed="false">
      <c r="B81" s="57" t="n">
        <v>2051</v>
      </c>
      <c r="C81" s="21" t="n">
        <v>38166</v>
      </c>
      <c r="D81" s="80" t="n">
        <f aca="false">(C81-C80)/C80</f>
        <v>0.022236030833677</v>
      </c>
      <c r="E81" s="21" t="n">
        <v>13692</v>
      </c>
      <c r="F81" s="75"/>
      <c r="I81" s="76"/>
      <c r="J81" s="76"/>
      <c r="M81" s="76"/>
      <c r="N81" s="76"/>
      <c r="O81" s="75"/>
      <c r="P81" s="21"/>
      <c r="Q81" s="21"/>
    </row>
    <row r="82" customFormat="false" ht="14.1" hidden="false" customHeight="true" outlineLevel="0" collapsed="false">
      <c r="B82" s="57" t="n">
        <v>2052</v>
      </c>
      <c r="C82" s="21" t="n">
        <v>38996.3</v>
      </c>
      <c r="D82" s="80" t="n">
        <f aca="false">(C82-C81)/C81</f>
        <v>0.0217549651522298</v>
      </c>
      <c r="E82" s="21" t="n">
        <v>14015</v>
      </c>
      <c r="F82" s="75"/>
      <c r="I82" s="76"/>
      <c r="J82" s="76"/>
      <c r="M82" s="76"/>
      <c r="N82" s="76"/>
      <c r="O82" s="75"/>
      <c r="P82" s="21"/>
      <c r="Q82" s="21"/>
    </row>
    <row r="83" customFormat="false" ht="14.1" hidden="false" customHeight="true" outlineLevel="0" collapsed="false">
      <c r="B83" s="57" t="n">
        <v>2053</v>
      </c>
      <c r="C83" s="21" t="n">
        <v>39851.2</v>
      </c>
      <c r="D83" s="80" t="n">
        <f aca="false">(C83-C82)/C82</f>
        <v>0.0219225926562262</v>
      </c>
      <c r="E83" s="21" t="n">
        <v>14319</v>
      </c>
      <c r="F83" s="75"/>
      <c r="I83" s="76"/>
      <c r="J83" s="76"/>
      <c r="M83" s="76"/>
      <c r="N83" s="76"/>
      <c r="O83" s="75"/>
      <c r="P83" s="21"/>
      <c r="Q83" s="21"/>
    </row>
    <row r="84" customFormat="false" ht="14.1" hidden="false" customHeight="true" outlineLevel="0" collapsed="false">
      <c r="B84" s="57" t="n">
        <v>2054</v>
      </c>
      <c r="C84" s="21" t="n">
        <v>40681</v>
      </c>
      <c r="D84" s="80" t="n">
        <f aca="false">(C84-C83)/C83</f>
        <v>0.0208224595495243</v>
      </c>
      <c r="E84" s="21" t="n">
        <v>14614</v>
      </c>
      <c r="F84" s="75"/>
      <c r="I84" s="76"/>
      <c r="J84" s="76"/>
      <c r="M84" s="76"/>
      <c r="N84" s="76"/>
      <c r="O84" s="75"/>
      <c r="P84" s="21"/>
      <c r="Q84" s="21"/>
    </row>
    <row r="85" customFormat="false" ht="14.1" hidden="false" customHeight="true" outlineLevel="0" collapsed="false">
      <c r="B85" s="57" t="n">
        <v>2055</v>
      </c>
      <c r="C85" s="21" t="n">
        <v>41577.2</v>
      </c>
      <c r="D85" s="80" t="n">
        <f aca="false">(C85-C84)/C84</f>
        <v>0.022029940266955</v>
      </c>
      <c r="E85" s="21" t="n">
        <v>14953</v>
      </c>
      <c r="F85" s="75"/>
      <c r="I85" s="76"/>
      <c r="J85" s="76"/>
      <c r="M85" s="76"/>
      <c r="N85" s="76"/>
      <c r="O85" s="75"/>
      <c r="P85" s="21"/>
      <c r="Q85" s="21"/>
    </row>
    <row r="86" customFormat="false" ht="14.1" hidden="false" customHeight="true" outlineLevel="0" collapsed="false">
      <c r="B86" s="57" t="n">
        <v>2056</v>
      </c>
      <c r="C86" s="21" t="n">
        <v>42466.1</v>
      </c>
      <c r="D86" s="80" t="n">
        <f aca="false">(C86-C85)/C85</f>
        <v>0.0213795060754452</v>
      </c>
      <c r="E86" s="21" t="n">
        <v>15264</v>
      </c>
      <c r="F86" s="75"/>
      <c r="I86" s="76"/>
      <c r="J86" s="76"/>
      <c r="M86" s="76"/>
      <c r="N86" s="76"/>
      <c r="O86" s="75"/>
      <c r="P86" s="21"/>
      <c r="Q86" s="21"/>
    </row>
    <row r="87" customFormat="false" ht="14.1" hidden="false" customHeight="true" outlineLevel="0" collapsed="false">
      <c r="B87" s="57" t="n">
        <v>2057</v>
      </c>
      <c r="C87" s="21" t="n">
        <v>43439.5</v>
      </c>
      <c r="D87" s="80" t="n">
        <f aca="false">(C87-C86)/C86</f>
        <v>0.02292181292843</v>
      </c>
      <c r="E87" s="21" t="n">
        <v>15634</v>
      </c>
      <c r="F87" s="75"/>
      <c r="I87" s="76"/>
      <c r="J87" s="76"/>
      <c r="M87" s="76"/>
      <c r="N87" s="76"/>
      <c r="O87" s="75"/>
      <c r="P87" s="21"/>
      <c r="Q87" s="21"/>
    </row>
    <row r="88" customFormat="false" ht="14.1" hidden="false" customHeight="true" outlineLevel="0" collapsed="false">
      <c r="B88" s="57" t="n">
        <v>2058</v>
      </c>
      <c r="C88" s="21" t="n">
        <v>44338.2</v>
      </c>
      <c r="D88" s="80" t="n">
        <f aca="false">(C88-C87)/C87</f>
        <v>0.0206885438368305</v>
      </c>
      <c r="E88" s="21" t="n">
        <v>15915</v>
      </c>
      <c r="F88" s="75"/>
      <c r="I88" s="76"/>
      <c r="J88" s="76"/>
      <c r="M88" s="76"/>
      <c r="N88" s="76"/>
      <c r="O88" s="75"/>
      <c r="P88" s="21"/>
      <c r="Q88" s="21"/>
    </row>
    <row r="89" customFormat="false" ht="14.1" hidden="false" customHeight="true" outlineLevel="0" collapsed="false">
      <c r="B89" s="57" t="n">
        <v>2059</v>
      </c>
      <c r="C89" s="21" t="n">
        <v>45316</v>
      </c>
      <c r="D89" s="80" t="n">
        <f aca="false">(C89-C88)/C88</f>
        <v>0.0220532182181506</v>
      </c>
      <c r="E89" s="21" t="n">
        <v>16241</v>
      </c>
      <c r="F89" s="75"/>
      <c r="I89" s="76"/>
      <c r="J89" s="76"/>
      <c r="M89" s="76"/>
      <c r="N89" s="76"/>
      <c r="O89" s="75"/>
      <c r="P89" s="21"/>
      <c r="Q89" s="21"/>
    </row>
    <row r="90" customFormat="false" ht="14.1" hidden="false" customHeight="true" outlineLevel="0" collapsed="false">
      <c r="B90" s="57" t="n">
        <v>2060</v>
      </c>
      <c r="C90" s="21" t="n">
        <v>46286.9</v>
      </c>
      <c r="D90" s="80" t="n">
        <f aca="false">(C90-C89)/C89</f>
        <v>0.0214251037161268</v>
      </c>
      <c r="E90" s="21" t="n">
        <v>16553</v>
      </c>
      <c r="F90" s="75"/>
      <c r="I90" s="76"/>
      <c r="J90" s="76"/>
      <c r="M90" s="76"/>
      <c r="N90" s="76"/>
      <c r="O90" s="75"/>
      <c r="P90" s="21"/>
      <c r="Q90" s="21"/>
    </row>
    <row r="91" customFormat="false" ht="14.1" hidden="false" customHeight="true" outlineLevel="0" collapsed="false">
      <c r="B91" s="57" t="n">
        <v>2061</v>
      </c>
      <c r="C91" s="21" t="n">
        <v>47276.4</v>
      </c>
      <c r="D91" s="80" t="n">
        <f aca="false">(C91-C90)/C90</f>
        <v>0.0213775387852719</v>
      </c>
      <c r="E91" s="21" t="n">
        <v>16905</v>
      </c>
      <c r="F91" s="75"/>
      <c r="I91" s="76"/>
      <c r="J91" s="76"/>
      <c r="M91" s="76"/>
      <c r="N91" s="76"/>
      <c r="O91" s="75"/>
      <c r="P91" s="21"/>
      <c r="Q91" s="21"/>
    </row>
    <row r="92" customFormat="false" ht="14.1" hidden="false" customHeight="true" outlineLevel="0" collapsed="false">
      <c r="B92" s="57" t="n">
        <v>2062</v>
      </c>
      <c r="C92" s="21" t="n">
        <v>48299.2</v>
      </c>
      <c r="D92" s="80" t="n">
        <f aca="false">(C92-C91)/C91</f>
        <v>0.0216344730140196</v>
      </c>
      <c r="E92" s="21" t="n">
        <v>17244</v>
      </c>
      <c r="F92" s="75"/>
      <c r="I92" s="76"/>
      <c r="J92" s="76"/>
      <c r="M92" s="76"/>
      <c r="N92" s="76"/>
      <c r="O92" s="75"/>
      <c r="P92" s="21"/>
      <c r="Q92" s="21"/>
    </row>
    <row r="93" customFormat="false" ht="14.1" hidden="false" customHeight="true" outlineLevel="0" collapsed="false">
      <c r="B93" s="57" t="n">
        <v>2063</v>
      </c>
      <c r="C93" s="21" t="n">
        <v>49408.4</v>
      </c>
      <c r="D93" s="80" t="n">
        <f aca="false">(C93-C92)/C92</f>
        <v>0.0229651836883428</v>
      </c>
      <c r="E93" s="21" t="n">
        <v>17594</v>
      </c>
      <c r="F93" s="75"/>
      <c r="I93" s="76"/>
      <c r="J93" s="76"/>
      <c r="M93" s="76"/>
      <c r="N93" s="76"/>
      <c r="O93" s="75"/>
      <c r="P93" s="21"/>
      <c r="Q93" s="21"/>
    </row>
    <row r="94" customFormat="false" ht="14.1" hidden="false" customHeight="true" outlineLevel="0" collapsed="false">
      <c r="B94" s="57" t="n">
        <v>2064</v>
      </c>
      <c r="C94" s="21" t="n">
        <v>50496.3</v>
      </c>
      <c r="D94" s="80" t="n">
        <f aca="false">(C94-C93)/C93</f>
        <v>0.0220185231661013</v>
      </c>
      <c r="E94" s="21" t="n">
        <v>18038</v>
      </c>
      <c r="F94" s="75"/>
      <c r="I94" s="76"/>
      <c r="J94" s="76"/>
      <c r="M94" s="76"/>
      <c r="N94" s="76"/>
      <c r="O94" s="75"/>
      <c r="P94" s="21"/>
      <c r="Q94" s="21"/>
    </row>
    <row r="95" customFormat="false" ht="14.1" hidden="false" customHeight="true" outlineLevel="0" collapsed="false">
      <c r="B95" s="57" t="n">
        <v>2065</v>
      </c>
      <c r="C95" s="21" t="n">
        <v>51659.4</v>
      </c>
      <c r="D95" s="80" t="n">
        <f aca="false">(C95-C94)/C94</f>
        <v>0.0230333707618182</v>
      </c>
      <c r="E95" s="21" t="n">
        <v>18463</v>
      </c>
      <c r="F95" s="75"/>
      <c r="I95" s="76"/>
      <c r="J95" s="76"/>
      <c r="M95" s="76"/>
      <c r="N95" s="76"/>
      <c r="O95" s="75"/>
      <c r="P95" s="21"/>
      <c r="Q95" s="21"/>
    </row>
    <row r="96" customFormat="false" ht="14.1" hidden="false" customHeight="true" outlineLevel="0" collapsed="false">
      <c r="B96" s="57" t="n">
        <v>2066</v>
      </c>
      <c r="C96" s="21" t="n">
        <v>52758.9</v>
      </c>
      <c r="D96" s="80" t="n">
        <f aca="false">(C96-C95)/C95</f>
        <v>0.0212836386020744</v>
      </c>
      <c r="E96" s="21" t="n">
        <v>18861</v>
      </c>
      <c r="F96" s="75"/>
      <c r="I96" s="76"/>
      <c r="J96" s="76"/>
      <c r="M96" s="76"/>
      <c r="N96" s="76"/>
      <c r="O96" s="75"/>
      <c r="P96" s="21"/>
      <c r="Q96" s="21"/>
    </row>
    <row r="97" customFormat="false" ht="14.1" hidden="false" customHeight="true" outlineLevel="0" collapsed="false">
      <c r="B97" s="57" t="n">
        <v>2067</v>
      </c>
      <c r="C97" s="21" t="n">
        <v>53927.6</v>
      </c>
      <c r="D97" s="80" t="n">
        <f aca="false">(C97-C96)/C96</f>
        <v>0.0221517127915858</v>
      </c>
      <c r="E97" s="21" t="n">
        <v>19271</v>
      </c>
      <c r="F97" s="75"/>
      <c r="I97" s="76"/>
      <c r="J97" s="76"/>
      <c r="M97" s="76"/>
      <c r="N97" s="76"/>
      <c r="O97" s="75"/>
      <c r="P97" s="21"/>
      <c r="Q97" s="21"/>
    </row>
    <row r="98" customFormat="false" ht="14.1" hidden="false" customHeight="true" outlineLevel="0" collapsed="false">
      <c r="B98" s="57" t="n">
        <v>2068</v>
      </c>
      <c r="C98" s="21" t="n">
        <v>55127.1</v>
      </c>
      <c r="D98" s="80" t="n">
        <f aca="false">(C98-C97)/C97</f>
        <v>0.0222427847706926</v>
      </c>
      <c r="E98" s="21" t="n">
        <v>19597</v>
      </c>
      <c r="F98" s="75"/>
      <c r="I98" s="76"/>
      <c r="J98" s="76"/>
      <c r="M98" s="76"/>
      <c r="N98" s="76"/>
      <c r="O98" s="75"/>
      <c r="P98" s="21"/>
      <c r="Q98" s="21"/>
    </row>
    <row r="99" customFormat="false" ht="14.1" hidden="false" customHeight="true" outlineLevel="0" collapsed="false">
      <c r="B99" s="57" t="n">
        <v>2069</v>
      </c>
      <c r="C99" s="21" t="n">
        <v>56254.7</v>
      </c>
      <c r="D99" s="80" t="n">
        <f aca="false">(C99-C98)/C98</f>
        <v>0.0204545495772496</v>
      </c>
      <c r="E99" s="21" t="n">
        <v>20035</v>
      </c>
      <c r="F99" s="75"/>
      <c r="I99" s="76"/>
      <c r="J99" s="76"/>
      <c r="M99" s="76"/>
      <c r="N99" s="76"/>
      <c r="O99" s="75"/>
      <c r="P99" s="21"/>
      <c r="Q99" s="21"/>
    </row>
    <row r="100" customFormat="false" ht="14.1" hidden="false" customHeight="true" outlineLevel="0" collapsed="false">
      <c r="B100" s="57" t="n">
        <v>2070</v>
      </c>
      <c r="C100" s="21" t="n">
        <v>57526.9</v>
      </c>
      <c r="D100" s="80" t="n">
        <f aca="false">(C100-C99)/C99</f>
        <v>0.0226149992800602</v>
      </c>
      <c r="E100" s="21" t="n">
        <v>20461</v>
      </c>
      <c r="F100" s="75"/>
      <c r="I100" s="76"/>
      <c r="J100" s="76"/>
      <c r="M100" s="76"/>
      <c r="N100" s="76"/>
      <c r="O100" s="75"/>
      <c r="P100" s="21"/>
      <c r="Q100" s="21"/>
    </row>
    <row r="101" customFormat="false" ht="14.1" hidden="false" customHeight="true" outlineLevel="0" collapsed="false">
      <c r="B101" s="57" t="n">
        <v>2071</v>
      </c>
      <c r="C101" s="21" t="n">
        <v>58849.6</v>
      </c>
      <c r="D101" s="80" t="n">
        <f aca="false">(C101-C100)/C100</f>
        <v>0.0229927216658641</v>
      </c>
      <c r="E101" s="21" t="n">
        <v>20976</v>
      </c>
      <c r="F101" s="75"/>
      <c r="I101" s="76"/>
      <c r="J101" s="76"/>
      <c r="M101" s="76"/>
      <c r="N101" s="76"/>
      <c r="O101" s="75"/>
      <c r="P101" s="21"/>
      <c r="Q101" s="21"/>
    </row>
    <row r="102" customFormat="false" ht="14.1" hidden="false" customHeight="true" outlineLevel="0" collapsed="false">
      <c r="B102" s="57" t="n">
        <v>2072</v>
      </c>
      <c r="C102" s="21" t="n">
        <v>60109.8</v>
      </c>
      <c r="D102" s="80" t="n">
        <f aca="false">(C102-C101)/C101</f>
        <v>0.0214139093553738</v>
      </c>
      <c r="E102" s="21" t="n">
        <v>21322</v>
      </c>
      <c r="F102" s="75"/>
      <c r="I102" s="76"/>
      <c r="J102" s="76"/>
      <c r="M102" s="76"/>
      <c r="N102" s="76"/>
      <c r="O102" s="75"/>
      <c r="P102" s="21"/>
      <c r="Q102" s="21"/>
    </row>
    <row r="103" customFormat="false" ht="14.1" hidden="false" customHeight="true" outlineLevel="0" collapsed="false">
      <c r="B103" s="57" t="n">
        <v>2073</v>
      </c>
      <c r="C103" s="21" t="n">
        <v>61368</v>
      </c>
      <c r="D103" s="80" t="n">
        <f aca="false">(C103-C102)/C102</f>
        <v>0.0209316949981533</v>
      </c>
      <c r="E103" s="21" t="n">
        <v>21821</v>
      </c>
      <c r="F103" s="75"/>
      <c r="I103" s="76"/>
      <c r="J103" s="76"/>
      <c r="M103" s="76"/>
      <c r="N103" s="76"/>
      <c r="O103" s="75"/>
      <c r="P103" s="21"/>
      <c r="Q103" s="21"/>
    </row>
    <row r="104" customFormat="false" ht="14.1" hidden="false" customHeight="true" outlineLevel="0" collapsed="false">
      <c r="B104" s="57" t="n">
        <v>2074</v>
      </c>
      <c r="C104" s="21" t="n">
        <v>62800.3</v>
      </c>
      <c r="D104" s="80" t="n">
        <f aca="false">(C104-C103)/C103</f>
        <v>0.0233395254855951</v>
      </c>
      <c r="E104" s="21" t="n">
        <v>22338</v>
      </c>
      <c r="F104" s="75"/>
      <c r="I104" s="76"/>
      <c r="J104" s="76"/>
      <c r="M104" s="76"/>
      <c r="N104" s="76"/>
      <c r="O104" s="75"/>
      <c r="P104" s="21"/>
      <c r="Q104" s="21"/>
    </row>
    <row r="105" customFormat="false" ht="14.1" hidden="false" customHeight="true" outlineLevel="0" collapsed="false">
      <c r="B105" s="57" t="n">
        <v>2075</v>
      </c>
      <c r="C105" s="21" t="n">
        <v>64177.5</v>
      </c>
      <c r="D105" s="80" t="n">
        <f aca="false">(C105-C104)/C104</f>
        <v>0.0219298315453907</v>
      </c>
      <c r="E105" s="21" t="n">
        <v>22819</v>
      </c>
      <c r="F105" s="75"/>
      <c r="I105" s="76"/>
      <c r="J105" s="76"/>
      <c r="M105" s="76"/>
      <c r="N105" s="76"/>
      <c r="O105" s="75"/>
      <c r="P105" s="21"/>
      <c r="Q105" s="21"/>
    </row>
    <row r="106" customFormat="false" ht="14.1" hidden="false" customHeight="true" outlineLevel="0" collapsed="false">
      <c r="B106" s="57" t="n">
        <v>2076</v>
      </c>
      <c r="C106" s="21" t="n">
        <v>65506.3</v>
      </c>
      <c r="D106" s="80" t="n">
        <f aca="false">(C106-C105)/C105</f>
        <v>0.0207050757664291</v>
      </c>
      <c r="E106" s="21" t="n">
        <v>23272</v>
      </c>
      <c r="F106" s="75"/>
      <c r="I106" s="76"/>
      <c r="J106" s="76"/>
      <c r="M106" s="76"/>
      <c r="N106" s="76"/>
      <c r="O106" s="75"/>
      <c r="P106" s="21"/>
      <c r="Q106" s="21"/>
    </row>
    <row r="107" customFormat="false" ht="14.1" hidden="false" customHeight="true" outlineLevel="0" collapsed="false">
      <c r="B107" s="57" t="n">
        <v>2077</v>
      </c>
      <c r="C107" s="21" t="n">
        <v>66949</v>
      </c>
      <c r="D107" s="80" t="n">
        <f aca="false">(C107-C106)/C106</f>
        <v>0.022023835875328</v>
      </c>
      <c r="E107" s="21" t="n">
        <v>23662</v>
      </c>
      <c r="F107" s="75"/>
      <c r="I107" s="76"/>
      <c r="J107" s="76"/>
      <c r="M107" s="76"/>
      <c r="N107" s="76"/>
      <c r="O107" s="75"/>
      <c r="P107" s="21"/>
      <c r="Q107" s="21"/>
    </row>
    <row r="108" customFormat="false" ht="14.1" hidden="false" customHeight="true" outlineLevel="0" collapsed="false">
      <c r="B108" s="57" t="n">
        <v>2078</v>
      </c>
      <c r="C108" s="21" t="n">
        <v>68263.2</v>
      </c>
      <c r="D108" s="80" t="n">
        <f aca="false">(C108-C107)/C107</f>
        <v>0.0196298675110905</v>
      </c>
      <c r="E108" s="21" t="n">
        <v>24215</v>
      </c>
      <c r="F108" s="75"/>
      <c r="I108" s="76"/>
      <c r="J108" s="76"/>
      <c r="M108" s="76"/>
      <c r="N108" s="76"/>
      <c r="O108" s="75"/>
      <c r="P108" s="21"/>
      <c r="Q108" s="21"/>
    </row>
    <row r="109" customFormat="false" ht="14.1" hidden="false" customHeight="true" outlineLevel="0" collapsed="false">
      <c r="B109" s="57" t="n">
        <v>2079</v>
      </c>
      <c r="C109" s="21" t="n">
        <v>69798.9</v>
      </c>
      <c r="D109" s="80" t="n">
        <f aca="false">(C109-C108)/C108</f>
        <v>0.0224967478817283</v>
      </c>
      <c r="E109" s="21" t="n">
        <v>24833</v>
      </c>
      <c r="F109" s="75"/>
      <c r="I109" s="76"/>
      <c r="J109" s="76"/>
      <c r="M109" s="76"/>
      <c r="N109" s="76"/>
      <c r="O109" s="75"/>
      <c r="P109" s="21"/>
      <c r="Q109" s="21"/>
    </row>
    <row r="110" customFormat="false" ht="14.1" hidden="false" customHeight="true" outlineLevel="0" collapsed="false">
      <c r="B110" s="57" t="n">
        <v>2080</v>
      </c>
      <c r="C110" s="21" t="n">
        <v>71304.6</v>
      </c>
      <c r="D110" s="80" t="n">
        <f aca="false">(C110-C109)/C109</f>
        <v>0.0215719731972855</v>
      </c>
      <c r="E110" s="21" t="n">
        <v>25365</v>
      </c>
      <c r="F110" s="75"/>
      <c r="I110" s="76"/>
      <c r="J110" s="76"/>
      <c r="M110" s="76"/>
      <c r="N110" s="76"/>
      <c r="O110" s="75"/>
      <c r="P110" s="21"/>
      <c r="Q110" s="21"/>
    </row>
    <row r="111" customFormat="false" ht="14.1" hidden="false" customHeight="true" outlineLevel="0" collapsed="false">
      <c r="B111" s="57" t="n">
        <v>2081</v>
      </c>
      <c r="C111" s="21" t="n">
        <v>72892.8</v>
      </c>
      <c r="D111" s="80" t="n">
        <f aca="false">(C111-C110)/C110</f>
        <v>0.0222734578133809</v>
      </c>
      <c r="E111" s="21" t="n">
        <v>25799</v>
      </c>
      <c r="F111" s="75"/>
      <c r="I111" s="76"/>
      <c r="J111" s="76"/>
      <c r="M111" s="76"/>
      <c r="N111" s="76"/>
      <c r="O111" s="75"/>
      <c r="P111" s="21"/>
      <c r="Q111" s="21"/>
    </row>
    <row r="112" customFormat="false" ht="14.1" hidden="false" customHeight="true" outlineLevel="0" collapsed="false">
      <c r="B112" s="57" t="n">
        <v>2082</v>
      </c>
      <c r="C112" s="21" t="n">
        <v>74447.9</v>
      </c>
      <c r="D112" s="80" t="n">
        <f aca="false">(C112-C111)/C111</f>
        <v>0.0213340686597303</v>
      </c>
      <c r="E112" s="21" t="n">
        <v>26327</v>
      </c>
      <c r="F112" s="75"/>
      <c r="I112" s="76"/>
      <c r="J112" s="76"/>
      <c r="M112" s="76"/>
      <c r="N112" s="76"/>
      <c r="O112" s="75"/>
      <c r="P112" s="21"/>
      <c r="Q112" s="21"/>
    </row>
    <row r="113" customFormat="false" ht="14.1" hidden="false" customHeight="true" outlineLevel="0" collapsed="false">
      <c r="B113" s="57" t="n">
        <v>2083</v>
      </c>
      <c r="C113" s="21" t="n">
        <v>76053.2</v>
      </c>
      <c r="D113" s="80" t="n">
        <f aca="false">(C113-C112)/C112</f>
        <v>0.0215627304463928</v>
      </c>
      <c r="E113" s="21" t="n">
        <v>26986</v>
      </c>
      <c r="F113" s="75"/>
      <c r="I113" s="76"/>
      <c r="J113" s="76"/>
      <c r="M113" s="76"/>
      <c r="N113" s="76"/>
      <c r="O113" s="75"/>
      <c r="P113" s="21"/>
      <c r="Q113" s="21"/>
    </row>
    <row r="114" customFormat="false" ht="7.5" hidden="false" customHeight="true" outlineLevel="0" collapsed="false">
      <c r="A114" s="63"/>
      <c r="B114" s="63"/>
      <c r="C114" s="63"/>
      <c r="D114" s="63"/>
      <c r="E114" s="63"/>
      <c r="F114" s="63"/>
      <c r="G114" s="63"/>
      <c r="H114" s="63"/>
    </row>
    <row r="116" customFormat="false" ht="12.75" hidden="false" customHeight="false" outlineLevel="0" collapsed="false">
      <c r="A116" s="57" t="s">
        <v>29</v>
      </c>
    </row>
    <row r="118" customFormat="false" ht="12.75" hidden="false" customHeight="false" outlineLevel="0" collapsed="false">
      <c r="A118" s="57" t="s">
        <v>30</v>
      </c>
    </row>
    <row r="119" customFormat="false" ht="12.75" hidden="false" customHeight="false" outlineLevel="0" collapsed="false">
      <c r="A119" s="57" t="s">
        <v>31</v>
      </c>
    </row>
    <row r="120" customFormat="false" ht="12.75" hidden="false" customHeight="false" outlineLevel="0" collapsed="false">
      <c r="A120" s="57" t="s">
        <v>32</v>
      </c>
    </row>
  </sheetData>
  <mergeCells count="5">
    <mergeCell ref="C12:E12"/>
    <mergeCell ref="G12:H12"/>
    <mergeCell ref="M12:N12"/>
    <mergeCell ref="P12:Q12"/>
    <mergeCell ref="C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6:46:28Z</dcterms:created>
  <dc:creator>rrachmat</dc:creator>
  <dc:description/>
  <dc:language>en-US</dc:language>
  <cp:lastModifiedBy>rrachmat</cp:lastModifiedBy>
  <cp:lastPrinted>2012-03-01T14:08:16Z</cp:lastPrinted>
  <dcterms:modified xsi:type="dcterms:W3CDTF">2012-03-05T15:43:22Z</dcterms:modified>
  <cp:revision>0</cp:revision>
  <dc:subject/>
  <dc:title/>
</cp:coreProperties>
</file>