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Projected Spending" sheetId="1" state="visible" r:id="rId2"/>
    <sheet name="DATA-HouseRep Plan" sheetId="2" state="visible" r:id="rId3"/>
    <sheet name="DATA- CBO2012 Alt scenario" sheetId="3" state="visible" r:id="rId4"/>
    <sheet name="DATA- HistTables (2)" sheetId="4" state="visible" r:id="rId5"/>
    <sheet name="Table" sheetId="5" state="visible" r:id="rId6"/>
  </sheets>
  <externalReferences>
    <externalReference r:id="rId7"/>
  </externalReferences>
  <definedNames>
    <definedName function="false" hidden="false" localSheetId="3" name="_xlnm.Print_Area" vbProcedure="false">'DATA- HistTables (2)'!$B$4:$BQ$47</definedName>
    <definedName function="false" hidden="false" localSheetId="3" name="_xlnm.Print_Titles" vbProcedure="false">'DATA- HistTables (2)'!$A:$A</definedName>
    <definedName function="false" hidden="false" localSheetId="4" name="_xlnm.Print_Area" vbProcedure="false">Table!$B$4:$BP$47</definedName>
    <definedName function="false" hidden="false" localSheetId="4" name="_xlnm.Print_Titles" vbProcedure="false">Table!$A:$A,Table!$1:$3</definedName>
    <definedName function="false" hidden="false" name="BACKUP" vbProcedure="false">#REF!</definedName>
    <definedName function="false" hidden="false" name="DOLLARS" vbProcedure="false">#REF!</definedName>
    <definedName function="false" hidden="false" name="Excel_BuiltIn_Print_Area" vbProcedure="false">'[1]Mandatory outlays'!$A$1</definedName>
    <definedName function="false" hidden="false" name="Excel_BuiltIn_Print_Titles" vbProcedure="false">NA()</definedName>
    <definedName function="false" hidden="false" name="GROWTH" vbProcedure="false">#REF!</definedName>
    <definedName function="false" hidden="false" name="pubdebt" vbProcedure="false">#REF!</definedName>
    <definedName function="false" hidden="false" name="SOG" vbProcedure="false">#REF!</definedName>
    <definedName function="false" hidden="false" localSheetId="2" name="BACKUP" vbProcedure="false">#REF!</definedName>
    <definedName function="false" hidden="false" localSheetId="2" name="DOLLARS" vbProcedure="false">#REF!</definedName>
    <definedName function="false" hidden="false" localSheetId="2" name="GROWTH" vbProcedure="false">#REF!</definedName>
    <definedName function="false" hidden="false" localSheetId="2" name="SOG" vbProcedure="false">#REF!</definedName>
    <definedName function="false" hidden="false" localSheetId="3" name="Excel_BuiltIn_Print_Titles" vbProcedure="false">'DATA- HistTables (2)'!$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87">
  <si>
    <t xml:space="preserve">FY13 Path to Prosperity vs. President's Budget (Nominal Dollars in Billions)</t>
  </si>
  <si>
    <t xml:space="preserve">2013-2022</t>
  </si>
  <si>
    <t xml:space="preserve">Social Security</t>
  </si>
  <si>
    <t xml:space="preserve">Medicare (net)</t>
  </si>
  <si>
    <t xml:space="preserve">Medicaid &amp; Other Health</t>
  </si>
  <si>
    <t xml:space="preserve">President's Health Care Law</t>
  </si>
  <si>
    <t xml:space="preserve">Other Mandatory</t>
  </si>
  <si>
    <t xml:space="preserve">Discretionary (base)</t>
  </si>
  <si>
    <t xml:space="preserve">Global War on Terrorism</t>
  </si>
  <si>
    <t xml:space="preserve">Net Interest</t>
  </si>
  <si>
    <t xml:space="preserve">Total Outlays</t>
  </si>
  <si>
    <t xml:space="preserve">Ryan Spending</t>
  </si>
  <si>
    <t xml:space="preserve">Obama Spending</t>
  </si>
  <si>
    <t xml:space="preserve">Billions</t>
  </si>
  <si>
    <t xml:space="preserve">Trillions</t>
  </si>
  <si>
    <t xml:space="preserve">Ryan</t>
  </si>
  <si>
    <t xml:space="preserve">Obama</t>
  </si>
  <si>
    <t xml:space="preserve">R</t>
  </si>
  <si>
    <t xml:space="preserve">O</t>
  </si>
  <si>
    <t xml:space="preserve">This table supplements information in Updated Budget Projections: Fiscal Years 2012 to 2022 (March 2012).</t>
  </si>
  <si>
    <t xml:space="preserve">Deficits Projected in CBO’s Baseline and Under an Alternative Fiscal Scenario</t>
  </si>
  <si>
    <t xml:space="preserve">Total</t>
  </si>
  <si>
    <t xml:space="preserve">2013-</t>
  </si>
  <si>
    <t xml:space="preserve">In Billions of Dollars</t>
  </si>
  <si>
    <t xml:space="preserve">CBO's March 2012 Baseline</t>
  </si>
  <si>
    <t xml:space="preserve">Revenues</t>
  </si>
  <si>
    <t xml:space="preserve">Outlays</t>
  </si>
  <si>
    <t xml:space="preserve">_____</t>
  </si>
  <si>
    <t xml:space="preserve">______</t>
  </si>
  <si>
    <t xml:space="preserve">Deficit</t>
  </si>
  <si>
    <t xml:space="preserve">Debt Held by the Public at the End of the Year</t>
  </si>
  <si>
    <t xml:space="preserve">n.a.</t>
  </si>
  <si>
    <t xml:space="preserve">Alternative Fiscal Scenario</t>
  </si>
  <si>
    <t xml:space="preserve">As a Percentage of Gross Domestic Product</t>
  </si>
  <si>
    <t xml:space="preserve">__</t>
  </si>
  <si>
    <t xml:space="preserve">___</t>
  </si>
  <si>
    <t xml:space="preserve">Debt Held by the Public at the </t>
  </si>
  <si>
    <t xml:space="preserve">End of the Year</t>
  </si>
  <si>
    <t xml:space="preserve">Memorandum:</t>
  </si>
  <si>
    <t xml:space="preserve">Deficit: Alternative Fiscal Scenario Minus</t>
  </si>
  <si>
    <t xml:space="preserve">In billions of dollars</t>
  </si>
  <si>
    <t xml:space="preserve">As a percentage of GDP</t>
  </si>
  <si>
    <t xml:space="preserve">Policy Alternatives That Affect the Tax Code</t>
  </si>
  <si>
    <t xml:space="preserve">(Billions of dollars)</t>
  </si>
  <si>
    <t xml:space="preserve">Effect on revenues</t>
  </si>
  <si>
    <t xml:space="preserve">Effect on outlays</t>
  </si>
  <si>
    <t xml:space="preserve">____</t>
  </si>
  <si>
    <r>
      <rPr>
        <sz val="11"/>
        <rFont val="Arial"/>
        <family val="2"/>
      </rPr>
      <t xml:space="preserve">Effect on the deficit</t>
    </r>
    <r>
      <rPr>
        <vertAlign val="superscript"/>
        <sz val="11"/>
        <rFont val="Arial"/>
        <family val="2"/>
      </rPr>
      <t xml:space="preserve">a</t>
    </r>
  </si>
  <si>
    <t xml:space="preserve">Source:  Congressional Budget Office.</t>
  </si>
  <si>
    <t xml:space="preserve">Notes: The alternative fiscal scenario incorporates the assumptions that all expiring tax provisions (other than the payroll tax reduction), including those that expired at the end of December 2011, are instead extended; that the alternative minimum tax is indexed for inflation after 2011 (starting at the 2011 exemption amount); that Medicare’s payment rates for physicians’ services are held constant at their current level; and that the automatic enforcement procedures specified by the Budget Control Act of 2011 do not take effect. Outlays under the alternative fiscal scenario also include the incremental interest costs associated with projected additional borrowing.</t>
  </si>
  <si>
    <t xml:space="preserve">n.a. = not applicable; GDP = gross domestic product.</t>
  </si>
  <si>
    <t xml:space="preserve">a. Negative numbers indicate an increase in the deficit.</t>
  </si>
  <si>
    <t xml:space="preserve">Table 1.1—SUMMARY OF RECEIPTS, OUTLAYS, AND SURPLUSES OR DEFICITS (–): 1789–2017</t>
  </si>
  <si>
    <t xml:space="preserve">(in millions of dollars)</t>
  </si>
  <si>
    <t xml:space="preserve">Year</t>
  </si>
  <si>
    <t xml:space="preserve">On-Budget</t>
  </si>
  <si>
    <t xml:space="preserve">Off-Budget</t>
  </si>
  <si>
    <t xml:space="preserve">Receipts</t>
  </si>
  <si>
    <t xml:space="preserve">Surplus or Deficit (–)</t>
  </si>
  <si>
    <t xml:space="preserve">1789–1849</t>
  </si>
  <si>
    <t xml:space="preserve">..........</t>
  </si>
  <si>
    <t xml:space="preserve">1850–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TQ</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 estimate</t>
  </si>
  <si>
    <t xml:space="preserve">2013 estimate</t>
  </si>
  <si>
    <t xml:space="preserve">2014 estimate</t>
  </si>
  <si>
    <t xml:space="preserve">2015 estimate</t>
  </si>
  <si>
    <t xml:space="preserve">2016 estimate</t>
  </si>
  <si>
    <t xml:space="preserve">2017 estimate</t>
  </si>
  <si>
    <t xml:space="preserve">* $500 thousand or less.</t>
  </si>
  <si>
    <t xml:space="preserve">Note: Budget figures prior to 1933 are based on the "Administrative Budget" concepts rather than the "Unified Budget" concepts.</t>
  </si>
  <si>
    <t xml:space="preserve">Table 1.2—SUMMARY OF RECEIPTS, OUTLAYS, AND SURPLUSES OR DEFICITS (–) AS PERCENTAGES OF GDP: 1930–2017</t>
  </si>
  <si>
    <t xml:space="preserve">GDP (in billions of dollars)</t>
  </si>
  <si>
    <t xml:space="preserve">*</t>
  </si>
  <si>
    <t xml:space="preserve">* 0.05 percent or les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0"/>
    <numFmt numFmtId="169" formatCode="0.0%"/>
    <numFmt numFmtId="170" formatCode="General"/>
    <numFmt numFmtId="171" formatCode="#,##0"/>
    <numFmt numFmtId="172" formatCode="0"/>
    <numFmt numFmtId="173" formatCode="#,##0.00"/>
  </numFmts>
  <fonts count="32">
    <font>
      <sz val="11"/>
      <color rgb="FF000000"/>
      <name val="Calibri"/>
      <family val="2"/>
    </font>
    <font>
      <sz val="10"/>
      <name val="Arial"/>
      <family val="0"/>
    </font>
    <font>
      <sz val="10"/>
      <name val="Arial"/>
      <family val="0"/>
    </font>
    <font>
      <sz val="10"/>
      <name val="Arial"/>
      <family val="0"/>
    </font>
    <font>
      <u val="single"/>
      <sz val="12"/>
      <color rgb="FF0000FF"/>
      <name val="Arial"/>
      <family val="2"/>
    </font>
    <font>
      <sz val="12"/>
      <name val="Arial"/>
      <family val="2"/>
    </font>
    <font>
      <b val="true"/>
      <sz val="11"/>
      <color rgb="FF000000"/>
      <name val="Arial"/>
      <family val="2"/>
    </font>
    <font>
      <sz val="16"/>
      <color rgb="FF000000"/>
      <name val="Arial"/>
      <family val="2"/>
    </font>
    <font>
      <sz val="14"/>
      <color rgb="FF000000"/>
      <name val="Arial"/>
      <family val="0"/>
    </font>
    <font>
      <sz val="16"/>
      <color rgb="FF000000"/>
      <name val="Arial"/>
      <family val="0"/>
    </font>
    <font>
      <sz val="12"/>
      <color rgb="FF000000"/>
      <name val="Arial"/>
      <family val="0"/>
    </font>
    <font>
      <sz val="15"/>
      <color rgb="FF000000"/>
      <name val="Arial"/>
      <family val="0"/>
    </font>
    <font>
      <b val="true"/>
      <sz val="15"/>
      <color rgb="FF000000"/>
      <name val="Arial"/>
      <family val="0"/>
    </font>
    <font>
      <b val="true"/>
      <sz val="20"/>
      <color rgb="FF000000"/>
      <name val="Arial"/>
      <family val="0"/>
    </font>
    <font>
      <i val="true"/>
      <sz val="11"/>
      <color rgb="FF000000"/>
      <name val="Arial"/>
      <family val="0"/>
    </font>
    <font>
      <sz val="11"/>
      <color rgb="FF000000"/>
      <name val="Arial"/>
      <family val="0"/>
    </font>
    <font>
      <i val="true"/>
      <sz val="14"/>
      <color rgb="FF000000"/>
      <name val="Arial"/>
      <family val="0"/>
    </font>
    <font>
      <b val="true"/>
      <sz val="13"/>
      <color rgb="FF000000"/>
      <name val="Arial"/>
      <family val="0"/>
    </font>
    <font>
      <sz val="13"/>
      <color rgb="FF000000"/>
      <name val="Arial"/>
      <family val="0"/>
    </font>
    <font>
      <sz val="11"/>
      <color rgb="FF000000"/>
      <name val="Calibri"/>
      <family val="0"/>
    </font>
    <font>
      <sz val="11"/>
      <color rgb="FFFF0000"/>
      <name val="Calibri"/>
      <family val="2"/>
    </font>
    <font>
      <b val="true"/>
      <sz val="11"/>
      <color rgb="FF000000"/>
      <name val="Calibri"/>
      <family val="2"/>
    </font>
    <font>
      <sz val="11"/>
      <color rgb="FF00CCFF"/>
      <name val="Calibri"/>
      <family val="2"/>
    </font>
    <font>
      <b val="true"/>
      <sz val="18"/>
      <color rgb="FF000000"/>
      <name val="Calibri"/>
      <family val="2"/>
    </font>
    <font>
      <sz val="10"/>
      <color rgb="FF000000"/>
      <name val="Calibri"/>
      <family val="2"/>
    </font>
    <font>
      <sz val="11"/>
      <name val="Arial"/>
      <family val="2"/>
    </font>
    <font>
      <sz val="11"/>
      <color rgb="FF0000FF"/>
      <name val="Arial"/>
      <family val="2"/>
    </font>
    <font>
      <b val="true"/>
      <sz val="11"/>
      <name val="Arial"/>
      <family val="2"/>
    </font>
    <font>
      <i val="true"/>
      <sz val="11"/>
      <name val="Arial"/>
      <family val="2"/>
    </font>
    <font>
      <vertAlign val="superscript"/>
      <sz val="11"/>
      <name val="Arial"/>
      <family val="2"/>
    </font>
    <font>
      <sz val="11"/>
      <color rgb="FFFF0000"/>
      <name val="Arial"/>
      <family val="2"/>
    </font>
    <font>
      <b val="true"/>
      <sz val="11"/>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0" fillId="0" borderId="5"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22" fillId="0" borderId="5"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false"/>
    </xf>
    <xf numFmtId="171" fontId="27" fillId="0" borderId="0" xfId="23" applyFont="true" applyBorder="false" applyAlignment="false" applyProtection="false">
      <alignment horizontal="general" vertical="bottom" textRotation="0" wrapText="false" indent="0" shrinkToFit="false"/>
      <protection locked="true" hidden="false"/>
    </xf>
    <xf numFmtId="171" fontId="25" fillId="0" borderId="2" xfId="23" applyFont="true" applyBorder="true" applyAlignment="false" applyProtection="false">
      <alignment horizontal="general" vertical="bottom" textRotation="0" wrapText="false" indent="0" shrinkToFit="false"/>
      <protection locked="true" hidden="false"/>
    </xf>
    <xf numFmtId="171" fontId="25" fillId="0" borderId="13" xfId="23" applyFont="true" applyBorder="true" applyAlignment="true" applyProtection="false">
      <alignment horizontal="center" vertical="bottom" textRotation="0" wrapText="false" indent="0" shrinkToFit="false"/>
      <protection locked="true" hidden="false"/>
    </xf>
    <xf numFmtId="172" fontId="25" fillId="0" borderId="0" xfId="23" applyFont="true" applyBorder="false" applyAlignment="true" applyProtection="false">
      <alignment horizontal="right" vertical="bottom" textRotation="0" wrapText="false" indent="0" shrinkToFit="false"/>
      <protection locked="true" hidden="false"/>
    </xf>
    <xf numFmtId="171" fontId="25" fillId="0" borderId="7" xfId="23" applyFont="true" applyBorder="true" applyAlignment="false" applyProtection="false">
      <alignment horizontal="general" vertical="bottom" textRotation="0" wrapText="false" indent="0" shrinkToFit="false"/>
      <protection locked="true" hidden="false"/>
    </xf>
    <xf numFmtId="172" fontId="25" fillId="0" borderId="7" xfId="23" applyFont="true" applyBorder="true" applyAlignment="true" applyProtection="false">
      <alignment horizontal="right" vertical="bottom" textRotation="0" wrapText="false" indent="0" shrinkToFit="false"/>
      <protection locked="true" hidden="false"/>
    </xf>
    <xf numFmtId="171" fontId="27" fillId="0" borderId="0" xfId="23" applyFont="true" applyBorder="true" applyAlignment="true" applyProtection="false">
      <alignment horizontal="center" vertical="bottom" textRotation="0" wrapText="false" indent="0" shrinkToFit="false"/>
      <protection locked="true" hidden="false"/>
    </xf>
    <xf numFmtId="171" fontId="28" fillId="0" borderId="0" xfId="23" applyFont="true" applyBorder="true" applyAlignment="true" applyProtection="false">
      <alignment horizontal="center" vertical="bottom" textRotation="0" wrapText="false" indent="0" shrinkToFit="false"/>
      <protection locked="true" hidden="false"/>
    </xf>
    <xf numFmtId="171" fontId="25" fillId="0" borderId="0" xfId="23" applyFont="true" applyBorder="false" applyAlignment="true" applyProtection="false">
      <alignment horizontal="right" vertical="bottom" textRotation="0" wrapText="false" indent="0" shrinkToFit="false"/>
      <protection locked="true" hidden="false"/>
    </xf>
    <xf numFmtId="167" fontId="25" fillId="0" borderId="0" xfId="23" applyFont="true" applyBorder="false" applyAlignment="true" applyProtection="false">
      <alignment horizontal="right" vertical="bottom" textRotation="0" wrapText="false" indent="0" shrinkToFit="false"/>
      <protection locked="true" hidden="false"/>
    </xf>
    <xf numFmtId="167" fontId="25" fillId="0" borderId="0" xfId="23" applyFont="true" applyBorder="false" applyAlignment="false" applyProtection="false">
      <alignment horizontal="general" vertical="bottom" textRotation="0" wrapText="false" indent="0" shrinkToFit="false"/>
      <protection locked="true" hidden="false"/>
    </xf>
    <xf numFmtId="171" fontId="27" fillId="0" borderId="0" xfId="23" applyFont="true" applyBorder="false" applyAlignment="true" applyProtection="false">
      <alignment horizontal="right" vertical="bottom" textRotation="0" wrapText="false" indent="0" shrinkToFit="false"/>
      <protection locked="true" hidden="false"/>
    </xf>
    <xf numFmtId="171" fontId="25" fillId="0" borderId="7" xfId="23" applyFont="true" applyBorder="true" applyAlignment="true" applyProtection="false">
      <alignment horizontal="right" vertical="bottom" textRotation="0" wrapText="false" indent="0" shrinkToFit="false"/>
      <protection locked="true" hidden="false"/>
    </xf>
    <xf numFmtId="171" fontId="25" fillId="0" borderId="0" xfId="23"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1" fontId="25" fillId="0" borderId="4" xfId="0" applyFont="true" applyBorder="true" applyAlignment="true" applyProtection="true">
      <alignment horizontal="right" vertical="bottom" textRotation="0" wrapText="true" indent="0" shrinkToFit="false"/>
      <protection locked="true" hidden="false"/>
    </xf>
    <xf numFmtId="173" fontId="25" fillId="0" borderId="4" xfId="0" applyFont="true" applyBorder="true" applyAlignment="true" applyProtection="true">
      <alignment horizontal="right" vertical="bottom" textRotation="0" wrapText="true" indent="0" shrinkToFit="false"/>
      <protection locked="true" hidden="false"/>
    </xf>
    <xf numFmtId="171" fontId="30" fillId="0" borderId="4" xfId="0" applyFont="true" applyBorder="true" applyAlignment="true" applyProtection="true">
      <alignment horizontal="right" vertical="bottom" textRotation="0" wrapText="true" indent="0" shrinkToFit="false"/>
      <protection locked="true" hidden="false"/>
    </xf>
    <xf numFmtId="164" fontId="25" fillId="0" borderId="7" xfId="0" applyFont="true" applyBorder="true" applyAlignment="true" applyProtection="true">
      <alignment horizontal="general" vertical="bottom" textRotation="0" wrapText="true" indent="0" shrinkToFit="false"/>
      <protection locked="true" hidden="false"/>
    </xf>
    <xf numFmtId="171" fontId="25" fillId="0" borderId="6" xfId="0" applyFont="true" applyBorder="true" applyAlignment="true" applyProtection="true">
      <alignment horizontal="right"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7" fontId="25" fillId="0" borderId="4" xfId="0" applyFont="true" applyBorder="true" applyAlignment="true" applyProtection="true">
      <alignment horizontal="right" vertical="bottom" textRotation="0" wrapText="true" indent="0" shrinkToFit="false"/>
      <protection locked="true" hidden="false"/>
    </xf>
    <xf numFmtId="167" fontId="30" fillId="0" borderId="4" xfId="0" applyFont="true" applyBorder="true" applyAlignment="true" applyProtection="true">
      <alignment horizontal="right" vertical="bottom" textRotation="0" wrapText="true" indent="0" shrinkToFit="false"/>
      <protection locked="true" hidden="false"/>
    </xf>
    <xf numFmtId="167" fontId="25" fillId="0" borderId="6" xfId="0" applyFont="true" applyBorder="true" applyAlignment="true" applyProtection="true">
      <alignment horizontal="right" vertical="bottom" textRotation="0" wrapText="true" indent="0" shrinkToFit="false"/>
      <protection locked="true" hidden="false"/>
    </xf>
    <xf numFmtId="167" fontId="30" fillId="0" borderId="6" xfId="0" applyFont="true" applyBorder="true" applyAlignment="true" applyProtection="tru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Percent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AE4845"/>
      <rgbColor rgb="FF33567F"/>
      <rgbColor rgb="FFC0C0C0"/>
      <rgbColor rgb="FF808080"/>
      <rgbColor rgb="FF8AA3CC"/>
      <rgbColor rgb="FF933B39"/>
      <rgbColor rgb="FFF2F2F2"/>
      <rgbColor rgb="FFBFBFBF"/>
      <rgbColor rgb="FF660066"/>
      <rgbColor rgb="FFCE8A89"/>
      <rgbColor rgb="FF3A6190"/>
      <rgbColor rgb="FFCCD5E6"/>
      <rgbColor rgb="FF000080"/>
      <rgbColor rgb="FFFF00FF"/>
      <rgbColor rgb="FFFFFF00"/>
      <rgbColor rgb="FF00FFFF"/>
      <rgbColor rgb="FFBA4D4A"/>
      <rgbColor rgb="FF800000"/>
      <rgbColor rgb="FF4F81BD"/>
      <rgbColor rgb="FF0000FF"/>
      <rgbColor rgb="FF00CCFF"/>
      <rgbColor rgb="FFCCFFFF"/>
      <rgbColor rgb="FFD9D9D9"/>
      <rgbColor rgb="FFDFB9B8"/>
      <rgbColor rgb="FFB9C6DD"/>
      <rgbColor rgb="FFD6A3A2"/>
      <rgbColor rgb="FFA3B5D4"/>
      <rgbColor rgb="FFE7CCCC"/>
      <rgbColor rgb="FF4774AB"/>
      <rgbColor rgb="FF668DC2"/>
      <rgbColor rgb="FF99CC00"/>
      <rgbColor rgb="FFFFCC00"/>
      <rgbColor rgb="FFC56765"/>
      <rgbColor rgb="FFC0504D"/>
      <rgbColor rgb="FF416C9F"/>
      <rgbColor rgb="FFA6A6A6"/>
      <rgbColor rgb="FF404040"/>
      <rgbColor rgb="FF4C7DB7"/>
      <rgbColor rgb="FF595959"/>
      <rgbColor rgb="FF262626"/>
      <rgbColor rgb="FF823331"/>
      <rgbColor rgb="FFA142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64960034565"/>
          <c:y val="0.0960300771044415"/>
          <c:w val="0.934888744869302"/>
          <c:h val="0.604537054737781"/>
        </c:manualLayout>
      </c:layout>
      <c:barChart>
        <c:barDir val="col"/>
        <c:grouping val="clustered"/>
        <c:varyColors val="0"/>
        <c:ser>
          <c:idx val="0"/>
          <c:order val="0"/>
          <c:tx>
            <c:strRef>
              <c:f>"Ryan"</c:f>
              <c:strCache>
                <c:ptCount val="1"/>
                <c:pt idx="0">
                  <c:v>Ryan</c:v>
                </c:pt>
              </c:strCache>
            </c:strRef>
          </c:tx>
          <c:spPr>
            <a:solidFill>
              <a:srgbClr val="c0504d"/>
            </a:solidFill>
            <a:ln w="12600">
              <a:solidFill>
                <a:srgbClr val="800000"/>
              </a:solidFill>
              <a:round/>
            </a:ln>
          </c:spPr>
          <c:invertIfNegative val="0"/>
          <c:dLbls>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HouseRep Plan'!$C$51:$C$58</c:f>
              <c:strCache>
                <c:ptCount val="8"/>
                <c:pt idx="0">
                  <c:v>Social Security</c:v>
                </c:pt>
                <c:pt idx="1">
                  <c:v>Medicare (net)</c:v>
                </c:pt>
                <c:pt idx="2">
                  <c:v>Medicaid &amp; Other Health</c:v>
                </c:pt>
                <c:pt idx="3">
                  <c:v>President's Health Care Law</c:v>
                </c:pt>
                <c:pt idx="4">
                  <c:v>Other Mandatory</c:v>
                </c:pt>
                <c:pt idx="5">
                  <c:v>Discretionary (base)</c:v>
                </c:pt>
                <c:pt idx="6">
                  <c:v>Global War on Terrorism</c:v>
                </c:pt>
                <c:pt idx="7">
                  <c:v>Net Interest</c:v>
                </c:pt>
              </c:strCache>
            </c:strRef>
          </c:cat>
          <c:val>
            <c:numRef>
              <c:f>'DATA-HouseRep Plan'!$F$51:$F$58</c:f>
              <c:numCache>
                <c:formatCode>General</c:formatCode>
                <c:ptCount val="8"/>
                <c:pt idx="0">
                  <c:v>10.504</c:v>
                </c:pt>
                <c:pt idx="1">
                  <c:v>6.438</c:v>
                </c:pt>
                <c:pt idx="2">
                  <c:v>3.427</c:v>
                </c:pt>
                <c:pt idx="3">
                  <c:v>0</c:v>
                </c:pt>
                <c:pt idx="4">
                  <c:v>3.819</c:v>
                </c:pt>
                <c:pt idx="5">
                  <c:v>11.2</c:v>
                </c:pt>
                <c:pt idx="6">
                  <c:v>0.485</c:v>
                </c:pt>
                <c:pt idx="7">
                  <c:v>4.261</c:v>
                </c:pt>
              </c:numCache>
            </c:numRef>
          </c:val>
        </c:ser>
        <c:ser>
          <c:idx val="1"/>
          <c:order val="1"/>
          <c:tx>
            <c:strRef>
              <c:f>"White House"</c:f>
              <c:strCache>
                <c:ptCount val="1"/>
                <c:pt idx="0">
                  <c:v>White House</c:v>
                </c:pt>
              </c:strCache>
            </c:strRef>
          </c:tx>
          <c:spPr>
            <a:solidFill>
              <a:srgbClr val="4f81bd"/>
            </a:solidFill>
            <a:ln w="12600">
              <a:solidFill>
                <a:srgbClr val="333399"/>
              </a:solidFill>
              <a:round/>
            </a:ln>
          </c:spPr>
          <c:invertIfNegative val="0"/>
          <c:dLbls>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HouseRep Plan'!$C$51:$C$58</c:f>
              <c:strCache>
                <c:ptCount val="8"/>
                <c:pt idx="0">
                  <c:v>Social Security</c:v>
                </c:pt>
                <c:pt idx="1">
                  <c:v>Medicare (net)</c:v>
                </c:pt>
                <c:pt idx="2">
                  <c:v>Medicaid &amp; Other Health</c:v>
                </c:pt>
                <c:pt idx="3">
                  <c:v>President's Health Care Law</c:v>
                </c:pt>
                <c:pt idx="4">
                  <c:v>Other Mandatory</c:v>
                </c:pt>
                <c:pt idx="5">
                  <c:v>Discretionary (base)</c:v>
                </c:pt>
                <c:pt idx="6">
                  <c:v>Global War on Terrorism</c:v>
                </c:pt>
                <c:pt idx="7">
                  <c:v>Net Interest</c:v>
                </c:pt>
              </c:strCache>
            </c:strRef>
          </c:cat>
          <c:val>
            <c:numRef>
              <c:f>'DATA-HouseRep Plan'!$G$51:$G$58</c:f>
              <c:numCache>
                <c:formatCode>General</c:formatCode>
                <c:ptCount val="8"/>
                <c:pt idx="0">
                  <c:v>10.496</c:v>
                </c:pt>
                <c:pt idx="1">
                  <c:v>6.642</c:v>
                </c:pt>
                <c:pt idx="2">
                  <c:v>4.197</c:v>
                </c:pt>
                <c:pt idx="3">
                  <c:v>1.572</c:v>
                </c:pt>
                <c:pt idx="4">
                  <c:v>5.713</c:v>
                </c:pt>
                <c:pt idx="5">
                  <c:v>11.552</c:v>
                </c:pt>
                <c:pt idx="6">
                  <c:v>0.485</c:v>
                </c:pt>
                <c:pt idx="7">
                  <c:v>4.775</c:v>
                </c:pt>
              </c:numCache>
            </c:numRef>
          </c:val>
        </c:ser>
        <c:gapWidth val="96"/>
        <c:overlap val="-12"/>
        <c:axId val="36066187"/>
        <c:axId val="12241346"/>
      </c:barChart>
      <c:catAx>
        <c:axId val="36066187"/>
        <c:scaling>
          <c:orientation val="minMax"/>
        </c:scaling>
        <c:delete val="1"/>
        <c:axPos val="b"/>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12241346"/>
        <c:auto val="1"/>
        <c:lblAlgn val="ctr"/>
        <c:lblOffset val="100"/>
        <c:noMultiLvlLbl val="0"/>
      </c:catAx>
      <c:valAx>
        <c:axId val="12241346"/>
        <c:scaling>
          <c:orientation val="minMax"/>
        </c:scaling>
        <c:delete val="0"/>
        <c:axPos val="l"/>
        <c:majorGridlines>
          <c:spPr>
            <a:ln w="0">
              <a:solidFill>
                <a:srgbClr val="333333"/>
              </a:solidFill>
            </a:ln>
          </c:spPr>
        </c:majorGridlines>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36066187"/>
        <c:crossesAt val="1"/>
        <c:crossBetween val="midCat"/>
      </c:valAx>
      <c:spPr>
        <a:solidFill>
          <a:srgbClr val="ffffff"/>
        </a:solidFill>
        <a:ln w="0">
          <a:noFill/>
        </a:ln>
      </c:spPr>
    </c:plotArea>
    <c:legend>
      <c:legendPos val="r"/>
      <c:layout>
        <c:manualLayout>
          <c:xMode val="edge"/>
          <c:yMode val="edge"/>
          <c:x val="0.31851371786563"/>
          <c:y val="0.118078124004333"/>
          <c:w val="0.388680060488226"/>
          <c:h val="0.112406805582107"/>
        </c:manualLayout>
      </c:layout>
      <c:overlay val="0"/>
      <c:spPr>
        <a:noFill/>
        <a:ln w="0">
          <a:no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ul Ryan Plan vs. Obama Plan
Cumulative Difference</a:t>
            </a:r>
          </a:p>
        </c:rich>
      </c:tx>
      <c:layout>
        <c:manualLayout>
          <c:xMode val="edge"/>
          <c:yMode val="edge"/>
          <c:x val="0.228720238095238"/>
          <c:y val="0.0306710833026623"/>
        </c:manualLayout>
      </c:layout>
      <c:overlay val="0"/>
      <c:spPr>
        <a:noFill/>
        <a:ln w="0">
          <a:noFill/>
        </a:ln>
      </c:spPr>
    </c:title>
    <c:autoTitleDeleted val="0"/>
    <c:plotArea>
      <c:layout>
        <c:manualLayout>
          <c:xMode val="edge"/>
          <c:yMode val="edge"/>
          <c:x val="0.0378720238095238"/>
          <c:y val="0.0609741136056926"/>
          <c:w val="0.940252976190476"/>
          <c:h val="0.905042326094958"/>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HouseRep Plan'!$E$18:$L$18</c:f>
              <c:strCache>
                <c:ptCount val="8"/>
                <c:pt idx="0">
                  <c:v>Global War on Terrorism</c:v>
                </c:pt>
                <c:pt idx="1">
                  <c:v>Social Security</c:v>
                </c:pt>
                <c:pt idx="2">
                  <c:v>Medicare (net)</c:v>
                </c:pt>
                <c:pt idx="3">
                  <c:v>Discretionary (base)</c:v>
                </c:pt>
                <c:pt idx="4">
                  <c:v>Net Interest</c:v>
                </c:pt>
                <c:pt idx="5">
                  <c:v>Medicaid &amp; Other Health</c:v>
                </c:pt>
                <c:pt idx="6">
                  <c:v>President's Health Care Law</c:v>
                </c:pt>
                <c:pt idx="7">
                  <c:v>Other Mandatory</c:v>
                </c:pt>
              </c:strCache>
            </c:strRef>
          </c:cat>
          <c:val>
            <c:numRef>
              <c:f>'DATA-HouseRep Plan'!$E$19:$L$19</c:f>
              <c:numCache>
                <c:formatCode>General</c:formatCode>
                <c:ptCount val="8"/>
                <c:pt idx="0">
                  <c:v>0</c:v>
                </c:pt>
                <c:pt idx="1">
                  <c:v>8</c:v>
                </c:pt>
                <c:pt idx="2">
                  <c:v>-205</c:v>
                </c:pt>
                <c:pt idx="3">
                  <c:v>-352</c:v>
                </c:pt>
                <c:pt idx="4">
                  <c:v>-514</c:v>
                </c:pt>
                <c:pt idx="5">
                  <c:v>-770</c:v>
                </c:pt>
                <c:pt idx="6">
                  <c:v>-1572</c:v>
                </c:pt>
                <c:pt idx="7">
                  <c:v>-1895</c:v>
                </c:pt>
              </c:numCache>
            </c:numRef>
          </c:val>
        </c:ser>
        <c:gapWidth val="150"/>
        <c:overlap val="100"/>
        <c:axId val="64595143"/>
        <c:axId val="37853372"/>
      </c:barChart>
      <c:catAx>
        <c:axId val="6459514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53372"/>
        <c:crossesAt val="0"/>
        <c:auto val="1"/>
        <c:lblAlgn val="ctr"/>
        <c:lblOffset val="100"/>
        <c:noMultiLvlLbl val="0"/>
      </c:catAx>
      <c:valAx>
        <c:axId val="378533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951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ficits</a:t>
            </a:r>
          </a:p>
        </c:rich>
      </c:tx>
      <c:layout>
        <c:manualLayout>
          <c:xMode val="edge"/>
          <c:yMode val="edge"/>
          <c:x val="0.438768543231333"/>
          <c:y val="0.0329396325459318"/>
        </c:manualLayout>
      </c:layout>
      <c:overlay val="0"/>
      <c:spPr>
        <a:noFill/>
        <a:ln w="0">
          <a:noFill/>
        </a:ln>
      </c:spPr>
    </c:title>
    <c:autoTitleDeleted val="0"/>
    <c:plotArea>
      <c:layout>
        <c:manualLayout>
          <c:xMode val="edge"/>
          <c:yMode val="edge"/>
          <c:x val="0.0368071503941407"/>
          <c:y val="0.00262467191601046"/>
          <c:w val="0.932158152814847"/>
          <c:h val="0.9973753280839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43396856"/>
        <c:axId val="83088129"/>
      </c:lineChart>
      <c:catAx>
        <c:axId val="43396856"/>
        <c:scaling>
          <c:orientation val="minMax"/>
        </c:scaling>
        <c:delete val="0"/>
        <c:axPos val="b"/>
        <c:numFmt formatCode="General" sourceLinked="1"/>
        <c:majorTickMark val="out"/>
        <c:minorTickMark val="none"/>
        <c:tickLblPos val="nextTo"/>
        <c:spPr>
          <a:ln w="0">
            <a:solidFill>
              <a:srgbClr val="808080"/>
            </a:solidFill>
          </a:ln>
        </c:spPr>
        <c:txPr>
          <a:bodyPr rot="-720000"/>
          <a:lstStyle/>
          <a:p>
            <a:pPr>
              <a:defRPr b="0" sz="1000" spc="-1" strike="noStrike">
                <a:solidFill>
                  <a:srgbClr val="000000"/>
                </a:solidFill>
                <a:latin typeface="Calibri"/>
              </a:defRPr>
            </a:pPr>
          </a:p>
        </c:txPr>
        <c:crossAx val="83088129"/>
        <c:crossesAt val="0"/>
        <c:auto val="1"/>
        <c:lblAlgn val="ctr"/>
        <c:lblOffset val="100"/>
        <c:noMultiLvlLbl val="0"/>
      </c:catAx>
      <c:valAx>
        <c:axId val="83088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68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276836158192"/>
          <c:y val="0.0328083989501312"/>
          <c:w val="0.544256120527307"/>
          <c:h val="0.898950131233596"/>
        </c:manualLayout>
      </c:layout>
      <c:doughnutChart>
        <c:varyColors val="1"/>
        <c:ser>
          <c:idx val="0"/>
          <c:order val="0"/>
          <c:spPr>
            <a:solidFill>
              <a:srgbClr val="c0504d"/>
            </a:solidFill>
            <a:ln w="0">
              <a:noFill/>
            </a:ln>
          </c:spPr>
          <c:explosion val="0"/>
          <c:dPt>
            <c:idx val="0"/>
            <c:spPr>
              <a:solidFill>
                <a:srgbClr val="823331"/>
              </a:solidFill>
              <a:ln w="0">
                <a:noFill/>
              </a:ln>
            </c:spPr>
          </c:dPt>
          <c:dPt>
            <c:idx val="1"/>
            <c:spPr>
              <a:solidFill>
                <a:srgbClr val="933b39"/>
              </a:solidFill>
              <a:ln w="0">
                <a:noFill/>
              </a:ln>
            </c:spPr>
          </c:dPt>
          <c:dPt>
            <c:idx val="2"/>
            <c:spPr>
              <a:solidFill>
                <a:srgbClr val="a1423f"/>
              </a:solidFill>
              <a:ln w="0">
                <a:noFill/>
              </a:ln>
            </c:spPr>
          </c:dPt>
          <c:dPt>
            <c:idx val="3"/>
            <c:spPr>
              <a:solidFill>
                <a:srgbClr val="ae4845"/>
              </a:solidFill>
              <a:ln w="0">
                <a:noFill/>
              </a:ln>
            </c:spPr>
          </c:dPt>
          <c:dPt>
            <c:idx val="4"/>
            <c:spPr>
              <a:solidFill>
                <a:srgbClr val="ba4d4a"/>
              </a:solidFill>
              <a:ln w="0">
                <a:noFill/>
              </a:ln>
            </c:spPr>
          </c:dPt>
          <c:dPt>
            <c:idx val="5"/>
            <c:spPr>
              <a:solidFill>
                <a:srgbClr val="c56765"/>
              </a:solidFill>
              <a:ln w="0">
                <a:noFill/>
              </a:ln>
            </c:spPr>
          </c:dPt>
          <c:dPt>
            <c:idx val="6"/>
            <c:spPr>
              <a:solidFill>
                <a:srgbClr val="ce8a89"/>
              </a:solidFill>
              <a:ln w="0">
                <a:noFill/>
              </a:ln>
            </c:spPr>
          </c:dPt>
          <c:dPt>
            <c:idx val="7"/>
            <c:spPr>
              <a:solidFill>
                <a:srgbClr val="d6a3a2"/>
              </a:solidFill>
              <a:ln w="0">
                <a:noFill/>
              </a:ln>
            </c:spPr>
          </c:dPt>
          <c:dPt>
            <c:idx val="8"/>
            <c:spPr>
              <a:solidFill>
                <a:srgbClr val="dfb9b8"/>
              </a:solidFill>
              <a:ln w="0">
                <a:noFill/>
              </a:ln>
            </c:spPr>
          </c:dPt>
          <c:dPt>
            <c:idx val="9"/>
            <c:spPr>
              <a:solidFill>
                <a:srgbClr val="e7cc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HouseRep Plan'!$D$21:$M$21</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DATA-HouseRep Plan'!$D$31:$M$31</c:f>
              <c:numCache>
                <c:formatCode>General</c:formatCode>
                <c:ptCount val="10"/>
                <c:pt idx="0">
                  <c:v>3530</c:v>
                </c:pt>
                <c:pt idx="1">
                  <c:v>3476</c:v>
                </c:pt>
                <c:pt idx="2">
                  <c:v>3536</c:v>
                </c:pt>
                <c:pt idx="3">
                  <c:v>3690</c:v>
                </c:pt>
                <c:pt idx="4">
                  <c:v>384</c:v>
                </c:pt>
                <c:pt idx="5">
                  <c:v>3977</c:v>
                </c:pt>
                <c:pt idx="6">
                  <c:v>4199</c:v>
                </c:pt>
                <c:pt idx="7">
                  <c:v>4409</c:v>
                </c:pt>
                <c:pt idx="8">
                  <c:v>4605</c:v>
                </c:pt>
                <c:pt idx="9">
                  <c:v>4888</c:v>
                </c:pt>
              </c:numCache>
            </c:numRef>
          </c:val>
        </c:ser>
        <c:firstSliceAng val="0"/>
        <c:holeSize val="50"/>
      </c:doughnutChart>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6564009661836"/>
          <c:y val="0.0649928076369818"/>
          <c:w val="0.54332729468599"/>
          <c:h val="0.899045377272133"/>
        </c:manualLayout>
      </c:layout>
      <c:doughnutChart>
        <c:varyColors val="1"/>
        <c:ser>
          <c:idx val="0"/>
          <c:order val="0"/>
          <c:spPr>
            <a:solidFill>
              <a:srgbClr val="4f81bd"/>
            </a:solidFill>
            <a:ln w="0">
              <a:noFill/>
            </a:ln>
          </c:spPr>
          <c:explosion val="0"/>
          <c:dPt>
            <c:idx val="0"/>
            <c:spPr>
              <a:solidFill>
                <a:srgbClr val="33567f"/>
              </a:solidFill>
              <a:ln w="0">
                <a:noFill/>
              </a:ln>
            </c:spPr>
          </c:dPt>
          <c:dPt>
            <c:idx val="1"/>
            <c:spPr>
              <a:solidFill>
                <a:srgbClr val="3a6190"/>
              </a:solidFill>
              <a:ln w="0">
                <a:noFill/>
              </a:ln>
            </c:spPr>
          </c:dPt>
          <c:dPt>
            <c:idx val="2"/>
            <c:spPr>
              <a:solidFill>
                <a:srgbClr val="416c9f"/>
              </a:solidFill>
              <a:ln w="0">
                <a:noFill/>
              </a:ln>
            </c:spPr>
          </c:dPt>
          <c:dPt>
            <c:idx val="3"/>
            <c:spPr>
              <a:solidFill>
                <a:srgbClr val="4774ab"/>
              </a:solidFill>
              <a:ln w="0">
                <a:noFill/>
              </a:ln>
            </c:spPr>
          </c:dPt>
          <c:dPt>
            <c:idx val="4"/>
            <c:spPr>
              <a:solidFill>
                <a:srgbClr val="4c7db7"/>
              </a:solidFill>
              <a:ln w="0">
                <a:noFill/>
              </a:ln>
            </c:spPr>
          </c:dPt>
          <c:dPt>
            <c:idx val="5"/>
            <c:spPr>
              <a:solidFill>
                <a:srgbClr val="668dc2"/>
              </a:solidFill>
              <a:ln w="0">
                <a:noFill/>
              </a:ln>
            </c:spPr>
          </c:dPt>
          <c:dPt>
            <c:idx val="6"/>
            <c:spPr>
              <a:solidFill>
                <a:srgbClr val="8aa3cc"/>
              </a:solidFill>
              <a:ln w="0">
                <a:noFill/>
              </a:ln>
            </c:spPr>
          </c:dPt>
          <c:dPt>
            <c:idx val="7"/>
            <c:spPr>
              <a:solidFill>
                <a:srgbClr val="a3b5d4"/>
              </a:solidFill>
              <a:ln w="0">
                <a:noFill/>
              </a:ln>
            </c:spPr>
          </c:dPt>
          <c:dPt>
            <c:idx val="8"/>
            <c:spPr>
              <a:solidFill>
                <a:srgbClr val="b9c6dd"/>
              </a:solidFill>
              <a:ln w="0">
                <a:noFill/>
              </a:ln>
            </c:spPr>
          </c:dPt>
          <c:dPt>
            <c:idx val="9"/>
            <c:spPr>
              <a:solidFill>
                <a:srgbClr val="ccd5e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DATA-HouseRep Plan'!$D$45:$M$45</c:f>
              <c:numCache>
                <c:formatCode>General</c:formatCode>
                <c:ptCount val="10"/>
                <c:pt idx="0">
                  <c:v>3717</c:v>
                </c:pt>
                <c:pt idx="1">
                  <c:v>3806</c:v>
                </c:pt>
                <c:pt idx="2">
                  <c:v>3951</c:v>
                </c:pt>
                <c:pt idx="3">
                  <c:v>4184</c:v>
                </c:pt>
                <c:pt idx="4">
                  <c:v>4355</c:v>
                </c:pt>
                <c:pt idx="5">
                  <c:v>4553</c:v>
                </c:pt>
                <c:pt idx="6">
                  <c:v>4829</c:v>
                </c:pt>
                <c:pt idx="7">
                  <c:v>5084</c:v>
                </c:pt>
                <c:pt idx="8">
                  <c:v>5340</c:v>
                </c:pt>
                <c:pt idx="9">
                  <c:v>5613</c:v>
                </c:pt>
              </c:numCache>
            </c:numRef>
          </c:val>
        </c:ser>
        <c:firstSliceAng val="0"/>
        <c:holeSize val="50"/>
      </c:doughnutChart>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123348671516"/>
          <c:y val="0.0651861528412802"/>
          <c:w val="0.541413091880659"/>
          <c:h val="0.898628347485304"/>
        </c:manualLayout>
      </c:layout>
      <c:doughnutChart>
        <c:varyColors val="1"/>
        <c:ser>
          <c:idx val="0"/>
          <c:order val="0"/>
          <c:spPr>
            <a:solidFill>
              <a:srgbClr val="a6a6a6"/>
            </a:solidFill>
            <a:ln w="0">
              <a:noFill/>
            </a:ln>
          </c:spPr>
          <c:explosion val="0"/>
          <c:dPt>
            <c:idx val="0"/>
            <c:spPr>
              <a:solidFill>
                <a:srgbClr val="262626"/>
              </a:solidFill>
              <a:ln w="0">
                <a:noFill/>
              </a:ln>
            </c:spPr>
          </c:dPt>
          <c:dPt>
            <c:idx val="1"/>
            <c:spPr>
              <a:solidFill>
                <a:srgbClr val="404040"/>
              </a:solidFill>
              <a:ln w="0">
                <a:noFill/>
              </a:ln>
            </c:spPr>
          </c:dPt>
          <c:dPt>
            <c:idx val="2"/>
            <c:spPr>
              <a:solidFill>
                <a:srgbClr val="595959"/>
              </a:solidFill>
              <a:ln w="0">
                <a:noFill/>
              </a:ln>
            </c:spPr>
          </c:dPt>
          <c:dPt>
            <c:idx val="3"/>
            <c:spPr>
              <a:solidFill>
                <a:srgbClr val="7f7f7f"/>
              </a:solidFill>
              <a:ln w="0">
                <a:noFill/>
              </a:ln>
            </c:spPr>
          </c:dPt>
          <c:dPt>
            <c:idx val="4"/>
            <c:spPr>
              <a:solidFill>
                <a:srgbClr val="7f7f7f"/>
              </a:solidFill>
              <a:ln w="0">
                <a:noFill/>
              </a:ln>
            </c:spPr>
          </c:dPt>
          <c:dPt>
            <c:idx val="5"/>
            <c:spPr>
              <a:solidFill>
                <a:srgbClr val="a6a6a6"/>
              </a:solidFill>
              <a:ln w="0">
                <a:noFill/>
              </a:ln>
            </c:spPr>
          </c:dPt>
          <c:dPt>
            <c:idx val="6"/>
            <c:spPr>
              <a:solidFill>
                <a:srgbClr val="bfbfbf"/>
              </a:solidFill>
              <a:ln w="0">
                <a:noFill/>
              </a:ln>
            </c:spPr>
          </c:dPt>
          <c:dPt>
            <c:idx val="7"/>
            <c:spPr>
              <a:solidFill>
                <a:srgbClr val="d9d9d9"/>
              </a:solidFill>
              <a:ln w="0">
                <a:noFill/>
              </a:ln>
            </c:spPr>
          </c:dPt>
          <c:dPt>
            <c:idx val="8"/>
            <c:spPr>
              <a:solidFill>
                <a:srgbClr val="f2f2f2"/>
              </a:solidFill>
              <a:ln w="0">
                <a:noFill/>
              </a:ln>
            </c:spPr>
          </c:dPt>
          <c:dPt>
            <c:idx val="9"/>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DATA- CBO2012 Alt scenario'!$E$41:$N$41</c:f>
              <c:numCache>
                <c:formatCode>General</c:formatCode>
                <c:ptCount val="10"/>
                <c:pt idx="0">
                  <c:v>22.9980338511805</c:v>
                </c:pt>
                <c:pt idx="1">
                  <c:v>23.0832771184107</c:v>
                </c:pt>
                <c:pt idx="2">
                  <c:v>22.8757479908026</c:v>
                </c:pt>
                <c:pt idx="3">
                  <c:v>23.0536635579641</c:v>
                </c:pt>
                <c:pt idx="4">
                  <c:v>22.9322698835033</c:v>
                </c:pt>
                <c:pt idx="5">
                  <c:v>22.9390177752225</c:v>
                </c:pt>
                <c:pt idx="6">
                  <c:v>23.3454778858903</c:v>
                </c:pt>
                <c:pt idx="7">
                  <c:v>23.6168395971401</c:v>
                </c:pt>
                <c:pt idx="8">
                  <c:v>23.862009385989</c:v>
                </c:pt>
                <c:pt idx="9">
                  <c:v>24.3317696049512</c:v>
                </c:pt>
              </c:numCache>
            </c:numRef>
          </c:val>
        </c:ser>
        <c:firstSliceAng val="0"/>
        <c:holeSize val="50"/>
      </c:doughnut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8320</xdr:colOff>
      <xdr:row>8</xdr:row>
      <xdr:rowOff>106560</xdr:rowOff>
    </xdr:from>
    <xdr:to>
      <xdr:col>2</xdr:col>
      <xdr:colOff>265320</xdr:colOff>
      <xdr:row>12</xdr:row>
      <xdr:rowOff>6840</xdr:rowOff>
    </xdr:to>
    <xdr:sp>
      <xdr:nvSpPr>
        <xdr:cNvPr id="1" name="TextBox 1"/>
        <xdr:cNvSpPr/>
      </xdr:nvSpPr>
      <xdr:spPr>
        <a:xfrm flipV="1" rot="10800000">
          <a:off x="391320" y="856080"/>
          <a:ext cx="749880" cy="550800"/>
        </a:xfrm>
        <a:prstGeom prst="rect">
          <a:avLst/>
        </a:prstGeom>
        <a:noFill/>
        <a:ln w="0">
          <a:noFill/>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trillion*</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234360</xdr:colOff>
      <xdr:row>24</xdr:row>
      <xdr:rowOff>45000</xdr:rowOff>
    </xdr:from>
    <xdr:to>
      <xdr:col>10</xdr:col>
      <xdr:colOff>218520</xdr:colOff>
      <xdr:row>30</xdr:row>
      <xdr:rowOff>72360</xdr:rowOff>
    </xdr:to>
    <xdr:sp>
      <xdr:nvSpPr>
        <xdr:cNvPr id="2" name="Diagonal Stripe 22"/>
        <xdr:cNvSpPr/>
      </xdr:nvSpPr>
      <xdr:spPr>
        <a:xfrm>
          <a:off x="6736680" y="3946320"/>
          <a:ext cx="1609920" cy="100296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0</xdr:col>
      <xdr:colOff>393840</xdr:colOff>
      <xdr:row>24</xdr:row>
      <xdr:rowOff>39600</xdr:rowOff>
    </xdr:from>
    <xdr:to>
      <xdr:col>2</xdr:col>
      <xdr:colOff>338400</xdr:colOff>
      <xdr:row>30</xdr:row>
      <xdr:rowOff>68040</xdr:rowOff>
    </xdr:to>
    <xdr:sp>
      <xdr:nvSpPr>
        <xdr:cNvPr id="3" name="Diagonal Stripe 15"/>
        <xdr:cNvSpPr/>
      </xdr:nvSpPr>
      <xdr:spPr>
        <a:xfrm>
          <a:off x="393840" y="3940920"/>
          <a:ext cx="1570320" cy="100404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1</xdr:col>
      <xdr:colOff>424440</xdr:colOff>
      <xdr:row>24</xdr:row>
      <xdr:rowOff>39600</xdr:rowOff>
    </xdr:from>
    <xdr:to>
      <xdr:col>3</xdr:col>
      <xdr:colOff>417600</xdr:colOff>
      <xdr:row>30</xdr:row>
      <xdr:rowOff>68040</xdr:rowOff>
    </xdr:to>
    <xdr:sp>
      <xdr:nvSpPr>
        <xdr:cNvPr id="4" name="Diagonal Stripe 16"/>
        <xdr:cNvSpPr/>
      </xdr:nvSpPr>
      <xdr:spPr>
        <a:xfrm>
          <a:off x="1237320" y="3940920"/>
          <a:ext cx="1618560" cy="100404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2</xdr:col>
      <xdr:colOff>501120</xdr:colOff>
      <xdr:row>24</xdr:row>
      <xdr:rowOff>41040</xdr:rowOff>
    </xdr:from>
    <xdr:to>
      <xdr:col>4</xdr:col>
      <xdr:colOff>494280</xdr:colOff>
      <xdr:row>30</xdr:row>
      <xdr:rowOff>68040</xdr:rowOff>
    </xdr:to>
    <xdr:sp>
      <xdr:nvSpPr>
        <xdr:cNvPr id="5" name="Diagonal Stripe 17"/>
        <xdr:cNvSpPr/>
      </xdr:nvSpPr>
      <xdr:spPr>
        <a:xfrm>
          <a:off x="2126880" y="3942360"/>
          <a:ext cx="1618560" cy="100260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3</xdr:col>
      <xdr:colOff>650880</xdr:colOff>
      <xdr:row>24</xdr:row>
      <xdr:rowOff>39600</xdr:rowOff>
    </xdr:from>
    <xdr:to>
      <xdr:col>5</xdr:col>
      <xdr:colOff>643680</xdr:colOff>
      <xdr:row>30</xdr:row>
      <xdr:rowOff>68040</xdr:rowOff>
    </xdr:to>
    <xdr:sp>
      <xdr:nvSpPr>
        <xdr:cNvPr id="6" name="Diagonal Stripe 18"/>
        <xdr:cNvSpPr/>
      </xdr:nvSpPr>
      <xdr:spPr>
        <a:xfrm>
          <a:off x="3089160" y="3940920"/>
          <a:ext cx="1618560" cy="100404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4</xdr:col>
      <xdr:colOff>714960</xdr:colOff>
      <xdr:row>24</xdr:row>
      <xdr:rowOff>39600</xdr:rowOff>
    </xdr:from>
    <xdr:to>
      <xdr:col>6</xdr:col>
      <xdr:colOff>705600</xdr:colOff>
      <xdr:row>30</xdr:row>
      <xdr:rowOff>68040</xdr:rowOff>
    </xdr:to>
    <xdr:sp>
      <xdr:nvSpPr>
        <xdr:cNvPr id="7" name="Diagonal Stripe 19"/>
        <xdr:cNvSpPr/>
      </xdr:nvSpPr>
      <xdr:spPr>
        <a:xfrm>
          <a:off x="3966120" y="3940920"/>
          <a:ext cx="1616400" cy="100404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6</xdr:col>
      <xdr:colOff>7920</xdr:colOff>
      <xdr:row>24</xdr:row>
      <xdr:rowOff>41040</xdr:rowOff>
    </xdr:from>
    <xdr:to>
      <xdr:col>7</xdr:col>
      <xdr:colOff>811800</xdr:colOff>
      <xdr:row>30</xdr:row>
      <xdr:rowOff>68040</xdr:rowOff>
    </xdr:to>
    <xdr:sp>
      <xdr:nvSpPr>
        <xdr:cNvPr id="8" name="Diagonal Stripe 20"/>
        <xdr:cNvSpPr/>
      </xdr:nvSpPr>
      <xdr:spPr>
        <a:xfrm>
          <a:off x="4884840" y="3942360"/>
          <a:ext cx="1616400" cy="100260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7</xdr:col>
      <xdr:colOff>122400</xdr:colOff>
      <xdr:row>24</xdr:row>
      <xdr:rowOff>46440</xdr:rowOff>
    </xdr:from>
    <xdr:to>
      <xdr:col>9</xdr:col>
      <xdr:colOff>113040</xdr:colOff>
      <xdr:row>30</xdr:row>
      <xdr:rowOff>73800</xdr:rowOff>
    </xdr:to>
    <xdr:sp>
      <xdr:nvSpPr>
        <xdr:cNvPr id="9" name="Diagonal Stripe 21"/>
        <xdr:cNvSpPr/>
      </xdr:nvSpPr>
      <xdr:spPr>
        <a:xfrm>
          <a:off x="5811840" y="3947760"/>
          <a:ext cx="1616400" cy="1002960"/>
        </a:xfrm>
        <a:prstGeom prst="pie">
          <a:avLst/>
        </a:prstGeom>
        <a:noFill/>
        <a:ln w="19080">
          <a:solidFill>
            <a:srgbClr val="4a452a"/>
          </a:solidFill>
          <a:miter/>
        </a:ln>
      </xdr:spPr>
      <xdr:style>
        <a:lnRef idx="0"/>
        <a:fillRef idx="0"/>
        <a:effectRef idx="0"/>
        <a:fontRef idx="minor"/>
      </xdr:style>
    </xdr:sp>
    <xdr:clientData/>
  </xdr:twoCellAnchor>
  <xdr:twoCellAnchor editAs="oneCell">
    <xdr:from>
      <xdr:col>1</xdr:col>
      <xdr:colOff>201600</xdr:colOff>
      <xdr:row>24</xdr:row>
      <xdr:rowOff>73440</xdr:rowOff>
    </xdr:from>
    <xdr:to>
      <xdr:col>2</xdr:col>
      <xdr:colOff>45000</xdr:colOff>
      <xdr:row>25</xdr:row>
      <xdr:rowOff>154800</xdr:rowOff>
    </xdr:to>
    <xdr:sp>
      <xdr:nvSpPr>
        <xdr:cNvPr id="10" name="TextBox 25"/>
        <xdr:cNvSpPr/>
      </xdr:nvSpPr>
      <xdr:spPr>
        <a:xfrm rot="19743600">
          <a:off x="1014120" y="3974760"/>
          <a:ext cx="656280" cy="244080"/>
        </a:xfrm>
        <a:prstGeom prst="rect">
          <a:avLst/>
        </a:prstGeom>
        <a:noFill/>
        <a:ln w="0">
          <a:noFill/>
        </a:ln>
      </xdr:spPr>
      <xdr:style>
        <a:lnRef idx="0"/>
        <a:fillRef idx="0"/>
        <a:effectRef idx="0"/>
        <a:fontRef idx="minor"/>
      </xdr:style>
      <xdr:txBody>
        <a:bodyPr wrap="none" lIns="90000" rIns="90000" tIns="46800" bIns="46800" anchor="t">
          <a:noAutofit/>
        </a:bodyPr>
        <a:p>
          <a:pPr algn="r"/>
          <a:r>
            <a:rPr b="0" lang="en-US" sz="1600" spc="-1" strike="noStrike">
              <a:solidFill>
                <a:srgbClr val="000000"/>
              </a:solidFill>
              <a:latin typeface="Arial"/>
            </a:rPr>
            <a:t>Social Security</a:t>
          </a:r>
          <a:endParaRPr b="0" lang="en-US" sz="1600" spc="-1" strike="noStrike">
            <a:latin typeface="Times New Roman"/>
          </a:endParaRPr>
        </a:p>
      </xdr:txBody>
    </xdr:sp>
    <xdr:clientData/>
  </xdr:twoCellAnchor>
  <xdr:twoCellAnchor editAs="oneCell">
    <xdr:from>
      <xdr:col>1</xdr:col>
      <xdr:colOff>395280</xdr:colOff>
      <xdr:row>26</xdr:row>
      <xdr:rowOff>109440</xdr:rowOff>
    </xdr:from>
    <xdr:to>
      <xdr:col>2</xdr:col>
      <xdr:colOff>486360</xdr:colOff>
      <xdr:row>28</xdr:row>
      <xdr:rowOff>28440</xdr:rowOff>
    </xdr:to>
    <xdr:sp>
      <xdr:nvSpPr>
        <xdr:cNvPr id="11" name="TextBox 26"/>
        <xdr:cNvSpPr/>
      </xdr:nvSpPr>
      <xdr:spPr>
        <a:xfrm rot="19743600">
          <a:off x="1207800" y="4335840"/>
          <a:ext cx="903960" cy="244440"/>
        </a:xfrm>
        <a:prstGeom prst="rect">
          <a:avLst/>
        </a:prstGeom>
        <a:noFill/>
        <a:ln w="0">
          <a:noFill/>
        </a:ln>
      </xdr:spPr>
      <xdr:style>
        <a:lnRef idx="0"/>
        <a:fillRef idx="0"/>
        <a:effectRef idx="0"/>
        <a:fontRef idx="minor"/>
      </xdr:style>
      <xdr:txBody>
        <a:bodyPr wrap="none" lIns="90000" rIns="90000" tIns="46800" bIns="46800" anchor="t">
          <a:noAutofit/>
        </a:bodyPr>
        <a:p>
          <a:r>
            <a:rPr b="0" lang="en-US" sz="1600" spc="-1" strike="noStrike">
              <a:solidFill>
                <a:srgbClr val="000000"/>
              </a:solidFill>
              <a:latin typeface="Arial"/>
            </a:rPr>
            <a:t>Medicare (net)</a:t>
          </a:r>
          <a:endParaRPr b="0" lang="en-US" sz="1600" spc="-1" strike="noStrike">
            <a:latin typeface="Times New Roman"/>
          </a:endParaRPr>
        </a:p>
      </xdr:txBody>
    </xdr:sp>
    <xdr:clientData/>
  </xdr:twoCellAnchor>
  <xdr:twoCellAnchor editAs="oneCell">
    <xdr:from>
      <xdr:col>2</xdr:col>
      <xdr:colOff>486360</xdr:colOff>
      <xdr:row>25</xdr:row>
      <xdr:rowOff>95760</xdr:rowOff>
    </xdr:from>
    <xdr:to>
      <xdr:col>3</xdr:col>
      <xdr:colOff>577800</xdr:colOff>
      <xdr:row>27</xdr:row>
      <xdr:rowOff>14760</xdr:rowOff>
    </xdr:to>
    <xdr:sp>
      <xdr:nvSpPr>
        <xdr:cNvPr id="12" name="TextBox 27"/>
        <xdr:cNvSpPr/>
      </xdr:nvSpPr>
      <xdr:spPr>
        <a:xfrm rot="19794000">
          <a:off x="2111760" y="4159440"/>
          <a:ext cx="903960" cy="244080"/>
        </a:xfrm>
        <a:prstGeom prst="rect">
          <a:avLst/>
        </a:prstGeom>
        <a:noFill/>
        <a:ln w="0">
          <a:noFill/>
        </a:ln>
      </xdr:spPr>
      <xdr:style>
        <a:lnRef idx="0"/>
        <a:fillRef idx="0"/>
        <a:effectRef idx="0"/>
        <a:fontRef idx="minor"/>
      </xdr:style>
      <xdr:txBody>
        <a:bodyPr wrap="none" lIns="90000" rIns="90000" tIns="46800" bIns="46800" anchor="t">
          <a:noAutofit/>
        </a:bodyPr>
        <a:p>
          <a:r>
            <a:rPr b="0" lang="en-US" sz="1600" spc="-1" strike="noStrike">
              <a:solidFill>
                <a:srgbClr val="000000"/>
              </a:solidFill>
              <a:latin typeface="Arial"/>
            </a:rPr>
            <a:t>Medicaid </a:t>
          </a:r>
          <a:endParaRPr b="0" lang="en-US" sz="1600" spc="-1" strike="noStrike">
            <a:latin typeface="Times New Roman"/>
          </a:endParaRPr>
        </a:p>
        <a:p>
          <a:r>
            <a:rPr b="0" lang="en-US" sz="1200" spc="-1" strike="noStrike">
              <a:solidFill>
                <a:srgbClr val="000000"/>
              </a:solidFill>
              <a:latin typeface="Arial"/>
            </a:rPr>
            <a:t>&amp; Other Health</a:t>
          </a:r>
          <a:endParaRPr b="0" lang="en-US" sz="1200" spc="-1" strike="noStrike">
            <a:latin typeface="Times New Roman"/>
          </a:endParaRPr>
        </a:p>
      </xdr:txBody>
    </xdr:sp>
    <xdr:clientData/>
  </xdr:twoCellAnchor>
  <xdr:twoCellAnchor editAs="oneCell">
    <xdr:from>
      <xdr:col>3</xdr:col>
      <xdr:colOff>577800</xdr:colOff>
      <xdr:row>25</xdr:row>
      <xdr:rowOff>137880</xdr:rowOff>
    </xdr:from>
    <xdr:to>
      <xdr:col>4</xdr:col>
      <xdr:colOff>669240</xdr:colOff>
      <xdr:row>27</xdr:row>
      <xdr:rowOff>55800</xdr:rowOff>
    </xdr:to>
    <xdr:sp>
      <xdr:nvSpPr>
        <xdr:cNvPr id="13" name="TextBox 28"/>
        <xdr:cNvSpPr/>
      </xdr:nvSpPr>
      <xdr:spPr>
        <a:xfrm rot="19794000">
          <a:off x="3015720" y="4201560"/>
          <a:ext cx="904320" cy="243000"/>
        </a:xfrm>
        <a:prstGeom prst="rect">
          <a:avLst/>
        </a:prstGeom>
        <a:noFill/>
        <a:ln w="0">
          <a:noFill/>
        </a:ln>
      </xdr:spPr>
      <xdr:style>
        <a:lnRef idx="0"/>
        <a:fillRef idx="0"/>
        <a:effectRef idx="0"/>
        <a:fontRef idx="minor"/>
      </xdr:style>
      <xdr:txBody>
        <a:bodyPr wrap="none" lIns="90000" rIns="90000" tIns="46800" bIns="46800" anchor="t">
          <a:noAutofit/>
        </a:bodyPr>
        <a:p>
          <a:r>
            <a:rPr b="0" lang="en-US" sz="1600" spc="-1" strike="noStrike">
              <a:solidFill>
                <a:srgbClr val="000000"/>
              </a:solidFill>
              <a:latin typeface="Arial"/>
            </a:rPr>
            <a:t>President's </a:t>
          </a:r>
          <a:endParaRPr b="0" lang="en-US" sz="1600" spc="-1" strike="noStrike">
            <a:latin typeface="Times New Roman"/>
          </a:endParaRPr>
        </a:p>
        <a:p>
          <a:r>
            <a:rPr b="0" lang="en-US" sz="1200" spc="-1" strike="noStrike">
              <a:solidFill>
                <a:srgbClr val="000000"/>
              </a:solidFill>
              <a:latin typeface="Arial"/>
            </a:rPr>
            <a:t>Health Care Law</a:t>
          </a:r>
          <a:endParaRPr b="0" lang="en-US" sz="1200" spc="-1" strike="noStrike">
            <a:latin typeface="Times New Roman"/>
          </a:endParaRPr>
        </a:p>
      </xdr:txBody>
    </xdr:sp>
    <xdr:clientData/>
  </xdr:twoCellAnchor>
  <xdr:twoCellAnchor editAs="oneCell">
    <xdr:from>
      <xdr:col>4</xdr:col>
      <xdr:colOff>691920</xdr:colOff>
      <xdr:row>25</xdr:row>
      <xdr:rowOff>68760</xdr:rowOff>
    </xdr:from>
    <xdr:to>
      <xdr:col>5</xdr:col>
      <xdr:colOff>783360</xdr:colOff>
      <xdr:row>26</xdr:row>
      <xdr:rowOff>153720</xdr:rowOff>
    </xdr:to>
    <xdr:sp>
      <xdr:nvSpPr>
        <xdr:cNvPr id="14" name="TextBox 29"/>
        <xdr:cNvSpPr/>
      </xdr:nvSpPr>
      <xdr:spPr>
        <a:xfrm rot="19653600">
          <a:off x="3943080" y="4132440"/>
          <a:ext cx="904320" cy="247320"/>
        </a:xfrm>
        <a:prstGeom prst="rect">
          <a:avLst/>
        </a:prstGeom>
        <a:noFill/>
        <a:ln w="0">
          <a:noFill/>
        </a:ln>
      </xdr:spPr>
      <xdr:style>
        <a:lnRef idx="0"/>
        <a:fillRef idx="0"/>
        <a:effectRef idx="0"/>
        <a:fontRef idx="minor"/>
      </xdr:style>
      <xdr:txBody>
        <a:bodyPr wrap="none" lIns="90000" rIns="90000" tIns="46800" bIns="46800" anchor="t">
          <a:noAutofit/>
        </a:bodyPr>
        <a:p>
          <a:r>
            <a:rPr b="0" lang="en-US" sz="1500" spc="-1" strike="noStrike">
              <a:solidFill>
                <a:srgbClr val="000000"/>
              </a:solidFill>
              <a:latin typeface="Arial"/>
            </a:rPr>
            <a:t>Other </a:t>
          </a:r>
          <a:endParaRPr b="0" lang="en-US" sz="1500" spc="-1" strike="noStrike">
            <a:latin typeface="Times New Roman"/>
          </a:endParaRPr>
        </a:p>
        <a:p>
          <a:r>
            <a:rPr b="0" lang="en-US" sz="1500" spc="-1" strike="noStrike">
              <a:solidFill>
                <a:srgbClr val="000000"/>
              </a:solidFill>
              <a:latin typeface="Arial"/>
            </a:rPr>
            <a:t>Mandatory</a:t>
          </a:r>
          <a:endParaRPr b="0" lang="en-US" sz="1500" spc="-1" strike="noStrike">
            <a:latin typeface="Times New Roman"/>
          </a:endParaRPr>
        </a:p>
      </xdr:txBody>
    </xdr:sp>
    <xdr:clientData/>
  </xdr:twoCellAnchor>
  <xdr:twoCellAnchor editAs="oneCell">
    <xdr:from>
      <xdr:col>5</xdr:col>
      <xdr:colOff>716760</xdr:colOff>
      <xdr:row>25</xdr:row>
      <xdr:rowOff>154800</xdr:rowOff>
    </xdr:from>
    <xdr:to>
      <xdr:col>6</xdr:col>
      <xdr:colOff>810000</xdr:colOff>
      <xdr:row>27</xdr:row>
      <xdr:rowOff>74160</xdr:rowOff>
    </xdr:to>
    <xdr:sp>
      <xdr:nvSpPr>
        <xdr:cNvPr id="15" name="TextBox 30"/>
        <xdr:cNvSpPr/>
      </xdr:nvSpPr>
      <xdr:spPr>
        <a:xfrm rot="19608000">
          <a:off x="4780440" y="4218480"/>
          <a:ext cx="906120" cy="244440"/>
        </a:xfrm>
        <a:prstGeom prst="rect">
          <a:avLst/>
        </a:prstGeom>
        <a:noFill/>
        <a:ln w="0">
          <a:noFill/>
        </a:ln>
      </xdr:spPr>
      <xdr:style>
        <a:lnRef idx="0"/>
        <a:fillRef idx="0"/>
        <a:effectRef idx="0"/>
        <a:fontRef idx="minor"/>
      </xdr:style>
      <xdr:txBody>
        <a:bodyPr wrap="none" lIns="90000" rIns="90000" tIns="46800" bIns="46800" anchor="t">
          <a:noAutofit/>
        </a:bodyPr>
        <a:p>
          <a:r>
            <a:rPr b="0" lang="en-US" sz="1500" spc="-1" strike="noStrike">
              <a:solidFill>
                <a:srgbClr val="000000"/>
              </a:solidFill>
              <a:latin typeface="Arial"/>
            </a:rPr>
            <a:t>Discretionary</a:t>
          </a:r>
          <a:r>
            <a:rPr b="1" lang="en-US" sz="1500" spc="-1" strike="noStrike">
              <a:solidFill>
                <a:srgbClr val="000000"/>
              </a:solidFill>
              <a:latin typeface="Arial"/>
            </a:rPr>
            <a:t> </a:t>
          </a:r>
          <a:endParaRPr b="0" lang="en-US" sz="1500" spc="-1" strike="noStrike">
            <a:latin typeface="Times New Roman"/>
          </a:endParaRPr>
        </a:p>
        <a:p>
          <a:r>
            <a:rPr b="0" lang="en-US" sz="1400" spc="-1" strike="noStrike">
              <a:solidFill>
                <a:srgbClr val="000000"/>
              </a:solidFill>
              <a:latin typeface="Arial"/>
            </a:rPr>
            <a:t>Base</a:t>
          </a:r>
          <a:endParaRPr b="0" lang="en-US" sz="1400" spc="-1" strike="noStrike">
            <a:latin typeface="Times New Roman"/>
          </a:endParaRPr>
        </a:p>
      </xdr:txBody>
    </xdr:sp>
    <xdr:clientData/>
  </xdr:twoCellAnchor>
  <xdr:twoCellAnchor editAs="oneCell">
    <xdr:from>
      <xdr:col>7</xdr:col>
      <xdr:colOff>26280</xdr:colOff>
      <xdr:row>25</xdr:row>
      <xdr:rowOff>123840</xdr:rowOff>
    </xdr:from>
    <xdr:to>
      <xdr:col>8</xdr:col>
      <xdr:colOff>117720</xdr:colOff>
      <xdr:row>27</xdr:row>
      <xdr:rowOff>41760</xdr:rowOff>
    </xdr:to>
    <xdr:sp>
      <xdr:nvSpPr>
        <xdr:cNvPr id="16" name="TextBox 31"/>
        <xdr:cNvSpPr/>
      </xdr:nvSpPr>
      <xdr:spPr>
        <a:xfrm rot="19794000">
          <a:off x="5715360" y="4187520"/>
          <a:ext cx="904320" cy="243000"/>
        </a:xfrm>
        <a:prstGeom prst="rect">
          <a:avLst/>
        </a:prstGeom>
        <a:noFill/>
        <a:ln w="0">
          <a:noFill/>
        </a:ln>
      </xdr:spPr>
      <xdr:style>
        <a:lnRef idx="0"/>
        <a:fillRef idx="0"/>
        <a:effectRef idx="0"/>
        <a:fontRef idx="minor"/>
      </xdr:style>
      <xdr:txBody>
        <a:bodyPr wrap="none" lIns="90000" rIns="90000" tIns="46800" bIns="46800" anchor="t">
          <a:noAutofit/>
        </a:bodyPr>
        <a:p>
          <a:r>
            <a:rPr b="0" lang="en-US" sz="1600" spc="-1" strike="noStrike">
              <a:solidFill>
                <a:srgbClr val="000000"/>
              </a:solidFill>
              <a:latin typeface="Arial"/>
            </a:rPr>
            <a:t>Global War</a:t>
          </a:r>
          <a:endParaRPr b="0" lang="en-US" sz="16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on Terrorism</a:t>
          </a:r>
          <a:endParaRPr b="0" lang="en-US" sz="1200" spc="-1" strike="noStrike">
            <a:latin typeface="Times New Roman"/>
          </a:endParaRPr>
        </a:p>
      </xdr:txBody>
    </xdr:sp>
    <xdr:clientData/>
  </xdr:twoCellAnchor>
  <xdr:twoCellAnchor editAs="oneCell">
    <xdr:from>
      <xdr:col>8</xdr:col>
      <xdr:colOff>271800</xdr:colOff>
      <xdr:row>26</xdr:row>
      <xdr:rowOff>39240</xdr:rowOff>
    </xdr:from>
    <xdr:to>
      <xdr:col>9</xdr:col>
      <xdr:colOff>356760</xdr:colOff>
      <xdr:row>27</xdr:row>
      <xdr:rowOff>120960</xdr:rowOff>
    </xdr:to>
    <xdr:sp>
      <xdr:nvSpPr>
        <xdr:cNvPr id="17" name="TextBox 32"/>
        <xdr:cNvSpPr/>
      </xdr:nvSpPr>
      <xdr:spPr>
        <a:xfrm rot="19564200">
          <a:off x="6774120" y="4265640"/>
          <a:ext cx="897840" cy="244440"/>
        </a:xfrm>
        <a:prstGeom prst="rect">
          <a:avLst/>
        </a:prstGeom>
        <a:noFill/>
        <a:ln w="0">
          <a:noFill/>
        </a:ln>
      </xdr:spPr>
      <xdr:style>
        <a:lnRef idx="0"/>
        <a:fillRef idx="0"/>
        <a:effectRef idx="0"/>
        <a:fontRef idx="minor"/>
      </xdr:style>
      <xdr:txBody>
        <a:bodyPr wrap="none" lIns="90000" rIns="90000" tIns="46800" bIns="46800" anchor="t">
          <a:noAutofit/>
        </a:bodyPr>
        <a:p>
          <a:r>
            <a:rPr b="0" lang="en-US" sz="1600" spc="-1" strike="noStrike">
              <a:solidFill>
                <a:srgbClr val="000000"/>
              </a:solidFill>
              <a:latin typeface="Arial"/>
            </a:rPr>
            <a:t>Net Interest</a:t>
          </a:r>
          <a:endParaRPr b="0" lang="en-US" sz="1600" spc="-1" strike="noStrike">
            <a:latin typeface="Times New Roman"/>
          </a:endParaRPr>
        </a:p>
      </xdr:txBody>
    </xdr:sp>
    <xdr:clientData/>
  </xdr:twoCellAnchor>
  <xdr:twoCellAnchor editAs="oneCell">
    <xdr:from>
      <xdr:col>1</xdr:col>
      <xdr:colOff>218160</xdr:colOff>
      <xdr:row>24</xdr:row>
      <xdr:rowOff>45000</xdr:rowOff>
    </xdr:from>
    <xdr:to>
      <xdr:col>10</xdr:col>
      <xdr:colOff>376920</xdr:colOff>
      <xdr:row>24</xdr:row>
      <xdr:rowOff>45000</xdr:rowOff>
    </xdr:to>
    <xdr:sp>
      <xdr:nvSpPr>
        <xdr:cNvPr id="18" name="Straight Connector 44"/>
        <xdr:cNvSpPr/>
      </xdr:nvSpPr>
      <xdr:spPr>
        <a:xfrm>
          <a:off x="1031040" y="3946320"/>
          <a:ext cx="7473960" cy="0"/>
        </a:xfrm>
        <a:prstGeom prst="line">
          <a:avLst/>
        </a:prstGeom>
        <a:ln w="25560">
          <a:solidFill>
            <a:srgbClr val="4a452a"/>
          </a:solidFill>
          <a:miter/>
        </a:ln>
      </xdr:spPr>
      <xdr:style>
        <a:lnRef idx="0"/>
        <a:fillRef idx="0"/>
        <a:effectRef idx="0"/>
        <a:fontRef idx="minor"/>
      </xdr:style>
    </xdr:sp>
    <xdr:clientData/>
  </xdr:twoCellAnchor>
  <xdr:twoCellAnchor editAs="oneCell">
    <xdr:from>
      <xdr:col>1</xdr:col>
      <xdr:colOff>226440</xdr:colOff>
      <xdr:row>4</xdr:row>
      <xdr:rowOff>125640</xdr:rowOff>
    </xdr:from>
    <xdr:to>
      <xdr:col>1</xdr:col>
      <xdr:colOff>226440</xdr:colOff>
      <xdr:row>24</xdr:row>
      <xdr:rowOff>35280</xdr:rowOff>
    </xdr:to>
    <xdr:sp>
      <xdr:nvSpPr>
        <xdr:cNvPr id="19" name="Straight Connector 46"/>
        <xdr:cNvSpPr/>
      </xdr:nvSpPr>
      <xdr:spPr>
        <a:xfrm>
          <a:off x="1039320" y="775800"/>
          <a:ext cx="0" cy="3160800"/>
        </a:xfrm>
        <a:prstGeom prst="line">
          <a:avLst/>
        </a:prstGeom>
        <a:ln w="25560">
          <a:solidFill>
            <a:srgbClr val="4a452a"/>
          </a:solidFill>
          <a:miter/>
        </a:ln>
      </xdr:spPr>
      <xdr:style>
        <a:lnRef idx="0"/>
        <a:fillRef idx="0"/>
        <a:effectRef idx="0"/>
        <a:fontRef idx="minor"/>
      </xdr:style>
    </xdr:sp>
    <xdr:clientData/>
  </xdr:twoCellAnchor>
  <xdr:twoCellAnchor editAs="oneCell">
    <xdr:from>
      <xdr:col>5</xdr:col>
      <xdr:colOff>47880</xdr:colOff>
      <xdr:row>1</xdr:row>
      <xdr:rowOff>19800</xdr:rowOff>
    </xdr:from>
    <xdr:to>
      <xdr:col>6</xdr:col>
      <xdr:colOff>109800</xdr:colOff>
      <xdr:row>6</xdr:row>
      <xdr:rowOff>60120</xdr:rowOff>
    </xdr:to>
    <xdr:sp>
      <xdr:nvSpPr>
        <xdr:cNvPr id="20" name="TextBox 47"/>
        <xdr:cNvSpPr/>
      </xdr:nvSpPr>
      <xdr:spPr>
        <a:xfrm>
          <a:off x="4111920" y="182520"/>
          <a:ext cx="874800" cy="8528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2000" spc="-1" strike="noStrike">
              <a:solidFill>
                <a:srgbClr val="000000"/>
              </a:solidFill>
              <a:latin typeface="Arial"/>
            </a:rPr>
            <a:t>Projected Spending from House of Representatives </a:t>
          </a:r>
          <a:endParaRPr b="0" lang="en-US" sz="2000" spc="-1" strike="noStrike">
            <a:latin typeface="Times New Roman"/>
          </a:endParaRPr>
        </a:p>
        <a:p>
          <a:pPr algn="ctr"/>
          <a:r>
            <a:rPr b="1" lang="en-US" sz="2000" spc="-1" strike="noStrike">
              <a:solidFill>
                <a:srgbClr val="000000"/>
              </a:solidFill>
              <a:latin typeface="Arial"/>
            </a:rPr>
            <a:t>and White House Budget Plans</a:t>
          </a:r>
          <a:endParaRPr b="0" lang="en-US" sz="2000" spc="-1" strike="noStrike">
            <a:latin typeface="Times New Roman"/>
          </a:endParaRPr>
        </a:p>
      </xdr:txBody>
    </xdr:sp>
    <xdr:clientData/>
  </xdr:twoCellAnchor>
  <xdr:twoCellAnchor editAs="oneCell">
    <xdr:from>
      <xdr:col>9</xdr:col>
      <xdr:colOff>502560</xdr:colOff>
      <xdr:row>31</xdr:row>
      <xdr:rowOff>131760</xdr:rowOff>
    </xdr:from>
    <xdr:to>
      <xdr:col>10</xdr:col>
      <xdr:colOff>339480</xdr:colOff>
      <xdr:row>35</xdr:row>
      <xdr:rowOff>32400</xdr:rowOff>
    </xdr:to>
    <xdr:sp>
      <xdr:nvSpPr>
        <xdr:cNvPr id="21" name="TextBox 53"/>
        <xdr:cNvSpPr/>
      </xdr:nvSpPr>
      <xdr:spPr>
        <a:xfrm>
          <a:off x="7817760" y="5171040"/>
          <a:ext cx="649800" cy="550800"/>
        </a:xfrm>
        <a:prstGeom prst="rect">
          <a:avLst/>
        </a:prstGeom>
        <a:noFill/>
        <a:ln w="0">
          <a:noFill/>
        </a:ln>
      </xdr:spPr>
      <xdr:style>
        <a:lnRef idx="0"/>
        <a:fillRef idx="0"/>
        <a:effectRef idx="0"/>
        <a:fontRef idx="minor"/>
      </xdr:style>
      <xdr:txBody>
        <a:bodyPr wrap="none" lIns="90000" rIns="90000" tIns="46800" bIns="46800" anchor="t">
          <a:noAutofit/>
        </a:bodyPr>
        <a:p>
          <a:pPr algn="r"/>
          <a:r>
            <a:rPr b="0" i="1" lang="en-US" sz="1100" spc="-1" strike="noStrike">
              <a:solidFill>
                <a:srgbClr val="000000"/>
              </a:solidFill>
              <a:latin typeface="Arial"/>
            </a:rPr>
            <a:t>Source: House Republican FY 2013 Budget Resolution, "Path to Prosperity" via House.gov; </a:t>
          </a:r>
          <a:endParaRPr b="0" lang="en-US" sz="1100" spc="-1" strike="noStrike">
            <a:latin typeface="Times New Roman"/>
          </a:endParaRPr>
        </a:p>
        <a:p>
          <a:pPr algn="r"/>
          <a:r>
            <a:rPr b="0" i="1" lang="en-US" sz="1100" spc="-1" strike="noStrike">
              <a:solidFill>
                <a:srgbClr val="000000"/>
              </a:solidFill>
              <a:latin typeface="Arial"/>
            </a:rPr>
            <a:t>Estimations for President's FY 13 Budget were based on calculations of Ryan's Table S-2. and proposed spending.</a:t>
          </a:r>
          <a:endParaRPr b="0" lang="en-US" sz="1100" spc="-1" strike="noStrike">
            <a:latin typeface="Times New Roman"/>
          </a:endParaRPr>
        </a:p>
        <a:p>
          <a:pPr algn="r"/>
          <a:r>
            <a:rPr b="0" lang="en-US" sz="1100" spc="-1" strike="noStrike">
              <a:solidFill>
                <a:srgbClr val="000000"/>
              </a:solidFill>
              <a:latin typeface="Arial"/>
            </a:rPr>
            <a:t>Produced by:Veronique de Rugy, Mercatus Center at George Mason University</a:t>
          </a:r>
          <a:endParaRPr b="0" lang="en-US" sz="1100" spc="-1" strike="noStrike">
            <a:latin typeface="Times New Roman"/>
          </a:endParaRPr>
        </a:p>
      </xdr:txBody>
    </xdr:sp>
    <xdr:clientData/>
  </xdr:twoCellAnchor>
  <xdr:twoCellAnchor editAs="oneCell">
    <xdr:from>
      <xdr:col>3</xdr:col>
      <xdr:colOff>321840</xdr:colOff>
      <xdr:row>4</xdr:row>
      <xdr:rowOff>128160</xdr:rowOff>
    </xdr:from>
    <xdr:to>
      <xdr:col>4</xdr:col>
      <xdr:colOff>383760</xdr:colOff>
      <xdr:row>9</xdr:row>
      <xdr:rowOff>107640</xdr:rowOff>
    </xdr:to>
    <xdr:sp>
      <xdr:nvSpPr>
        <xdr:cNvPr id="22" name="TextBox 55"/>
        <xdr:cNvSpPr/>
      </xdr:nvSpPr>
      <xdr:spPr>
        <a:xfrm>
          <a:off x="2760120" y="778320"/>
          <a:ext cx="874800" cy="792360"/>
        </a:xfrm>
        <a:prstGeom prst="rect">
          <a:avLst/>
        </a:prstGeom>
        <a:noFill/>
        <a:ln w="0">
          <a:noFill/>
        </a:ln>
      </xdr:spPr>
      <xdr:style>
        <a:lnRef idx="0"/>
        <a:fillRef idx="0"/>
        <a:effectRef idx="0"/>
        <a:fontRef idx="minor"/>
      </xdr:style>
      <xdr:txBody>
        <a:bodyPr wrap="none" lIns="90000" rIns="90000" tIns="46800" bIns="46800" anchor="t">
          <a:noAutofit/>
        </a:bodyPr>
        <a:p>
          <a:r>
            <a:rPr b="0" i="1" lang="en-US" sz="1400" spc="-1" strike="noStrike">
              <a:solidFill>
                <a:srgbClr val="000000"/>
              </a:solidFill>
              <a:latin typeface="Arial"/>
            </a:rPr>
            <a:t>2013-2022 Cumulative 10-Year Projections </a:t>
          </a:r>
          <a:endParaRPr b="0" lang="en-US" sz="1400" spc="-1" strike="noStrike">
            <a:latin typeface="Times New Roman"/>
          </a:endParaRPr>
        </a:p>
      </xdr:txBody>
    </xdr:sp>
    <xdr:clientData/>
  </xdr:twoCellAnchor>
  <xdr:twoCellAnchor editAs="oneCell">
    <xdr:from>
      <xdr:col>7</xdr:col>
      <xdr:colOff>782640</xdr:colOff>
      <xdr:row>6</xdr:row>
      <xdr:rowOff>26280</xdr:rowOff>
    </xdr:from>
    <xdr:to>
      <xdr:col>10</xdr:col>
      <xdr:colOff>416520</xdr:colOff>
      <xdr:row>10</xdr:row>
      <xdr:rowOff>101880</xdr:rowOff>
    </xdr:to>
    <xdr:sp>
      <xdr:nvSpPr>
        <xdr:cNvPr id="23" name="TextBox 56"/>
        <xdr:cNvSpPr/>
      </xdr:nvSpPr>
      <xdr:spPr>
        <a:xfrm>
          <a:off x="6472080" y="1001520"/>
          <a:ext cx="2072520" cy="726120"/>
        </a:xfrm>
        <a:prstGeom prst="rect">
          <a:avLst/>
        </a:prstGeom>
        <a:noFill/>
        <a:ln w="0">
          <a:noFill/>
        </a:ln>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Total Projected Spending</a:t>
          </a:r>
          <a:endParaRPr b="0" lang="en-US" sz="1300" spc="-1" strike="noStrike">
            <a:latin typeface="Times New Roman"/>
          </a:endParaRPr>
        </a:p>
        <a:p>
          <a:r>
            <a:rPr b="0" lang="en-US" sz="1300" spc="-1" strike="noStrike">
              <a:solidFill>
                <a:srgbClr val="000000"/>
              </a:solidFill>
              <a:latin typeface="Arial"/>
            </a:rPr>
            <a:t>House Republican $40 t</a:t>
          </a:r>
          <a:endParaRPr b="0" lang="en-US" sz="1300" spc="-1" strike="noStrike">
            <a:latin typeface="Times New Roman"/>
          </a:endParaRPr>
        </a:p>
        <a:p>
          <a:r>
            <a:rPr b="0" lang="en-US" sz="1300" spc="-1" strike="noStrike">
              <a:solidFill>
                <a:srgbClr val="000000"/>
              </a:solidFill>
              <a:latin typeface="Arial"/>
            </a:rPr>
            <a:t>White House          $45 t</a:t>
          </a:r>
          <a:endParaRPr b="0" lang="en-US" sz="1300" spc="-1" strike="noStrike">
            <a:latin typeface="Times New Roman"/>
          </a:endParaRPr>
        </a:p>
        <a:p>
          <a:r>
            <a:rPr b="0" lang="en-US" sz="1300" spc="-1" strike="noStrike">
              <a:solidFill>
                <a:srgbClr val="000000"/>
              </a:solidFill>
              <a:latin typeface="Arial"/>
            </a:rPr>
            <a:t>CBO Realistic        $47 t</a:t>
          </a:r>
          <a:endParaRPr b="0" lang="en-US" sz="1300" spc="-1" strike="noStrike">
            <a:latin typeface="Times New Roman"/>
          </a:endParaRPr>
        </a:p>
      </xdr:txBody>
    </xdr:sp>
    <xdr:clientData/>
  </xdr:twoCellAnchor>
  <xdr:twoCellAnchor editAs="oneCell">
    <xdr:from>
      <xdr:col>9</xdr:col>
      <xdr:colOff>150480</xdr:colOff>
      <xdr:row>27</xdr:row>
      <xdr:rowOff>156240</xdr:rowOff>
    </xdr:from>
    <xdr:to>
      <xdr:col>10</xdr:col>
      <xdr:colOff>354240</xdr:colOff>
      <xdr:row>31</xdr:row>
      <xdr:rowOff>15840</xdr:rowOff>
    </xdr:to>
    <xdr:sp>
      <xdr:nvSpPr>
        <xdr:cNvPr id="24" name="TextBox 61"/>
        <xdr:cNvSpPr/>
      </xdr:nvSpPr>
      <xdr:spPr>
        <a:xfrm rot="19522200">
          <a:off x="7465680" y="4545360"/>
          <a:ext cx="1016640" cy="509760"/>
        </a:xfrm>
        <a:prstGeom prst="rect">
          <a:avLst/>
        </a:prstGeom>
        <a:noFill/>
        <a:ln w="0">
          <a:noFill/>
        </a:ln>
      </xdr:spPr>
      <xdr:style>
        <a:lnRef idx="0"/>
        <a:fillRef idx="0"/>
        <a:effectRef idx="0"/>
        <a:fontRef idx="minor"/>
      </xdr:style>
      <xdr:txBody>
        <a:bodyPr wrap="none" lIns="90000" rIns="90000" tIns="46800" bIns="46800" anchor="t">
          <a:noAutofit/>
        </a:bodyPr>
        <a:p>
          <a:r>
            <a:rPr b="0" lang="en-US" sz="1100" spc="-1" strike="noStrike">
              <a:solidFill>
                <a:srgbClr val="000000"/>
              </a:solidFill>
              <a:latin typeface="Calibri"/>
            </a:rPr>
            <a:t>*Nominal dollar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8920</xdr:colOff>
      <xdr:row>38</xdr:row>
      <xdr:rowOff>181080</xdr:rowOff>
    </xdr:from>
    <xdr:to>
      <xdr:col>23</xdr:col>
      <xdr:colOff>504000</xdr:colOff>
      <xdr:row>54</xdr:row>
      <xdr:rowOff>66960</xdr:rowOff>
    </xdr:to>
    <xdr:graphicFrame>
      <xdr:nvGraphicFramePr>
        <xdr:cNvPr id="25" name="Chart 3"/>
        <xdr:cNvGraphicFramePr/>
      </xdr:nvGraphicFramePr>
      <xdr:xfrm>
        <a:off x="11510640" y="7419960"/>
        <a:ext cx="48380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64040</xdr:colOff>
      <xdr:row>55</xdr:row>
      <xdr:rowOff>162360</xdr:rowOff>
    </xdr:from>
    <xdr:to>
      <xdr:col>17</xdr:col>
      <xdr:colOff>464760</xdr:colOff>
      <xdr:row>70</xdr:row>
      <xdr:rowOff>47520</xdr:rowOff>
    </xdr:to>
    <xdr:graphicFrame>
      <xdr:nvGraphicFramePr>
        <xdr:cNvPr id="26" name="Chart 5"/>
        <xdr:cNvGraphicFramePr/>
      </xdr:nvGraphicFramePr>
      <xdr:xfrm>
        <a:off x="6718680" y="10639800"/>
        <a:ext cx="57996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9800</xdr:colOff>
      <xdr:row>21</xdr:row>
      <xdr:rowOff>114480</xdr:rowOff>
    </xdr:from>
    <xdr:to>
      <xdr:col>23</xdr:col>
      <xdr:colOff>375480</xdr:colOff>
      <xdr:row>35</xdr:row>
      <xdr:rowOff>190440</xdr:rowOff>
    </xdr:to>
    <xdr:graphicFrame>
      <xdr:nvGraphicFramePr>
        <xdr:cNvPr id="27" name="Chart 4"/>
        <xdr:cNvGraphicFramePr/>
      </xdr:nvGraphicFramePr>
      <xdr:xfrm>
        <a:off x="11441520" y="4115160"/>
        <a:ext cx="47786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9600</xdr:colOff>
      <xdr:row>57</xdr:row>
      <xdr:rowOff>19080</xdr:rowOff>
    </xdr:from>
    <xdr:to>
      <xdr:col>24</xdr:col>
      <xdr:colOff>385560</xdr:colOff>
      <xdr:row>71</xdr:row>
      <xdr:rowOff>104760</xdr:rowOff>
    </xdr:to>
    <xdr:graphicFrame>
      <xdr:nvGraphicFramePr>
        <xdr:cNvPr id="28" name="Chart 6"/>
        <xdr:cNvGraphicFramePr/>
      </xdr:nvGraphicFramePr>
      <xdr:xfrm>
        <a:off x="12093120" y="10877760"/>
        <a:ext cx="47689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16</xdr:row>
      <xdr:rowOff>171360</xdr:rowOff>
    </xdr:from>
    <xdr:to>
      <xdr:col>13</xdr:col>
      <xdr:colOff>101520</xdr:colOff>
      <xdr:row>36</xdr:row>
      <xdr:rowOff>76680</xdr:rowOff>
    </xdr:to>
    <xdr:graphicFrame>
      <xdr:nvGraphicFramePr>
        <xdr:cNvPr id="29" name="Chart 2"/>
        <xdr:cNvGraphicFramePr/>
      </xdr:nvGraphicFramePr>
      <xdr:xfrm>
        <a:off x="4196520" y="2674440"/>
        <a:ext cx="4850280" cy="275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rachmat/Downloads/BudgetProjectionsMarch201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ficits or surpluses"/>
      <sheetName val="Revenue projections"/>
      <sheetName val="Mandatory outlays"/>
      <sheetName val="Discretionary spending"/>
      <sheetName val="Federal interest outlays"/>
      <sheetName val="Federal deb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3058"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P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3" min="3" style="0" width="25.99"/>
    <col collapsed="false" customWidth="true" hidden="false" outlineLevel="0" max="15" min="15" style="0" width="10.56"/>
  </cols>
  <sheetData>
    <row r="3" customFormat="false" ht="15" hidden="false" customHeight="false" outlineLevel="0" collapsed="false">
      <c r="C3" s="1" t="s">
        <v>0</v>
      </c>
      <c r="D3" s="2"/>
      <c r="E3" s="2"/>
      <c r="F3" s="2"/>
      <c r="G3" s="2"/>
      <c r="H3" s="2"/>
      <c r="I3" s="2"/>
      <c r="J3" s="2"/>
      <c r="K3" s="2"/>
      <c r="L3" s="2"/>
      <c r="M3" s="2"/>
      <c r="N3" s="2"/>
      <c r="O3" s="3"/>
    </row>
    <row r="4" customFormat="false" ht="15" hidden="false" customHeight="false" outlineLevel="0" collapsed="false">
      <c r="C4" s="4"/>
      <c r="D4" s="5"/>
      <c r="E4" s="5"/>
      <c r="F4" s="5"/>
      <c r="G4" s="5"/>
      <c r="H4" s="5"/>
      <c r="I4" s="5"/>
      <c r="J4" s="5"/>
      <c r="K4" s="5"/>
      <c r="L4" s="5"/>
      <c r="M4" s="5"/>
      <c r="N4" s="5"/>
      <c r="O4" s="6"/>
    </row>
    <row r="5" customFormat="false" ht="15" hidden="false" customHeight="false" outlineLevel="0" collapsed="false">
      <c r="C5" s="4"/>
      <c r="D5" s="5" t="n">
        <v>2013</v>
      </c>
      <c r="E5" s="5" t="n">
        <v>2014</v>
      </c>
      <c r="F5" s="5" t="n">
        <v>2015</v>
      </c>
      <c r="G5" s="5" t="n">
        <v>2016</v>
      </c>
      <c r="H5" s="5" t="n">
        <v>2017</v>
      </c>
      <c r="I5" s="5" t="n">
        <v>2018</v>
      </c>
      <c r="J5" s="5" t="n">
        <v>2019</v>
      </c>
      <c r="K5" s="5" t="n">
        <v>2020</v>
      </c>
      <c r="L5" s="5" t="n">
        <v>2021</v>
      </c>
      <c r="M5" s="5" t="n">
        <v>2022</v>
      </c>
      <c r="N5" s="5"/>
      <c r="O5" s="6" t="s">
        <v>1</v>
      </c>
    </row>
    <row r="6" customFormat="false" ht="15" hidden="false" customHeight="false" outlineLevel="0" collapsed="false">
      <c r="C6" s="4" t="s">
        <v>2</v>
      </c>
      <c r="D6" s="5" t="n">
        <v>0</v>
      </c>
      <c r="E6" s="5" t="n">
        <v>0</v>
      </c>
      <c r="F6" s="5" t="n">
        <v>0</v>
      </c>
      <c r="G6" s="5" t="n">
        <v>1</v>
      </c>
      <c r="H6" s="5" t="n">
        <v>1</v>
      </c>
      <c r="I6" s="5" t="n">
        <v>1</v>
      </c>
      <c r="J6" s="5" t="n">
        <v>1</v>
      </c>
      <c r="K6" s="5" t="n">
        <v>1</v>
      </c>
      <c r="L6" s="5" t="n">
        <v>1</v>
      </c>
      <c r="M6" s="5" t="n">
        <v>2</v>
      </c>
      <c r="N6" s="5"/>
      <c r="O6" s="6" t="n">
        <v>8</v>
      </c>
    </row>
    <row r="7" customFormat="false" ht="15" hidden="false" customHeight="false" outlineLevel="0" collapsed="false">
      <c r="C7" s="4" t="s">
        <v>3</v>
      </c>
      <c r="D7" s="5" t="n">
        <v>-15</v>
      </c>
      <c r="E7" s="5" t="n">
        <v>-20</v>
      </c>
      <c r="F7" s="5" t="n">
        <v>-15</v>
      </c>
      <c r="G7" s="5" t="n">
        <v>-16</v>
      </c>
      <c r="H7" s="5" t="n">
        <v>-18</v>
      </c>
      <c r="I7" s="5" t="n">
        <v>-20</v>
      </c>
      <c r="J7" s="5" t="n">
        <v>-24</v>
      </c>
      <c r="K7" s="5" t="n">
        <v>-27</v>
      </c>
      <c r="L7" s="5" t="n">
        <v>-28</v>
      </c>
      <c r="M7" s="5" t="n">
        <v>-21</v>
      </c>
      <c r="N7" s="5"/>
      <c r="O7" s="6" t="n">
        <v>-205</v>
      </c>
      <c r="P7" s="0" t="n">
        <f aca="false">SUM(O7:O9)</f>
        <v>-2547</v>
      </c>
    </row>
    <row r="8" customFormat="false" ht="15" hidden="false" customHeight="false" outlineLevel="0" collapsed="false">
      <c r="C8" s="4" t="s">
        <v>4</v>
      </c>
      <c r="D8" s="5" t="n">
        <v>-6</v>
      </c>
      <c r="E8" s="5" t="n">
        <v>-38</v>
      </c>
      <c r="F8" s="5" t="n">
        <v>-53</v>
      </c>
      <c r="G8" s="5" t="n">
        <v>-61</v>
      </c>
      <c r="H8" s="5" t="n">
        <v>-62</v>
      </c>
      <c r="I8" s="5" t="n">
        <v>-71</v>
      </c>
      <c r="J8" s="5" t="n">
        <v>-91</v>
      </c>
      <c r="K8" s="5" t="n">
        <v>-111</v>
      </c>
      <c r="L8" s="5" t="n">
        <v>-130</v>
      </c>
      <c r="M8" s="5" t="n">
        <v>-147</v>
      </c>
      <c r="N8" s="5"/>
      <c r="O8" s="6" t="n">
        <v>-770</v>
      </c>
      <c r="P8" s="0" t="n">
        <f aca="false">SUM(O6:O9)</f>
        <v>-2539</v>
      </c>
    </row>
    <row r="9" customFormat="false" ht="15" hidden="false" customHeight="false" outlineLevel="0" collapsed="false">
      <c r="C9" s="7" t="s">
        <v>5</v>
      </c>
      <c r="D9" s="5" t="n">
        <v>-5</v>
      </c>
      <c r="E9" s="5" t="n">
        <v>-65</v>
      </c>
      <c r="F9" s="5" t="n">
        <v>-116</v>
      </c>
      <c r="G9" s="5" t="n">
        <v>-158</v>
      </c>
      <c r="H9" s="5" t="n">
        <v>-174</v>
      </c>
      <c r="I9" s="5" t="n">
        <v>-187</v>
      </c>
      <c r="J9" s="5" t="n">
        <v>-199</v>
      </c>
      <c r="K9" s="5" t="n">
        <v>-207</v>
      </c>
      <c r="L9" s="5" t="n">
        <v>-224</v>
      </c>
      <c r="M9" s="5" t="n">
        <v>-237</v>
      </c>
      <c r="N9" s="5"/>
      <c r="O9" s="6" t="n">
        <v>-1572</v>
      </c>
    </row>
    <row r="10" customFormat="false" ht="15" hidden="false" customHeight="false" outlineLevel="0" collapsed="false">
      <c r="C10" s="7" t="s">
        <v>6</v>
      </c>
      <c r="D10" s="5" t="n">
        <v>-121</v>
      </c>
      <c r="E10" s="5" t="n">
        <v>-181</v>
      </c>
      <c r="F10" s="5" t="n">
        <v>-181</v>
      </c>
      <c r="G10" s="5" t="n">
        <v>-198</v>
      </c>
      <c r="H10" s="5" t="n">
        <v>-207</v>
      </c>
      <c r="I10" s="5" t="n">
        <v>-212</v>
      </c>
      <c r="J10" s="5" t="n">
        <v>-212</v>
      </c>
      <c r="K10" s="5" t="n">
        <v>-208</v>
      </c>
      <c r="L10" s="5" t="n">
        <v>-208</v>
      </c>
      <c r="M10" s="5" t="n">
        <v>-166</v>
      </c>
      <c r="N10" s="5"/>
      <c r="O10" s="6" t="n">
        <v>-1895</v>
      </c>
    </row>
    <row r="11" customFormat="false" ht="15" hidden="false" customHeight="false" outlineLevel="0" collapsed="false">
      <c r="C11" s="4" t="s">
        <v>7</v>
      </c>
      <c r="D11" s="5" t="n">
        <v>-38</v>
      </c>
      <c r="E11" s="5" t="n">
        <v>-22</v>
      </c>
      <c r="F11" s="5" t="n">
        <v>-41</v>
      </c>
      <c r="G11" s="5" t="n">
        <v>-43</v>
      </c>
      <c r="H11" s="5" t="n">
        <v>-38</v>
      </c>
      <c r="I11" s="5" t="n">
        <v>-37</v>
      </c>
      <c r="J11" s="5" t="n">
        <v>-36</v>
      </c>
      <c r="K11" s="5" t="n">
        <v>-34</v>
      </c>
      <c r="L11" s="5" t="n">
        <v>-37</v>
      </c>
      <c r="M11" s="5" t="n">
        <v>-26</v>
      </c>
      <c r="N11" s="5"/>
      <c r="O11" s="6" t="n">
        <v>-352</v>
      </c>
    </row>
    <row r="12" customFormat="false" ht="15" hidden="false" customHeight="false" outlineLevel="0" collapsed="false">
      <c r="C12" s="4" t="s">
        <v>8</v>
      </c>
      <c r="D12" s="5" t="n">
        <v>0</v>
      </c>
      <c r="E12" s="5" t="n">
        <v>0</v>
      </c>
      <c r="F12" s="5" t="n">
        <v>0</v>
      </c>
      <c r="G12" s="5" t="n">
        <v>0</v>
      </c>
      <c r="H12" s="5" t="n">
        <v>0</v>
      </c>
      <c r="I12" s="5" t="n">
        <v>0</v>
      </c>
      <c r="J12" s="5" t="n">
        <v>0</v>
      </c>
      <c r="K12" s="5" t="n">
        <v>0</v>
      </c>
      <c r="L12" s="5" t="n">
        <v>0</v>
      </c>
      <c r="M12" s="5" t="n">
        <v>0</v>
      </c>
      <c r="N12" s="5"/>
      <c r="O12" s="6" t="n">
        <v>0</v>
      </c>
    </row>
    <row r="13" customFormat="false" ht="15" hidden="false" customHeight="false" outlineLevel="0" collapsed="false">
      <c r="C13" s="4" t="s">
        <v>9</v>
      </c>
      <c r="D13" s="5" t="n">
        <v>-3</v>
      </c>
      <c r="E13" s="5" t="n">
        <v>-4</v>
      </c>
      <c r="F13" s="5" t="n">
        <v>-9</v>
      </c>
      <c r="G13" s="5" t="n">
        <v>-20</v>
      </c>
      <c r="H13" s="5" t="n">
        <v>-33</v>
      </c>
      <c r="I13" s="5" t="n">
        <v>-50</v>
      </c>
      <c r="J13" s="5" t="n">
        <v>-69</v>
      </c>
      <c r="K13" s="5" t="n">
        <v>-88</v>
      </c>
      <c r="L13" s="5" t="n">
        <v>-109</v>
      </c>
      <c r="M13" s="5" t="n">
        <v>-129</v>
      </c>
      <c r="N13" s="5"/>
      <c r="O13" s="6" t="n">
        <v>-514</v>
      </c>
    </row>
    <row r="14" customFormat="false" ht="15" hidden="false" customHeight="false" outlineLevel="0" collapsed="false">
      <c r="C14" s="4"/>
      <c r="D14" s="5"/>
      <c r="E14" s="5"/>
      <c r="F14" s="5"/>
      <c r="G14" s="5"/>
      <c r="H14" s="5"/>
      <c r="I14" s="5"/>
      <c r="J14" s="5"/>
      <c r="K14" s="5"/>
      <c r="L14" s="5"/>
      <c r="M14" s="5"/>
      <c r="N14" s="5"/>
      <c r="O14" s="6"/>
    </row>
    <row r="15" customFormat="false" ht="15" hidden="false" customHeight="false" outlineLevel="0" collapsed="false">
      <c r="C15" s="4" t="s">
        <v>10</v>
      </c>
      <c r="D15" s="5" t="n">
        <v>-187</v>
      </c>
      <c r="E15" s="5" t="n">
        <v>-330</v>
      </c>
      <c r="F15" s="5" t="n">
        <v>-416</v>
      </c>
      <c r="G15" s="5" t="n">
        <v>-496</v>
      </c>
      <c r="H15" s="5" t="n">
        <v>-532</v>
      </c>
      <c r="I15" s="5" t="n">
        <v>-575</v>
      </c>
      <c r="J15" s="5" t="n">
        <v>-630</v>
      </c>
      <c r="K15" s="5" t="n">
        <v>-674</v>
      </c>
      <c r="L15" s="5" t="n">
        <v>-734</v>
      </c>
      <c r="M15" s="5" t="n">
        <v>-725</v>
      </c>
      <c r="N15" s="5"/>
      <c r="O15" s="6" t="n">
        <f aca="false">SUM(O6:O13)</f>
        <v>-5300</v>
      </c>
    </row>
    <row r="16" customFormat="false" ht="15" hidden="false" customHeight="false" outlineLevel="0" collapsed="false">
      <c r="C16" s="4"/>
      <c r="D16" s="5"/>
      <c r="E16" s="5"/>
      <c r="F16" s="5"/>
      <c r="G16" s="5"/>
      <c r="H16" s="5"/>
      <c r="I16" s="5"/>
      <c r="J16" s="5"/>
      <c r="K16" s="5"/>
      <c r="L16" s="5"/>
      <c r="M16" s="5"/>
      <c r="N16" s="5"/>
      <c r="O16" s="6"/>
    </row>
    <row r="17" customFormat="false" ht="15" hidden="false" customHeight="false" outlineLevel="0" collapsed="false">
      <c r="C17" s="8"/>
      <c r="D17" s="9"/>
      <c r="E17" s="9"/>
      <c r="F17" s="9"/>
      <c r="G17" s="9"/>
      <c r="H17" s="9"/>
      <c r="I17" s="9"/>
      <c r="J17" s="9"/>
      <c r="K17" s="9"/>
      <c r="L17" s="9"/>
      <c r="M17" s="9"/>
      <c r="N17" s="9"/>
      <c r="O17" s="10"/>
    </row>
    <row r="18" customFormat="false" ht="15" hidden="false" customHeight="false" outlineLevel="0" collapsed="false">
      <c r="C18" s="1"/>
      <c r="D18" s="2"/>
      <c r="E18" s="2" t="s">
        <v>8</v>
      </c>
      <c r="F18" s="2" t="s">
        <v>2</v>
      </c>
      <c r="G18" s="2" t="s">
        <v>3</v>
      </c>
      <c r="H18" s="2" t="s">
        <v>7</v>
      </c>
      <c r="I18" s="2" t="s">
        <v>9</v>
      </c>
      <c r="J18" s="2" t="s">
        <v>4</v>
      </c>
      <c r="K18" s="2" t="s">
        <v>5</v>
      </c>
      <c r="L18" s="2" t="s">
        <v>6</v>
      </c>
      <c r="M18" s="2"/>
      <c r="N18" s="2"/>
      <c r="O18" s="3"/>
    </row>
    <row r="19" customFormat="false" ht="15" hidden="false" customHeight="false" outlineLevel="0" collapsed="false">
      <c r="C19" s="8"/>
      <c r="D19" s="9" t="s">
        <v>1</v>
      </c>
      <c r="E19" s="9" t="n">
        <v>0</v>
      </c>
      <c r="F19" s="9" t="n">
        <v>8</v>
      </c>
      <c r="G19" s="9" t="n">
        <v>-205</v>
      </c>
      <c r="H19" s="9" t="n">
        <v>-352</v>
      </c>
      <c r="I19" s="9" t="n">
        <v>-514</v>
      </c>
      <c r="J19" s="9" t="n">
        <v>-770</v>
      </c>
      <c r="K19" s="9" t="n">
        <v>-1572</v>
      </c>
      <c r="L19" s="9" t="n">
        <v>-1895</v>
      </c>
      <c r="M19" s="9"/>
      <c r="N19" s="9"/>
      <c r="O19" s="10"/>
    </row>
    <row r="21" customFormat="false" ht="15" hidden="false" customHeight="false" outlineLevel="0" collapsed="false">
      <c r="C21" s="11" t="s">
        <v>11</v>
      </c>
      <c r="D21" s="2" t="n">
        <v>2013</v>
      </c>
      <c r="E21" s="2" t="n">
        <v>2014</v>
      </c>
      <c r="F21" s="2" t="n">
        <v>2015</v>
      </c>
      <c r="G21" s="2" t="n">
        <v>2016</v>
      </c>
      <c r="H21" s="2" t="n">
        <v>2017</v>
      </c>
      <c r="I21" s="2" t="n">
        <v>2018</v>
      </c>
      <c r="J21" s="2" t="n">
        <v>2019</v>
      </c>
      <c r="K21" s="2" t="n">
        <v>2020</v>
      </c>
      <c r="L21" s="2" t="n">
        <v>2021</v>
      </c>
      <c r="M21" s="2" t="n">
        <v>2022</v>
      </c>
      <c r="N21" s="2"/>
      <c r="O21" s="3"/>
    </row>
    <row r="22" customFormat="false" ht="15" hidden="false" customHeight="false" outlineLevel="0" collapsed="false">
      <c r="C22" s="4" t="s">
        <v>2</v>
      </c>
      <c r="D22" s="5" t="n">
        <v>813</v>
      </c>
      <c r="E22" s="5" t="n">
        <v>856</v>
      </c>
      <c r="F22" s="5" t="n">
        <v>900</v>
      </c>
      <c r="G22" s="5" t="n">
        <v>948</v>
      </c>
      <c r="H22" s="5" t="n">
        <v>1002</v>
      </c>
      <c r="I22" s="5" t="n">
        <v>1061</v>
      </c>
      <c r="J22" s="5" t="n">
        <v>1125</v>
      </c>
      <c r="K22" s="5" t="n">
        <v>1194</v>
      </c>
      <c r="L22" s="5" t="n">
        <v>1265</v>
      </c>
      <c r="M22" s="5" t="n">
        <v>1340</v>
      </c>
      <c r="N22" s="5"/>
      <c r="O22" s="6" t="n">
        <f aca="false">SUM(D22:M22)</f>
        <v>10504</v>
      </c>
    </row>
    <row r="23" customFormat="false" ht="15" hidden="false" customHeight="false" outlineLevel="0" collapsed="false">
      <c r="C23" s="4" t="s">
        <v>3</v>
      </c>
      <c r="D23" s="5" t="n">
        <v>503</v>
      </c>
      <c r="E23" s="5" t="n">
        <v>525</v>
      </c>
      <c r="F23" s="5" t="n">
        <v>547</v>
      </c>
      <c r="G23" s="5" t="n">
        <v>593</v>
      </c>
      <c r="H23" s="5" t="n">
        <v>606</v>
      </c>
      <c r="I23" s="5" t="n">
        <v>625</v>
      </c>
      <c r="J23" s="5" t="n">
        <v>683</v>
      </c>
      <c r="K23" s="5" t="n">
        <v>727</v>
      </c>
      <c r="L23" s="5" t="n">
        <v>774</v>
      </c>
      <c r="M23" s="5" t="n">
        <v>855</v>
      </c>
      <c r="N23" s="5"/>
      <c r="O23" s="6" t="n">
        <f aca="false">SUM(D23:M23)</f>
        <v>6438</v>
      </c>
    </row>
    <row r="24" customFormat="false" ht="15" hidden="false" customHeight="false" outlineLevel="0" collapsed="false">
      <c r="C24" s="4" t="s">
        <v>4</v>
      </c>
      <c r="D24" s="5" t="n">
        <v>307</v>
      </c>
      <c r="E24" s="5" t="n">
        <v>304</v>
      </c>
      <c r="F24" s="5" t="n">
        <v>311</v>
      </c>
      <c r="G24" s="5" t="n">
        <v>317</v>
      </c>
      <c r="H24" s="5" t="n">
        <v>334</v>
      </c>
      <c r="I24" s="5" t="n">
        <v>345</v>
      </c>
      <c r="J24" s="5" t="n">
        <v>355</v>
      </c>
      <c r="K24" s="5" t="n">
        <v>370</v>
      </c>
      <c r="L24" s="5" t="n">
        <v>382</v>
      </c>
      <c r="M24" s="5" t="n">
        <v>402</v>
      </c>
      <c r="N24" s="5"/>
      <c r="O24" s="6" t="n">
        <f aca="false">SUM(D24:M24)</f>
        <v>3427</v>
      </c>
    </row>
    <row r="25" customFormat="false" ht="15" hidden="false" customHeight="false" outlineLevel="0" collapsed="false">
      <c r="C25" s="7" t="s">
        <v>5</v>
      </c>
      <c r="D25" s="5" t="n">
        <v>0</v>
      </c>
      <c r="E25" s="5" t="n">
        <v>0</v>
      </c>
      <c r="F25" s="5" t="n">
        <v>0</v>
      </c>
      <c r="G25" s="5" t="n">
        <v>0</v>
      </c>
      <c r="H25" s="5" t="n">
        <v>0</v>
      </c>
      <c r="I25" s="5" t="n">
        <v>0</v>
      </c>
      <c r="J25" s="5" t="n">
        <v>0</v>
      </c>
      <c r="K25" s="5" t="n">
        <v>0</v>
      </c>
      <c r="L25" s="5" t="n">
        <v>0</v>
      </c>
      <c r="M25" s="5" t="n">
        <v>0</v>
      </c>
      <c r="N25" s="5"/>
      <c r="O25" s="6" t="n">
        <f aca="false">SUM(D25:M25)</f>
        <v>0</v>
      </c>
    </row>
    <row r="26" customFormat="false" ht="15" hidden="false" customHeight="false" outlineLevel="0" collapsed="false">
      <c r="C26" s="7" t="s">
        <v>6</v>
      </c>
      <c r="D26" s="5" t="n">
        <v>451</v>
      </c>
      <c r="E26" s="5" t="n">
        <v>379</v>
      </c>
      <c r="F26" s="5" t="n">
        <v>373</v>
      </c>
      <c r="G26" s="5" t="n">
        <v>366</v>
      </c>
      <c r="H26" s="5" t="n">
        <v>352</v>
      </c>
      <c r="I26" s="5" t="n">
        <v>349</v>
      </c>
      <c r="J26" s="5" t="n">
        <v>362</v>
      </c>
      <c r="K26" s="5" t="n">
        <v>375</v>
      </c>
      <c r="L26" s="5" t="n">
        <v>390</v>
      </c>
      <c r="M26" s="5" t="n">
        <v>422</v>
      </c>
      <c r="N26" s="5"/>
      <c r="O26" s="6" t="n">
        <f aca="false">SUM(D26:M26)</f>
        <v>3819</v>
      </c>
    </row>
    <row r="27" customFormat="false" ht="15" hidden="false" customHeight="false" outlineLevel="0" collapsed="false">
      <c r="C27" s="4" t="s">
        <v>7</v>
      </c>
      <c r="D27" s="5" t="n">
        <v>1170</v>
      </c>
      <c r="E27" s="5" t="n">
        <v>1092</v>
      </c>
      <c r="F27" s="5" t="n">
        <v>1061</v>
      </c>
      <c r="G27" s="5" t="n">
        <v>1068</v>
      </c>
      <c r="H27" s="5" t="n">
        <v>1076</v>
      </c>
      <c r="I27" s="5" t="n">
        <v>1090</v>
      </c>
      <c r="J27" s="5" t="n">
        <v>1118</v>
      </c>
      <c r="K27" s="5" t="n">
        <v>1146</v>
      </c>
      <c r="L27" s="5" t="n">
        <v>1167</v>
      </c>
      <c r="M27" s="5" t="n">
        <v>1212</v>
      </c>
      <c r="N27" s="5"/>
      <c r="O27" s="6" t="n">
        <f aca="false">SUM(D27:M27)</f>
        <v>11200</v>
      </c>
    </row>
    <row r="28" customFormat="false" ht="15" hidden="false" customHeight="false" outlineLevel="0" collapsed="false">
      <c r="C28" s="4" t="s">
        <v>8</v>
      </c>
      <c r="D28" s="5" t="n">
        <v>51</v>
      </c>
      <c r="E28" s="5" t="n">
        <v>69</v>
      </c>
      <c r="F28" s="5" t="n">
        <v>53</v>
      </c>
      <c r="G28" s="5" t="n">
        <v>47</v>
      </c>
      <c r="H28" s="5" t="n">
        <v>45</v>
      </c>
      <c r="I28" s="5" t="n">
        <v>44</v>
      </c>
      <c r="J28" s="5" t="n">
        <v>44</v>
      </c>
      <c r="K28" s="5" t="n">
        <v>44</v>
      </c>
      <c r="L28" s="5" t="n">
        <v>44</v>
      </c>
      <c r="M28" s="5" t="n">
        <v>44</v>
      </c>
      <c r="N28" s="5"/>
      <c r="O28" s="6" t="n">
        <f aca="false">SUM(D28:M28)</f>
        <v>485</v>
      </c>
    </row>
    <row r="29" customFormat="false" ht="15" hidden="false" customHeight="false" outlineLevel="0" collapsed="false">
      <c r="C29" s="4" t="s">
        <v>9</v>
      </c>
      <c r="D29" s="5" t="n">
        <v>234</v>
      </c>
      <c r="E29" s="5" t="n">
        <v>251</v>
      </c>
      <c r="F29" s="5" t="n">
        <v>291</v>
      </c>
      <c r="G29" s="5" t="n">
        <v>350</v>
      </c>
      <c r="H29" s="5" t="n">
        <v>409</v>
      </c>
      <c r="I29" s="5" t="n">
        <v>463</v>
      </c>
      <c r="J29" s="5" t="n">
        <v>512</v>
      </c>
      <c r="K29" s="5" t="n">
        <v>554</v>
      </c>
      <c r="L29" s="5" t="n">
        <v>583</v>
      </c>
      <c r="M29" s="5" t="n">
        <v>614</v>
      </c>
      <c r="N29" s="5"/>
      <c r="O29" s="6" t="n">
        <f aca="false">SUM(D29:M29)</f>
        <v>4261</v>
      </c>
    </row>
    <row r="30" customFormat="false" ht="15" hidden="false" customHeight="false" outlineLevel="0" collapsed="false">
      <c r="C30" s="4"/>
      <c r="D30" s="5"/>
      <c r="E30" s="5"/>
      <c r="F30" s="5"/>
      <c r="G30" s="5"/>
      <c r="H30" s="5"/>
      <c r="I30" s="5"/>
      <c r="J30" s="5"/>
      <c r="K30" s="5"/>
      <c r="L30" s="5"/>
      <c r="M30" s="5"/>
      <c r="N30" s="5"/>
      <c r="O30" s="6"/>
    </row>
    <row r="31" customFormat="false" ht="15" hidden="false" customHeight="false" outlineLevel="0" collapsed="false">
      <c r="C31" s="4" t="s">
        <v>10</v>
      </c>
      <c r="D31" s="5" t="n">
        <v>3530</v>
      </c>
      <c r="E31" s="5" t="n">
        <v>3476</v>
      </c>
      <c r="F31" s="5" t="n">
        <v>3536</v>
      </c>
      <c r="G31" s="5" t="n">
        <v>3690</v>
      </c>
      <c r="H31" s="5" t="n">
        <v>384</v>
      </c>
      <c r="I31" s="5" t="n">
        <v>3977</v>
      </c>
      <c r="J31" s="5" t="n">
        <v>4199</v>
      </c>
      <c r="K31" s="5" t="n">
        <v>4409</v>
      </c>
      <c r="L31" s="5" t="n">
        <v>4605</v>
      </c>
      <c r="M31" s="5" t="n">
        <v>4888</v>
      </c>
      <c r="N31" s="5"/>
      <c r="O31" s="12" t="n">
        <f aca="false">SUM(O22:O29)</f>
        <v>40134</v>
      </c>
    </row>
    <row r="32" customFormat="false" ht="15" hidden="false" customHeight="false" outlineLevel="0" collapsed="false">
      <c r="C32" s="4"/>
      <c r="D32" s="5"/>
      <c r="E32" s="5"/>
      <c r="F32" s="5"/>
      <c r="G32" s="5"/>
      <c r="H32" s="5"/>
      <c r="I32" s="5"/>
      <c r="J32" s="5"/>
      <c r="K32" s="5"/>
      <c r="L32" s="5"/>
      <c r="M32" s="5" t="n">
        <f aca="false">M45-M31</f>
        <v>725</v>
      </c>
      <c r="N32" s="5"/>
      <c r="O32" s="6" t="n">
        <f aca="false">(M31-D31)/D31</f>
        <v>0.384702549575071</v>
      </c>
      <c r="P32" s="13" t="n">
        <f aca="false">O32/10</f>
        <v>0.0384702549575071</v>
      </c>
    </row>
    <row r="33" customFormat="false" ht="15" hidden="false" customHeight="false" outlineLevel="0" collapsed="false">
      <c r="C33" s="8"/>
      <c r="D33" s="9"/>
      <c r="E33" s="9"/>
      <c r="F33" s="9"/>
      <c r="G33" s="9"/>
      <c r="H33" s="9"/>
      <c r="I33" s="9"/>
      <c r="J33" s="9"/>
      <c r="K33" s="9"/>
      <c r="L33" s="9"/>
      <c r="M33" s="9" t="n">
        <f aca="false">M32/M45</f>
        <v>0.129164439693569</v>
      </c>
      <c r="N33" s="9"/>
      <c r="O33" s="10"/>
    </row>
    <row r="35" customFormat="false" ht="15" hidden="false" customHeight="false" outlineLevel="0" collapsed="false">
      <c r="C35" s="11" t="s">
        <v>12</v>
      </c>
      <c r="D35" s="2" t="n">
        <v>2013</v>
      </c>
      <c r="E35" s="2" t="n">
        <v>2014</v>
      </c>
      <c r="F35" s="2" t="n">
        <v>2015</v>
      </c>
      <c r="G35" s="2" t="n">
        <v>2016</v>
      </c>
      <c r="H35" s="2" t="n">
        <v>2017</v>
      </c>
      <c r="I35" s="2" t="n">
        <v>2018</v>
      </c>
      <c r="J35" s="2" t="n">
        <v>2019</v>
      </c>
      <c r="K35" s="2" t="n">
        <v>2020</v>
      </c>
      <c r="L35" s="2" t="n">
        <v>2021</v>
      </c>
      <c r="M35" s="2" t="n">
        <v>2022</v>
      </c>
      <c r="N35" s="2"/>
      <c r="O35" s="3"/>
    </row>
    <row r="36" customFormat="false" ht="15" hidden="false" customHeight="false" outlineLevel="0" collapsed="false">
      <c r="C36" s="4" t="s">
        <v>2</v>
      </c>
      <c r="D36" s="5" t="n">
        <f aca="false">D22-D6</f>
        <v>813</v>
      </c>
      <c r="E36" s="5" t="n">
        <f aca="false">E22-E6</f>
        <v>856</v>
      </c>
      <c r="F36" s="5" t="n">
        <f aca="false">F22-F6</f>
        <v>900</v>
      </c>
      <c r="G36" s="5" t="n">
        <f aca="false">G22-G6</f>
        <v>947</v>
      </c>
      <c r="H36" s="5" t="n">
        <f aca="false">H22-H6</f>
        <v>1001</v>
      </c>
      <c r="I36" s="5" t="n">
        <f aca="false">I22-I6</f>
        <v>1060</v>
      </c>
      <c r="J36" s="5" t="n">
        <f aca="false">J22-J6</f>
        <v>1124</v>
      </c>
      <c r="K36" s="5" t="n">
        <f aca="false">K22-K6</f>
        <v>1193</v>
      </c>
      <c r="L36" s="5" t="n">
        <f aca="false">L22-L6</f>
        <v>1264</v>
      </c>
      <c r="M36" s="5" t="n">
        <f aca="false">M22-M6</f>
        <v>1338</v>
      </c>
      <c r="N36" s="5"/>
      <c r="O36" s="6" t="n">
        <f aca="false">SUM(D36:M36)</f>
        <v>10496</v>
      </c>
    </row>
    <row r="37" customFormat="false" ht="15" hidden="false" customHeight="false" outlineLevel="0" collapsed="false">
      <c r="C37" s="4" t="s">
        <v>3</v>
      </c>
      <c r="D37" s="5" t="n">
        <f aca="false">D23-D7</f>
        <v>518</v>
      </c>
      <c r="E37" s="5" t="n">
        <f aca="false">E23-E7</f>
        <v>545</v>
      </c>
      <c r="F37" s="5" t="n">
        <f aca="false">F23-F7</f>
        <v>562</v>
      </c>
      <c r="G37" s="5" t="n">
        <f aca="false">G23-G7</f>
        <v>609</v>
      </c>
      <c r="H37" s="5" t="n">
        <f aca="false">H23-H7</f>
        <v>624</v>
      </c>
      <c r="I37" s="5" t="n">
        <f aca="false">I23-I7</f>
        <v>645</v>
      </c>
      <c r="J37" s="5" t="n">
        <f aca="false">J23-J7</f>
        <v>707</v>
      </c>
      <c r="K37" s="5" t="n">
        <f aca="false">K23-K7</f>
        <v>754</v>
      </c>
      <c r="L37" s="5" t="n">
        <f aca="false">L23-L7</f>
        <v>802</v>
      </c>
      <c r="M37" s="5" t="n">
        <f aca="false">M23-M7</f>
        <v>876</v>
      </c>
      <c r="N37" s="5"/>
      <c r="O37" s="6" t="n">
        <f aca="false">SUM(D37:M37)</f>
        <v>6642</v>
      </c>
    </row>
    <row r="38" customFormat="false" ht="15" hidden="false" customHeight="false" outlineLevel="0" collapsed="false">
      <c r="C38" s="4" t="s">
        <v>4</v>
      </c>
      <c r="D38" s="5" t="n">
        <f aca="false">D24-D8</f>
        <v>313</v>
      </c>
      <c r="E38" s="5" t="n">
        <f aca="false">E24-E8</f>
        <v>342</v>
      </c>
      <c r="F38" s="5" t="n">
        <f aca="false">F24-F8</f>
        <v>364</v>
      </c>
      <c r="G38" s="5" t="n">
        <f aca="false">G24-G8</f>
        <v>378</v>
      </c>
      <c r="H38" s="5" t="n">
        <f aca="false">H24-H8</f>
        <v>396</v>
      </c>
      <c r="I38" s="5" t="n">
        <f aca="false">I24-I8</f>
        <v>416</v>
      </c>
      <c r="J38" s="5" t="n">
        <f aca="false">J24-J8</f>
        <v>446</v>
      </c>
      <c r="K38" s="5" t="n">
        <f aca="false">K24-K8</f>
        <v>481</v>
      </c>
      <c r="L38" s="5" t="n">
        <f aca="false">L24-L8</f>
        <v>512</v>
      </c>
      <c r="M38" s="5" t="n">
        <f aca="false">M24-M8</f>
        <v>549</v>
      </c>
      <c r="N38" s="5"/>
      <c r="O38" s="6" t="n">
        <f aca="false">SUM(D38:M38)</f>
        <v>4197</v>
      </c>
    </row>
    <row r="39" customFormat="false" ht="15" hidden="false" customHeight="false" outlineLevel="0" collapsed="false">
      <c r="C39" s="7" t="s">
        <v>5</v>
      </c>
      <c r="D39" s="5" t="n">
        <f aca="false">D25-D9</f>
        <v>5</v>
      </c>
      <c r="E39" s="5" t="n">
        <f aca="false">E25-E9</f>
        <v>65</v>
      </c>
      <c r="F39" s="5" t="n">
        <f aca="false">F25-F9</f>
        <v>116</v>
      </c>
      <c r="G39" s="5" t="n">
        <f aca="false">G25-G9</f>
        <v>158</v>
      </c>
      <c r="H39" s="5" t="n">
        <f aca="false">H25-H9</f>
        <v>174</v>
      </c>
      <c r="I39" s="5" t="n">
        <f aca="false">I25-I9</f>
        <v>187</v>
      </c>
      <c r="J39" s="5" t="n">
        <f aca="false">J25-J9</f>
        <v>199</v>
      </c>
      <c r="K39" s="5" t="n">
        <f aca="false">K25-K9</f>
        <v>207</v>
      </c>
      <c r="L39" s="5" t="n">
        <f aca="false">L25-L9</f>
        <v>224</v>
      </c>
      <c r="M39" s="5" t="n">
        <f aca="false">M25-M9</f>
        <v>237</v>
      </c>
      <c r="N39" s="5"/>
      <c r="O39" s="6" t="n">
        <f aca="false">SUM(D39:M39)</f>
        <v>1572</v>
      </c>
    </row>
    <row r="40" customFormat="false" ht="15" hidden="false" customHeight="false" outlineLevel="0" collapsed="false">
      <c r="C40" s="7" t="s">
        <v>6</v>
      </c>
      <c r="D40" s="5" t="n">
        <f aca="false">D26-D10</f>
        <v>572</v>
      </c>
      <c r="E40" s="5" t="n">
        <f aca="false">E26-E10</f>
        <v>560</v>
      </c>
      <c r="F40" s="5" t="n">
        <f aca="false">F26-F10</f>
        <v>554</v>
      </c>
      <c r="G40" s="5" t="n">
        <f aca="false">G26-G10</f>
        <v>564</v>
      </c>
      <c r="H40" s="5" t="n">
        <f aca="false">H26-H10</f>
        <v>559</v>
      </c>
      <c r="I40" s="5" t="n">
        <f aca="false">I26-I10</f>
        <v>561</v>
      </c>
      <c r="J40" s="5" t="n">
        <f aca="false">J26-J10</f>
        <v>574</v>
      </c>
      <c r="K40" s="5" t="n">
        <f aca="false">K26-K10</f>
        <v>583</v>
      </c>
      <c r="L40" s="5" t="n">
        <f aca="false">L26-L10</f>
        <v>598</v>
      </c>
      <c r="M40" s="5" t="n">
        <f aca="false">M26-M10</f>
        <v>588</v>
      </c>
      <c r="N40" s="5"/>
      <c r="O40" s="6" t="n">
        <f aca="false">SUM(D40:M40)</f>
        <v>5713</v>
      </c>
    </row>
    <row r="41" customFormat="false" ht="15" hidden="false" customHeight="false" outlineLevel="0" collapsed="false">
      <c r="C41" s="4" t="s">
        <v>7</v>
      </c>
      <c r="D41" s="5" t="n">
        <f aca="false">D27-D11</f>
        <v>1208</v>
      </c>
      <c r="E41" s="5" t="n">
        <f aca="false">E27-E11</f>
        <v>1114</v>
      </c>
      <c r="F41" s="5" t="n">
        <f aca="false">F27-F11</f>
        <v>1102</v>
      </c>
      <c r="G41" s="5" t="n">
        <f aca="false">G27-G11</f>
        <v>1111</v>
      </c>
      <c r="H41" s="5" t="n">
        <f aca="false">H27-H11</f>
        <v>1114</v>
      </c>
      <c r="I41" s="5" t="n">
        <f aca="false">I27-I11</f>
        <v>1127</v>
      </c>
      <c r="J41" s="5" t="n">
        <f aca="false">J27-J11</f>
        <v>1154</v>
      </c>
      <c r="K41" s="5" t="n">
        <f aca="false">K27-K11</f>
        <v>1180</v>
      </c>
      <c r="L41" s="5" t="n">
        <f aca="false">L27-L11</f>
        <v>1204</v>
      </c>
      <c r="M41" s="5" t="n">
        <f aca="false">M27-M11</f>
        <v>1238</v>
      </c>
      <c r="N41" s="5"/>
      <c r="O41" s="6" t="n">
        <f aca="false">SUM(D41:M41)</f>
        <v>11552</v>
      </c>
    </row>
    <row r="42" customFormat="false" ht="15" hidden="false" customHeight="false" outlineLevel="0" collapsed="false">
      <c r="C42" s="4" t="s">
        <v>8</v>
      </c>
      <c r="D42" s="5" t="n">
        <f aca="false">D28-D12</f>
        <v>51</v>
      </c>
      <c r="E42" s="5" t="n">
        <f aca="false">E28-E12</f>
        <v>69</v>
      </c>
      <c r="F42" s="5" t="n">
        <f aca="false">F28-F12</f>
        <v>53</v>
      </c>
      <c r="G42" s="5" t="n">
        <f aca="false">G28-G12</f>
        <v>47</v>
      </c>
      <c r="H42" s="5" t="n">
        <f aca="false">H28-H12</f>
        <v>45</v>
      </c>
      <c r="I42" s="5" t="n">
        <f aca="false">I28-I12</f>
        <v>44</v>
      </c>
      <c r="J42" s="5" t="n">
        <f aca="false">J28-J12</f>
        <v>44</v>
      </c>
      <c r="K42" s="5" t="n">
        <f aca="false">K28-K12</f>
        <v>44</v>
      </c>
      <c r="L42" s="5" t="n">
        <f aca="false">L28-L12</f>
        <v>44</v>
      </c>
      <c r="M42" s="5" t="n">
        <f aca="false">M28-M12</f>
        <v>44</v>
      </c>
      <c r="N42" s="5"/>
      <c r="O42" s="6" t="n">
        <f aca="false">SUM(D42:M42)</f>
        <v>485</v>
      </c>
    </row>
    <row r="43" customFormat="false" ht="15" hidden="false" customHeight="false" outlineLevel="0" collapsed="false">
      <c r="C43" s="4" t="s">
        <v>9</v>
      </c>
      <c r="D43" s="5" t="n">
        <f aca="false">D29-D13</f>
        <v>237</v>
      </c>
      <c r="E43" s="5" t="n">
        <f aca="false">E29-E13</f>
        <v>255</v>
      </c>
      <c r="F43" s="5" t="n">
        <f aca="false">F29-F13</f>
        <v>300</v>
      </c>
      <c r="G43" s="5" t="n">
        <f aca="false">G29-G13</f>
        <v>370</v>
      </c>
      <c r="H43" s="5" t="n">
        <f aca="false">H29-H13</f>
        <v>442</v>
      </c>
      <c r="I43" s="5" t="n">
        <f aca="false">I29-I13</f>
        <v>513</v>
      </c>
      <c r="J43" s="5" t="n">
        <f aca="false">J29-J13</f>
        <v>581</v>
      </c>
      <c r="K43" s="5" t="n">
        <f aca="false">K29-K13</f>
        <v>642</v>
      </c>
      <c r="L43" s="5" t="n">
        <f aca="false">L29-L13</f>
        <v>692</v>
      </c>
      <c r="M43" s="5" t="n">
        <f aca="false">M29-M13</f>
        <v>743</v>
      </c>
      <c r="N43" s="5"/>
      <c r="O43" s="6" t="n">
        <f aca="false">SUM(D43:M43)</f>
        <v>4775</v>
      </c>
    </row>
    <row r="44" customFormat="false" ht="15" hidden="false" customHeight="false" outlineLevel="0" collapsed="false">
      <c r="C44" s="4"/>
      <c r="D44" s="5"/>
      <c r="E44" s="5"/>
      <c r="F44" s="5"/>
      <c r="G44" s="5"/>
      <c r="H44" s="5"/>
      <c r="I44" s="5"/>
      <c r="J44" s="5"/>
      <c r="K44" s="5"/>
      <c r="L44" s="5"/>
      <c r="M44" s="5"/>
      <c r="N44" s="5"/>
      <c r="O44" s="6"/>
    </row>
    <row r="45" customFormat="false" ht="15" hidden="false" customHeight="false" outlineLevel="0" collapsed="false">
      <c r="C45" s="4" t="s">
        <v>10</v>
      </c>
      <c r="D45" s="14" t="n">
        <f aca="false">SUM(D36:D43)</f>
        <v>3717</v>
      </c>
      <c r="E45" s="14" t="n">
        <f aca="false">SUM(E36:E43)</f>
        <v>3806</v>
      </c>
      <c r="F45" s="14" t="n">
        <f aca="false">SUM(F36:F43)</f>
        <v>3951</v>
      </c>
      <c r="G45" s="14" t="n">
        <f aca="false">SUM(G36:G43)</f>
        <v>4184</v>
      </c>
      <c r="H45" s="14" t="n">
        <f aca="false">SUM(H36:H43)</f>
        <v>4355</v>
      </c>
      <c r="I45" s="14" t="n">
        <f aca="false">SUM(I36:I43)</f>
        <v>4553</v>
      </c>
      <c r="J45" s="14" t="n">
        <f aca="false">SUM(J36:J43)</f>
        <v>4829</v>
      </c>
      <c r="K45" s="14" t="n">
        <f aca="false">SUM(K36:K43)</f>
        <v>5084</v>
      </c>
      <c r="L45" s="14" t="n">
        <f aca="false">SUM(L36:L43)</f>
        <v>5340</v>
      </c>
      <c r="M45" s="14" t="n">
        <f aca="false">SUM(M36:M43)</f>
        <v>5613</v>
      </c>
      <c r="N45" s="5"/>
      <c r="O45" s="15" t="n">
        <f aca="false">SUM(O36:O43)</f>
        <v>45432</v>
      </c>
    </row>
    <row r="46" customFormat="false" ht="15" hidden="false" customHeight="false" outlineLevel="0" collapsed="false">
      <c r="C46" s="4"/>
      <c r="D46" s="5"/>
      <c r="E46" s="5"/>
      <c r="F46" s="5"/>
      <c r="G46" s="5"/>
      <c r="H46" s="5"/>
      <c r="I46" s="5"/>
      <c r="J46" s="5"/>
      <c r="K46" s="5"/>
      <c r="L46" s="5"/>
      <c r="M46" s="5"/>
      <c r="N46" s="5"/>
      <c r="O46" s="6" t="n">
        <f aca="false">(M45-D45)/D45</f>
        <v>0.510088781275222</v>
      </c>
    </row>
    <row r="47" customFormat="false" ht="15" hidden="false" customHeight="false" outlineLevel="0" collapsed="false">
      <c r="C47" s="8"/>
      <c r="D47" s="9" t="n">
        <f aca="false">D45-D31</f>
        <v>187</v>
      </c>
      <c r="E47" s="9"/>
      <c r="F47" s="9"/>
      <c r="G47" s="9"/>
      <c r="H47" s="9"/>
      <c r="I47" s="9"/>
      <c r="J47" s="9"/>
      <c r="K47" s="9"/>
      <c r="L47" s="9"/>
      <c r="M47" s="9"/>
      <c r="N47" s="9"/>
      <c r="O47" s="16" t="n">
        <f aca="false">O46/10</f>
        <v>0.0510088781275222</v>
      </c>
    </row>
    <row r="48" customFormat="false" ht="15" hidden="false" customHeight="false" outlineLevel="0" collapsed="false">
      <c r="C48" s="5"/>
      <c r="D48" s="5"/>
      <c r="E48" s="5"/>
      <c r="F48" s="5"/>
      <c r="G48" s="5"/>
      <c r="H48" s="5"/>
      <c r="I48" s="5"/>
      <c r="J48" s="5"/>
      <c r="K48" s="5"/>
      <c r="L48" s="5"/>
      <c r="M48" s="5"/>
      <c r="N48" s="5"/>
      <c r="O48" s="5"/>
    </row>
    <row r="49" customFormat="false" ht="15" hidden="false" customHeight="false" outlineLevel="0" collapsed="false">
      <c r="D49" s="17" t="s">
        <v>13</v>
      </c>
      <c r="E49" s="17"/>
      <c r="F49" s="18" t="s">
        <v>14</v>
      </c>
      <c r="G49" s="18"/>
    </row>
    <row r="50" customFormat="false" ht="15" hidden="false" customHeight="false" outlineLevel="0" collapsed="false">
      <c r="C50" s="11"/>
      <c r="D50" s="19" t="s">
        <v>15</v>
      </c>
      <c r="E50" s="20" t="s">
        <v>16</v>
      </c>
      <c r="F50" s="0" t="s">
        <v>17</v>
      </c>
      <c r="G50" s="0" t="s">
        <v>18</v>
      </c>
    </row>
    <row r="51" customFormat="false" ht="15" hidden="false" customHeight="false" outlineLevel="0" collapsed="false">
      <c r="C51" s="4" t="s">
        <v>2</v>
      </c>
      <c r="D51" s="4" t="n">
        <v>10504</v>
      </c>
      <c r="E51" s="21" t="n">
        <v>10496</v>
      </c>
      <c r="F51" s="0" t="n">
        <f aca="false">D51/1000</f>
        <v>10.504</v>
      </c>
      <c r="G51" s="0" t="n">
        <f aca="false">E51/1000</f>
        <v>10.496</v>
      </c>
    </row>
    <row r="52" customFormat="false" ht="15" hidden="false" customHeight="false" outlineLevel="0" collapsed="false">
      <c r="C52" s="4" t="s">
        <v>3</v>
      </c>
      <c r="D52" s="4" t="n">
        <v>6438</v>
      </c>
      <c r="E52" s="21" t="n">
        <v>6642</v>
      </c>
      <c r="F52" s="0" t="n">
        <f aca="false">D52/1000</f>
        <v>6.438</v>
      </c>
      <c r="G52" s="0" t="n">
        <f aca="false">E52/1000</f>
        <v>6.642</v>
      </c>
    </row>
    <row r="53" customFormat="false" ht="15" hidden="false" customHeight="false" outlineLevel="0" collapsed="false">
      <c r="C53" s="4" t="s">
        <v>4</v>
      </c>
      <c r="D53" s="4" t="n">
        <v>3427</v>
      </c>
      <c r="E53" s="21" t="n">
        <v>4197</v>
      </c>
      <c r="F53" s="0" t="n">
        <f aca="false">D53/1000</f>
        <v>3.427</v>
      </c>
      <c r="G53" s="0" t="n">
        <f aca="false">E53/1000</f>
        <v>4.197</v>
      </c>
    </row>
    <row r="54" customFormat="false" ht="15" hidden="false" customHeight="false" outlineLevel="0" collapsed="false">
      <c r="C54" s="7" t="s">
        <v>5</v>
      </c>
      <c r="D54" s="4" t="n">
        <v>0</v>
      </c>
      <c r="E54" s="21" t="n">
        <v>1572</v>
      </c>
      <c r="F54" s="0" t="n">
        <f aca="false">D54/1000</f>
        <v>0</v>
      </c>
      <c r="G54" s="0" t="n">
        <f aca="false">E54/1000</f>
        <v>1.572</v>
      </c>
    </row>
    <row r="55" customFormat="false" ht="15" hidden="false" customHeight="false" outlineLevel="0" collapsed="false">
      <c r="C55" s="7" t="s">
        <v>6</v>
      </c>
      <c r="D55" s="4" t="n">
        <v>3819</v>
      </c>
      <c r="E55" s="21" t="n">
        <v>5713</v>
      </c>
      <c r="F55" s="0" t="n">
        <f aca="false">D55/1000</f>
        <v>3.819</v>
      </c>
      <c r="G55" s="0" t="n">
        <f aca="false">E55/1000</f>
        <v>5.713</v>
      </c>
    </row>
    <row r="56" customFormat="false" ht="15" hidden="false" customHeight="false" outlineLevel="0" collapsed="false">
      <c r="C56" s="4" t="s">
        <v>7</v>
      </c>
      <c r="D56" s="4" t="n">
        <v>11200</v>
      </c>
      <c r="E56" s="21" t="n">
        <v>11552</v>
      </c>
      <c r="F56" s="0" t="n">
        <f aca="false">D56/1000</f>
        <v>11.2</v>
      </c>
      <c r="G56" s="0" t="n">
        <f aca="false">E56/1000</f>
        <v>11.552</v>
      </c>
    </row>
    <row r="57" customFormat="false" ht="15" hidden="false" customHeight="false" outlineLevel="0" collapsed="false">
      <c r="C57" s="7" t="s">
        <v>8</v>
      </c>
      <c r="D57" s="7" t="n">
        <v>485</v>
      </c>
      <c r="E57" s="22" t="n">
        <v>485</v>
      </c>
      <c r="F57" s="0" t="n">
        <f aca="false">D57/1000</f>
        <v>0.485</v>
      </c>
      <c r="G57" s="0" t="n">
        <f aca="false">E57/1000</f>
        <v>0.485</v>
      </c>
    </row>
    <row r="58" customFormat="false" ht="15" hidden="false" customHeight="false" outlineLevel="0" collapsed="false">
      <c r="C58" s="4" t="s">
        <v>9</v>
      </c>
      <c r="D58" s="4" t="n">
        <v>4261</v>
      </c>
      <c r="E58" s="21" t="n">
        <v>4775</v>
      </c>
      <c r="F58" s="0" t="n">
        <f aca="false">D58/1000</f>
        <v>4.261</v>
      </c>
      <c r="G58" s="0" t="n">
        <f aca="false">E58/1000</f>
        <v>4.775</v>
      </c>
    </row>
    <row r="59" customFormat="false" ht="15" hidden="false" customHeight="false" outlineLevel="0" collapsed="false">
      <c r="C59" s="4"/>
      <c r="D59" s="4"/>
      <c r="E59" s="21"/>
      <c r="G59" s="0" t="n">
        <f aca="false">E59/1000</f>
        <v>0</v>
      </c>
    </row>
    <row r="60" customFormat="false" ht="15" hidden="false" customHeight="false" outlineLevel="0" collapsed="false">
      <c r="C60" s="8" t="s">
        <v>10</v>
      </c>
      <c r="D60" s="8" t="n">
        <f aca="false">SUM(D51:D58)</f>
        <v>40134</v>
      </c>
      <c r="E60" s="23" t="n">
        <f aca="false">SUM(E51:E58)</f>
        <v>45432</v>
      </c>
      <c r="F60" s="0" t="n">
        <f aca="false">D60/1000</f>
        <v>40.134</v>
      </c>
      <c r="G60" s="0" t="n">
        <f aca="false">E60/1000</f>
        <v>45.432</v>
      </c>
    </row>
  </sheetData>
  <mergeCells count="2">
    <mergeCell ref="D49:E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P13" activeCellId="0" sqref="P13"/>
    </sheetView>
  </sheetViews>
  <sheetFormatPr defaultColWidth="9.13671875" defaultRowHeight="14.25" zeroHeight="false" outlineLevelRow="0" outlineLevelCol="0"/>
  <cols>
    <col collapsed="false" customWidth="true" hidden="false" outlineLevel="0" max="2" min="1" style="24" width="2.28"/>
    <col collapsed="false" customWidth="true" hidden="false" outlineLevel="0" max="3" min="3" style="24" width="39.56"/>
    <col collapsed="false" customWidth="true" hidden="false" outlineLevel="0" max="16" min="4" style="24" width="8.28"/>
    <col collapsed="false" customWidth="false" hidden="false" outlineLevel="0" max="257" min="17" style="24" width="9.14"/>
  </cols>
  <sheetData>
    <row r="1" customFormat="false" ht="15" hidden="false" customHeight="true" outlineLevel="0" collapsed="false">
      <c r="A1" s="25" t="s">
        <v>19</v>
      </c>
      <c r="B1" s="25"/>
      <c r="C1" s="25"/>
      <c r="D1" s="25"/>
      <c r="E1" s="25"/>
      <c r="F1" s="25"/>
      <c r="G1" s="25"/>
      <c r="H1" s="25"/>
      <c r="I1" s="25"/>
      <c r="J1" s="25"/>
      <c r="K1" s="25"/>
      <c r="L1" s="25"/>
      <c r="M1" s="25"/>
    </row>
    <row r="2" customFormat="false" ht="15" hidden="false" customHeight="true" outlineLevel="0" collapsed="false"/>
    <row r="3" s="26" customFormat="true" ht="15" hidden="false" customHeight="true" outlineLevel="0" collapsed="false">
      <c r="A3" s="26" t="s">
        <v>20</v>
      </c>
    </row>
    <row r="4" customFormat="false" ht="15" hidden="false" customHeight="true" outlineLevel="0" collapsed="false"/>
    <row r="5" customFormat="false" ht="15" hidden="false" customHeight="true" outlineLevel="0" collapsed="false">
      <c r="A5" s="27"/>
      <c r="B5" s="27"/>
      <c r="C5" s="27"/>
      <c r="D5" s="27"/>
      <c r="E5" s="27"/>
      <c r="F5" s="27"/>
      <c r="G5" s="27"/>
      <c r="H5" s="27"/>
      <c r="I5" s="27"/>
      <c r="J5" s="27"/>
      <c r="K5" s="27"/>
      <c r="L5" s="27"/>
      <c r="M5" s="27"/>
      <c r="N5" s="27"/>
      <c r="O5" s="28" t="s">
        <v>21</v>
      </c>
      <c r="P5" s="28"/>
    </row>
    <row r="6" customFormat="false" ht="15" hidden="false" customHeight="true" outlineLevel="0" collapsed="false">
      <c r="D6" s="29"/>
      <c r="E6" s="29"/>
      <c r="F6" s="29"/>
      <c r="G6" s="29"/>
      <c r="H6" s="29"/>
      <c r="I6" s="29"/>
      <c r="J6" s="29"/>
      <c r="K6" s="29"/>
      <c r="L6" s="29"/>
      <c r="M6" s="29"/>
      <c r="N6" s="29"/>
      <c r="O6" s="29" t="s">
        <v>22</v>
      </c>
      <c r="P6" s="29" t="s">
        <v>22</v>
      </c>
    </row>
    <row r="7" customFormat="false" ht="15" hidden="false" customHeight="true" outlineLevel="0" collapsed="false">
      <c r="A7" s="30"/>
      <c r="B7" s="30"/>
      <c r="C7" s="30"/>
      <c r="D7" s="31" t="n">
        <v>2012</v>
      </c>
      <c r="E7" s="31" t="n">
        <v>2013</v>
      </c>
      <c r="F7" s="31" t="n">
        <v>2014</v>
      </c>
      <c r="G7" s="31" t="n">
        <v>2015</v>
      </c>
      <c r="H7" s="31" t="n">
        <v>2016</v>
      </c>
      <c r="I7" s="31" t="n">
        <v>2017</v>
      </c>
      <c r="J7" s="31" t="n">
        <v>2018</v>
      </c>
      <c r="K7" s="31" t="n">
        <v>2019</v>
      </c>
      <c r="L7" s="31" t="n">
        <v>2020</v>
      </c>
      <c r="M7" s="31" t="n">
        <v>2021</v>
      </c>
      <c r="N7" s="31" t="n">
        <v>2022</v>
      </c>
      <c r="O7" s="31" t="n">
        <v>2017</v>
      </c>
      <c r="P7" s="31" t="n">
        <v>2022</v>
      </c>
    </row>
    <row r="8" customFormat="false" ht="3" hidden="false" customHeight="true" outlineLevel="0" collapsed="false"/>
    <row r="9" customFormat="false" ht="15" hidden="false" customHeight="true" outlineLevel="0" collapsed="false">
      <c r="D9" s="32" t="s">
        <v>23</v>
      </c>
      <c r="E9" s="32"/>
      <c r="F9" s="32"/>
      <c r="G9" s="32"/>
      <c r="H9" s="32"/>
      <c r="I9" s="32"/>
      <c r="J9" s="32"/>
      <c r="K9" s="32"/>
      <c r="L9" s="32"/>
      <c r="M9" s="32"/>
      <c r="N9" s="32"/>
      <c r="O9" s="32"/>
      <c r="P9" s="32"/>
    </row>
    <row r="10" customFormat="false" ht="15" hidden="false" customHeight="true" outlineLevel="0" collapsed="false">
      <c r="D10" s="33" t="s">
        <v>24</v>
      </c>
      <c r="E10" s="33"/>
      <c r="F10" s="33"/>
      <c r="G10" s="33"/>
      <c r="H10" s="33"/>
      <c r="I10" s="33"/>
      <c r="J10" s="33"/>
      <c r="K10" s="33"/>
      <c r="L10" s="33"/>
      <c r="M10" s="33"/>
      <c r="N10" s="33"/>
      <c r="O10" s="33"/>
      <c r="P10" s="33"/>
    </row>
    <row r="11" customFormat="false" ht="3" hidden="false" customHeight="true" outlineLevel="0" collapsed="false"/>
    <row r="12" customFormat="false" ht="15" hidden="false" customHeight="true" outlineLevel="0" collapsed="false">
      <c r="A12" s="24" t="s">
        <v>25</v>
      </c>
      <c r="D12" s="24" t="n">
        <v>2455.71512061483</v>
      </c>
      <c r="E12" s="24" t="n">
        <v>2968.45854572612</v>
      </c>
      <c r="F12" s="24" t="n">
        <v>3282.61085068315</v>
      </c>
      <c r="G12" s="24" t="n">
        <v>3588.9240173782</v>
      </c>
      <c r="H12" s="24" t="n">
        <v>3837.80351421199</v>
      </c>
      <c r="I12" s="24" t="n">
        <v>4066.35275946675</v>
      </c>
      <c r="J12" s="24" t="n">
        <v>4271.5915232434</v>
      </c>
      <c r="K12" s="24" t="n">
        <v>4483.58027819282</v>
      </c>
      <c r="L12" s="24" t="n">
        <v>4718.61347965798</v>
      </c>
      <c r="M12" s="24" t="n">
        <v>4962.49853489169</v>
      </c>
      <c r="N12" s="24" t="n">
        <v>5217.57385427199</v>
      </c>
      <c r="O12" s="24" t="n">
        <v>17744.1496874662</v>
      </c>
      <c r="P12" s="24" t="n">
        <v>41398.0073577241</v>
      </c>
    </row>
    <row r="13" customFormat="false" ht="15" hidden="false" customHeight="true" outlineLevel="0" collapsed="false">
      <c r="A13" s="24" t="s">
        <v>26</v>
      </c>
      <c r="D13" s="24" t="n">
        <v>3627.063</v>
      </c>
      <c r="E13" s="24" t="n">
        <v>3580.276</v>
      </c>
      <c r="F13" s="24" t="n">
        <v>3667.753</v>
      </c>
      <c r="G13" s="24" t="n">
        <v>3845.646</v>
      </c>
      <c r="H13" s="24" t="n">
        <v>4096.5</v>
      </c>
      <c r="I13" s="24" t="n">
        <v>4267.304</v>
      </c>
      <c r="J13" s="24" t="n">
        <v>4446.71</v>
      </c>
      <c r="K13" s="24" t="n">
        <v>4707.945</v>
      </c>
      <c r="L13" s="24" t="n">
        <v>4952.518</v>
      </c>
      <c r="M13" s="24" t="n">
        <v>5199.781</v>
      </c>
      <c r="N13" s="24" t="n">
        <v>5520.153</v>
      </c>
      <c r="O13" s="24" t="n">
        <v>19457.479</v>
      </c>
      <c r="P13" s="24" t="n">
        <v>44284.586</v>
      </c>
    </row>
    <row r="14" s="34" customFormat="true" ht="3" hidden="false" customHeight="true" outlineLevel="0" collapsed="false">
      <c r="D14" s="34" t="s">
        <v>27</v>
      </c>
      <c r="E14" s="34" t="s">
        <v>27</v>
      </c>
      <c r="F14" s="34" t="s">
        <v>27</v>
      </c>
      <c r="G14" s="34" t="s">
        <v>27</v>
      </c>
      <c r="H14" s="34" t="s">
        <v>27</v>
      </c>
      <c r="I14" s="34" t="s">
        <v>27</v>
      </c>
      <c r="J14" s="34" t="s">
        <v>27</v>
      </c>
      <c r="K14" s="34" t="s">
        <v>27</v>
      </c>
      <c r="L14" s="34" t="s">
        <v>27</v>
      </c>
      <c r="M14" s="34" t="s">
        <v>27</v>
      </c>
      <c r="N14" s="34" t="s">
        <v>27</v>
      </c>
      <c r="O14" s="34" t="s">
        <v>28</v>
      </c>
      <c r="P14" s="34" t="s">
        <v>28</v>
      </c>
    </row>
    <row r="15" customFormat="false" ht="15" hidden="false" customHeight="true" outlineLevel="0" collapsed="false">
      <c r="C15" s="24" t="s">
        <v>29</v>
      </c>
      <c r="D15" s="34" t="n">
        <v>-1171.34787938517</v>
      </c>
      <c r="E15" s="34" t="n">
        <v>-611.817454273884</v>
      </c>
      <c r="F15" s="34" t="n">
        <v>-385.142149316852</v>
      </c>
      <c r="G15" s="34" t="n">
        <v>-256.721982621796</v>
      </c>
      <c r="H15" s="34" t="n">
        <v>-258.696485788007</v>
      </c>
      <c r="I15" s="34" t="n">
        <v>-200.951240533255</v>
      </c>
      <c r="J15" s="34" t="n">
        <v>-175.118476756597</v>
      </c>
      <c r="K15" s="34" t="n">
        <v>-224.364721807179</v>
      </c>
      <c r="L15" s="34" t="n">
        <v>-233.904520342018</v>
      </c>
      <c r="M15" s="34" t="n">
        <v>-237.28246510831</v>
      </c>
      <c r="N15" s="34" t="n">
        <v>-302.579145728007</v>
      </c>
      <c r="O15" s="34" t="n">
        <v>-1713.32931253379</v>
      </c>
      <c r="P15" s="34" t="n">
        <v>-2886.5786422759</v>
      </c>
    </row>
    <row r="16" customFormat="false" ht="8.1" hidden="false" customHeight="true" outlineLevel="0" collapsed="false"/>
    <row r="17" customFormat="false" ht="15" hidden="false" customHeight="true" outlineLevel="0" collapsed="false">
      <c r="A17" s="24" t="s">
        <v>30</v>
      </c>
      <c r="D17" s="34" t="n">
        <v>11346.6758793852</v>
      </c>
      <c r="E17" s="34" t="n">
        <v>12067.9252376591</v>
      </c>
      <c r="F17" s="34" t="n">
        <v>12556.2126817119</v>
      </c>
      <c r="G17" s="34" t="n">
        <v>12909.0968190907</v>
      </c>
      <c r="H17" s="34" t="n">
        <v>13263.3897708975</v>
      </c>
      <c r="I17" s="34" t="n">
        <v>13559.6892212942</v>
      </c>
      <c r="J17" s="34" t="n">
        <v>13819.9350650495</v>
      </c>
      <c r="K17" s="34" t="n">
        <v>14122.9237043334</v>
      </c>
      <c r="L17" s="34" t="n">
        <v>14432.2030653463</v>
      </c>
      <c r="M17" s="34" t="n">
        <v>14740.7426457084</v>
      </c>
      <c r="N17" s="34" t="n">
        <v>15114.600154689</v>
      </c>
      <c r="O17" s="34" t="s">
        <v>31</v>
      </c>
      <c r="P17" s="34" t="s">
        <v>31</v>
      </c>
    </row>
    <row r="18" customFormat="false" ht="8.1" hidden="false" customHeight="true" outlineLevel="0" collapsed="false"/>
    <row r="19" customFormat="false" ht="15" hidden="false" customHeight="true" outlineLevel="0" collapsed="false">
      <c r="D19" s="33" t="s">
        <v>32</v>
      </c>
      <c r="E19" s="33"/>
      <c r="F19" s="33"/>
      <c r="G19" s="33"/>
      <c r="H19" s="33"/>
      <c r="I19" s="33"/>
      <c r="J19" s="33"/>
      <c r="K19" s="33"/>
      <c r="L19" s="33"/>
      <c r="M19" s="33"/>
      <c r="N19" s="33"/>
      <c r="O19" s="33"/>
      <c r="P19" s="33"/>
    </row>
    <row r="20" customFormat="false" ht="3" hidden="false" customHeight="true" outlineLevel="0" collapsed="false"/>
    <row r="21" customFormat="false" ht="15" hidden="false" customHeight="true" outlineLevel="0" collapsed="false">
      <c r="A21" s="24" t="s">
        <v>25</v>
      </c>
      <c r="D21" s="24" t="n">
        <v>2432.40669118576</v>
      </c>
      <c r="E21" s="24" t="n">
        <v>2659.92907853068</v>
      </c>
      <c r="F21" s="24" t="n">
        <v>2872.99199807612</v>
      </c>
      <c r="G21" s="24" t="n">
        <v>3146.94457194757</v>
      </c>
      <c r="H21" s="24" t="n">
        <v>3377.63240146276</v>
      </c>
      <c r="I21" s="24" t="n">
        <v>3583.11363931693</v>
      </c>
      <c r="J21" s="24" t="n">
        <v>3760.30432381164</v>
      </c>
      <c r="K21" s="24" t="n">
        <v>3942.52848393862</v>
      </c>
      <c r="L21" s="24" t="n">
        <v>4139.23102001497</v>
      </c>
      <c r="M21" s="24" t="n">
        <v>4341.0913197732</v>
      </c>
      <c r="N21" s="24" t="n">
        <v>4549.76373502351</v>
      </c>
      <c r="O21" s="24" t="n">
        <v>15640.6116893341</v>
      </c>
      <c r="P21" s="24" t="n">
        <v>36373.530571896</v>
      </c>
    </row>
    <row r="22" customFormat="false" ht="15" hidden="false" customHeight="true" outlineLevel="0" collapsed="false">
      <c r="A22" s="24" t="s">
        <v>26</v>
      </c>
      <c r="D22" s="24" t="n">
        <v>3627.14691034595</v>
      </c>
      <c r="E22" s="24" t="n">
        <v>3659.80074117031</v>
      </c>
      <c r="F22" s="24" t="n">
        <v>3826.07568857176</v>
      </c>
      <c r="G22" s="24" t="n">
        <v>4030.256143744</v>
      </c>
      <c r="H22" s="24" t="n">
        <v>4311.87596771757</v>
      </c>
      <c r="I22" s="24" t="n">
        <v>4519.58233110687</v>
      </c>
      <c r="J22" s="24" t="n">
        <v>4739.36738023984</v>
      </c>
      <c r="K22" s="24" t="n">
        <v>5046.34157434258</v>
      </c>
      <c r="L22" s="24" t="n">
        <v>5338.03277604496</v>
      </c>
      <c r="M22" s="24" t="n">
        <v>5634.68541387225</v>
      </c>
      <c r="N22" s="24" t="n">
        <v>5998.92723396886</v>
      </c>
      <c r="O22" s="24" t="n">
        <v>20347.5908723105</v>
      </c>
      <c r="P22" s="24" t="n">
        <v>47104.945250779</v>
      </c>
    </row>
    <row r="23" s="34" customFormat="true" ht="3" hidden="false" customHeight="true" outlineLevel="0" collapsed="false">
      <c r="D23" s="34" t="s">
        <v>28</v>
      </c>
      <c r="E23" s="34" t="s">
        <v>28</v>
      </c>
      <c r="F23" s="34" t="s">
        <v>27</v>
      </c>
      <c r="G23" s="34" t="s">
        <v>27</v>
      </c>
      <c r="H23" s="34" t="s">
        <v>27</v>
      </c>
      <c r="I23" s="34" t="s">
        <v>27</v>
      </c>
      <c r="J23" s="34" t="s">
        <v>27</v>
      </c>
      <c r="K23" s="34" t="s">
        <v>28</v>
      </c>
      <c r="L23" s="34" t="s">
        <v>28</v>
      </c>
      <c r="M23" s="34" t="s">
        <v>28</v>
      </c>
      <c r="N23" s="34" t="s">
        <v>28</v>
      </c>
      <c r="O23" s="34" t="s">
        <v>28</v>
      </c>
      <c r="P23" s="34" t="s">
        <v>28</v>
      </c>
    </row>
    <row r="24" customFormat="false" ht="15" hidden="false" customHeight="true" outlineLevel="0" collapsed="false">
      <c r="C24" s="24" t="s">
        <v>29</v>
      </c>
      <c r="D24" s="34" t="n">
        <v>-1194.74021916019</v>
      </c>
      <c r="E24" s="34" t="n">
        <v>-999.871662639628</v>
      </c>
      <c r="F24" s="34" t="n">
        <v>-953.083690495642</v>
      </c>
      <c r="G24" s="34" t="n">
        <v>-883.311571796432</v>
      </c>
      <c r="H24" s="34" t="n">
        <v>-934.243566254813</v>
      </c>
      <c r="I24" s="34" t="n">
        <v>-936.468691789946</v>
      </c>
      <c r="J24" s="34" t="n">
        <v>-979.063056428194</v>
      </c>
      <c r="K24" s="34" t="n">
        <v>-1103.81309040396</v>
      </c>
      <c r="L24" s="34" t="n">
        <v>-1198.80175603</v>
      </c>
      <c r="M24" s="34" t="n">
        <v>-1293.59409409905</v>
      </c>
      <c r="N24" s="34" t="n">
        <v>-1449.16349894535</v>
      </c>
      <c r="O24" s="34" t="n">
        <v>-4706.97918297646</v>
      </c>
      <c r="P24" s="34" t="n">
        <v>-10731.414678883</v>
      </c>
    </row>
    <row r="25" customFormat="false" ht="8.1" hidden="false" customHeight="true" outlineLevel="0" collapsed="false"/>
    <row r="26" customFormat="false" ht="15" hidden="false" customHeight="true" outlineLevel="0" collapsed="false">
      <c r="A26" s="24" t="s">
        <v>30</v>
      </c>
      <c r="D26" s="34" t="n">
        <v>11370.0682191602</v>
      </c>
      <c r="E26" s="34" t="n">
        <v>12479.3717857998</v>
      </c>
      <c r="F26" s="34" t="n">
        <v>13535.6007710315</v>
      </c>
      <c r="G26" s="34" t="n">
        <v>14515.0744975849</v>
      </c>
      <c r="H26" s="34" t="n">
        <v>15544.9145298585</v>
      </c>
      <c r="I26" s="34" t="n">
        <v>16576.7314315118</v>
      </c>
      <c r="J26" s="34" t="n">
        <v>17640.9218549388</v>
      </c>
      <c r="K26" s="34" t="n">
        <v>18823.3588628195</v>
      </c>
      <c r="L26" s="34" t="n">
        <v>20097.5354595204</v>
      </c>
      <c r="M26" s="34" t="n">
        <v>21462.3866688732</v>
      </c>
      <c r="N26" s="34" t="n">
        <v>22982.8285310712</v>
      </c>
      <c r="O26" s="34" t="s">
        <v>31</v>
      </c>
      <c r="P26" s="34" t="s">
        <v>31</v>
      </c>
    </row>
    <row r="27" customFormat="false" ht="8.1" hidden="false" customHeight="true" outlineLevel="0" collapsed="false"/>
    <row r="28" customFormat="false" ht="15" hidden="false" customHeight="true" outlineLevel="0" collapsed="false">
      <c r="D28" s="32" t="s">
        <v>33</v>
      </c>
      <c r="E28" s="32"/>
      <c r="F28" s="32"/>
      <c r="G28" s="32"/>
      <c r="H28" s="32"/>
      <c r="I28" s="32"/>
      <c r="J28" s="32"/>
      <c r="K28" s="32"/>
      <c r="L28" s="32"/>
      <c r="M28" s="32"/>
      <c r="N28" s="32"/>
      <c r="O28" s="32"/>
      <c r="P28" s="32"/>
    </row>
    <row r="29" customFormat="false" ht="15" hidden="false" customHeight="true" outlineLevel="0" collapsed="false">
      <c r="D29" s="33" t="s">
        <v>24</v>
      </c>
      <c r="E29" s="33"/>
      <c r="F29" s="33"/>
      <c r="G29" s="33"/>
      <c r="H29" s="33"/>
      <c r="I29" s="33"/>
      <c r="J29" s="33"/>
      <c r="K29" s="33"/>
      <c r="L29" s="33"/>
      <c r="M29" s="33"/>
      <c r="N29" s="33"/>
      <c r="O29" s="33"/>
      <c r="P29" s="33"/>
    </row>
    <row r="30" customFormat="false" ht="3" hidden="false" customHeight="true" outlineLevel="0" collapsed="false"/>
    <row r="31" customFormat="false" ht="15" hidden="false" customHeight="true" outlineLevel="0" collapsed="false">
      <c r="A31" s="24" t="s">
        <v>25</v>
      </c>
      <c r="D31" s="35" t="n">
        <v>15.8350533744785</v>
      </c>
      <c r="E31" s="35" t="n">
        <v>18.6536685870512</v>
      </c>
      <c r="F31" s="35" t="n">
        <v>19.8044738541245</v>
      </c>
      <c r="G31" s="35" t="n">
        <v>20.3707452954627</v>
      </c>
      <c r="H31" s="35" t="n">
        <v>20.5190111405382</v>
      </c>
      <c r="I31" s="35" t="n">
        <v>20.6325921490144</v>
      </c>
      <c r="J31" s="35" t="n">
        <v>20.6749352853949</v>
      </c>
      <c r="K31" s="35" t="n">
        <v>20.7420212627602</v>
      </c>
      <c r="L31" s="35" t="n">
        <v>20.8763681950549</v>
      </c>
      <c r="M31" s="35" t="n">
        <v>21.0154033313042</v>
      </c>
      <c r="N31" s="35" t="n">
        <v>21.1625845701369</v>
      </c>
      <c r="O31" s="35" t="n">
        <v>20.0456493193444</v>
      </c>
      <c r="P31" s="35" t="n">
        <v>20.5279697667579</v>
      </c>
    </row>
    <row r="32" customFormat="false" ht="15" hidden="false" customHeight="true" outlineLevel="0" collapsed="false">
      <c r="A32" s="24" t="s">
        <v>26</v>
      </c>
      <c r="D32" s="35" t="n">
        <v>23.3881917798414</v>
      </c>
      <c r="E32" s="35" t="n">
        <v>22.4983037241091</v>
      </c>
      <c r="F32" s="35" t="n">
        <v>22.1280930624993</v>
      </c>
      <c r="G32" s="35" t="n">
        <v>21.82790016818</v>
      </c>
      <c r="H32" s="35" t="n">
        <v>21.9021450227823</v>
      </c>
      <c r="I32" s="35" t="n">
        <v>21.6522147034297</v>
      </c>
      <c r="J32" s="35" t="n">
        <v>21.5225264360278</v>
      </c>
      <c r="K32" s="35" t="n">
        <v>21.7799814511776</v>
      </c>
      <c r="L32" s="35" t="n">
        <v>21.9112223763093</v>
      </c>
      <c r="M32" s="35" t="n">
        <v>22.0202573725974</v>
      </c>
      <c r="N32" s="35" t="n">
        <v>22.3898516754</v>
      </c>
      <c r="O32" s="35" t="n">
        <v>21.9812054982841</v>
      </c>
      <c r="P32" s="35" t="n">
        <v>21.959333324573</v>
      </c>
    </row>
    <row r="33" s="34" customFormat="true" ht="3" hidden="false" customHeight="true" outlineLevel="0" collapsed="false">
      <c r="D33" s="35" t="s">
        <v>34</v>
      </c>
      <c r="E33" s="35" t="s">
        <v>34</v>
      </c>
      <c r="F33" s="35" t="s">
        <v>34</v>
      </c>
      <c r="G33" s="35" t="s">
        <v>34</v>
      </c>
      <c r="H33" s="35" t="s">
        <v>34</v>
      </c>
      <c r="I33" s="35" t="s">
        <v>34</v>
      </c>
      <c r="J33" s="35" t="s">
        <v>34</v>
      </c>
      <c r="K33" s="35" t="s">
        <v>34</v>
      </c>
      <c r="L33" s="35" t="s">
        <v>34</v>
      </c>
      <c r="M33" s="35" t="s">
        <v>34</v>
      </c>
      <c r="N33" s="35" t="s">
        <v>34</v>
      </c>
      <c r="O33" s="35" t="s">
        <v>34</v>
      </c>
      <c r="P33" s="35" t="s">
        <v>34</v>
      </c>
      <c r="IV33" s="34" t="s">
        <v>35</v>
      </c>
    </row>
    <row r="34" customFormat="false" ht="15" hidden="false" customHeight="true" outlineLevel="0" collapsed="false">
      <c r="C34" s="24" t="s">
        <v>29</v>
      </c>
      <c r="D34" s="35" t="n">
        <v>-7.55313840536292</v>
      </c>
      <c r="E34" s="35" t="n">
        <v>-3.84463513705789</v>
      </c>
      <c r="F34" s="35" t="n">
        <v>-2.3236192083748</v>
      </c>
      <c r="G34" s="35" t="n">
        <v>-1.4571548727173</v>
      </c>
      <c r="H34" s="35" t="n">
        <v>-1.38313388224413</v>
      </c>
      <c r="I34" s="35" t="n">
        <v>-1.01962255441529</v>
      </c>
      <c r="J34" s="35" t="n">
        <v>-0.847591150632891</v>
      </c>
      <c r="K34" s="35" t="n">
        <v>-1.03796018841745</v>
      </c>
      <c r="L34" s="35" t="n">
        <v>-1.03485418125445</v>
      </c>
      <c r="M34" s="35" t="n">
        <v>-1.00485404129315</v>
      </c>
      <c r="N34" s="35" t="n">
        <v>-1.22726710526308</v>
      </c>
      <c r="O34" s="35" t="n">
        <v>-1.93555617893968</v>
      </c>
      <c r="P34" s="35" t="n">
        <v>-1.43136355781513</v>
      </c>
    </row>
    <row r="35" customFormat="false" ht="8.1" hidden="false" customHeight="true" outlineLevel="0" collapsed="false">
      <c r="D35" s="36"/>
      <c r="E35" s="36"/>
      <c r="F35" s="36"/>
      <c r="G35" s="36"/>
      <c r="H35" s="36"/>
      <c r="I35" s="36"/>
      <c r="J35" s="36"/>
      <c r="K35" s="36"/>
      <c r="L35" s="36"/>
      <c r="M35" s="36"/>
      <c r="N35" s="36"/>
      <c r="O35" s="36"/>
      <c r="P35" s="36"/>
    </row>
    <row r="36" customFormat="false" ht="15" hidden="false" customHeight="true" outlineLevel="0" collapsed="false">
      <c r="A36" s="24" t="s">
        <v>30</v>
      </c>
      <c r="D36" s="35" t="n">
        <v>73.1661489008493</v>
      </c>
      <c r="E36" s="35" t="n">
        <v>75.8343343688294</v>
      </c>
      <c r="F36" s="35" t="n">
        <v>75.75347705624</v>
      </c>
      <c r="G36" s="35" t="n">
        <v>73.272078768686</v>
      </c>
      <c r="H36" s="35" t="n">
        <v>70.913386123736</v>
      </c>
      <c r="I36" s="35" t="n">
        <v>68.8015904963045</v>
      </c>
      <c r="J36" s="35" t="n">
        <v>66.889884382322</v>
      </c>
      <c r="K36" s="35" t="n">
        <v>65.3357285008168</v>
      </c>
      <c r="L36" s="35" t="n">
        <v>63.8518044245083</v>
      </c>
      <c r="M36" s="35" t="n">
        <v>62.4247342189451</v>
      </c>
      <c r="N36" s="35" t="n">
        <v>61.3051224479584</v>
      </c>
      <c r="O36" s="35" t="s">
        <v>31</v>
      </c>
      <c r="P36" s="35" t="s">
        <v>31</v>
      </c>
    </row>
    <row r="37" customFormat="false" ht="8.1" hidden="false" customHeight="true" outlineLevel="0" collapsed="false"/>
    <row r="38" customFormat="false" ht="15" hidden="false" customHeight="true" outlineLevel="0" collapsed="false">
      <c r="D38" s="33" t="s">
        <v>32</v>
      </c>
      <c r="E38" s="33"/>
      <c r="F38" s="33"/>
      <c r="G38" s="33"/>
      <c r="H38" s="33"/>
      <c r="I38" s="33"/>
      <c r="J38" s="33"/>
      <c r="K38" s="33"/>
      <c r="L38" s="33"/>
      <c r="M38" s="33"/>
      <c r="N38" s="33"/>
      <c r="O38" s="33"/>
      <c r="P38" s="33"/>
    </row>
    <row r="39" customFormat="false" ht="3" hidden="false" customHeight="true" outlineLevel="0" collapsed="false"/>
    <row r="40" customFormat="false" ht="15" hidden="false" customHeight="true" outlineLevel="0" collapsed="false">
      <c r="A40" s="24" t="s">
        <v>25</v>
      </c>
      <c r="D40" s="35" t="n">
        <v>15.6847549050077</v>
      </c>
      <c r="E40" s="35" t="n">
        <v>16.7148823982768</v>
      </c>
      <c r="F40" s="35" t="n">
        <v>17.3331830963656</v>
      </c>
      <c r="G40" s="35" t="n">
        <v>17.862068414843</v>
      </c>
      <c r="H40" s="35" t="n">
        <v>18.0586829465363</v>
      </c>
      <c r="I40" s="35" t="n">
        <v>18.1806465687182</v>
      </c>
      <c r="J40" s="35" t="n">
        <v>18.2002534945489</v>
      </c>
      <c r="K40" s="35" t="n">
        <v>18.2389975352139</v>
      </c>
      <c r="L40" s="35" t="n">
        <v>18.3130301286064</v>
      </c>
      <c r="M40" s="35" t="n">
        <v>18.3838411924184</v>
      </c>
      <c r="N40" s="35" t="n">
        <v>18.4539332850539</v>
      </c>
      <c r="O40" s="35" t="n">
        <v>17.6692725538656</v>
      </c>
      <c r="P40" s="35" t="n">
        <v>18.0364897623704</v>
      </c>
    </row>
    <row r="41" customFormat="false" ht="15" hidden="false" customHeight="true" outlineLevel="0" collapsed="false">
      <c r="A41" s="24" t="s">
        <v>26</v>
      </c>
      <c r="D41" s="35" t="n">
        <v>23.3887328543315</v>
      </c>
      <c r="E41" s="35" t="n">
        <v>22.9980338511805</v>
      </c>
      <c r="F41" s="35" t="n">
        <v>23.0832771184107</v>
      </c>
      <c r="G41" s="35" t="n">
        <v>22.8757479908026</v>
      </c>
      <c r="H41" s="35" t="n">
        <v>23.0536635579641</v>
      </c>
      <c r="I41" s="35" t="n">
        <v>22.9322698835033</v>
      </c>
      <c r="J41" s="35" t="n">
        <v>22.9390177752225</v>
      </c>
      <c r="K41" s="35" t="n">
        <v>23.3454778858903</v>
      </c>
      <c r="L41" s="35" t="n">
        <v>23.6168395971401</v>
      </c>
      <c r="M41" s="35" t="n">
        <v>23.862009385989</v>
      </c>
      <c r="N41" s="35" t="n">
        <v>24.3317696049512</v>
      </c>
      <c r="O41" s="35" t="n">
        <v>22.9867690649578</v>
      </c>
      <c r="P41" s="35" t="n">
        <v>23.357860768928</v>
      </c>
    </row>
    <row r="42" s="34" customFormat="true" ht="3" hidden="false" customHeight="true" outlineLevel="0" collapsed="false">
      <c r="D42" s="35" t="s">
        <v>34</v>
      </c>
      <c r="E42" s="35" t="s">
        <v>34</v>
      </c>
      <c r="F42" s="35" t="s">
        <v>34</v>
      </c>
      <c r="G42" s="35" t="s">
        <v>34</v>
      </c>
      <c r="H42" s="35" t="s">
        <v>34</v>
      </c>
      <c r="I42" s="35" t="s">
        <v>34</v>
      </c>
      <c r="J42" s="35" t="s">
        <v>34</v>
      </c>
      <c r="K42" s="35" t="s">
        <v>34</v>
      </c>
      <c r="L42" s="35" t="s">
        <v>34</v>
      </c>
      <c r="M42" s="35" t="s">
        <v>34</v>
      </c>
      <c r="N42" s="35" t="s">
        <v>34</v>
      </c>
      <c r="O42" s="35" t="s">
        <v>34</v>
      </c>
      <c r="P42" s="35" t="s">
        <v>34</v>
      </c>
    </row>
    <row r="43" customFormat="false" ht="15" hidden="false" customHeight="true" outlineLevel="0" collapsed="false">
      <c r="C43" s="24" t="s">
        <v>29</v>
      </c>
      <c r="D43" s="35" t="n">
        <v>-7.7039779493238</v>
      </c>
      <c r="E43" s="35" t="n">
        <v>-6.28315145290372</v>
      </c>
      <c r="F43" s="35" t="n">
        <v>-5.75009402204507</v>
      </c>
      <c r="G43" s="35" t="n">
        <v>-5.01367957595958</v>
      </c>
      <c r="H43" s="35" t="n">
        <v>-4.99498061142787</v>
      </c>
      <c r="I43" s="35" t="n">
        <v>-4.75162331478513</v>
      </c>
      <c r="J43" s="35" t="n">
        <v>-4.73876428067357</v>
      </c>
      <c r="K43" s="35" t="n">
        <v>-5.10648035067643</v>
      </c>
      <c r="L43" s="35" t="n">
        <v>-5.30380946853367</v>
      </c>
      <c r="M43" s="35" t="n">
        <v>-5.47816819357066</v>
      </c>
      <c r="N43" s="35" t="n">
        <v>-5.87783631989729</v>
      </c>
      <c r="O43" s="35" t="n">
        <v>-5.31749651109226</v>
      </c>
      <c r="P43" s="35" t="n">
        <v>-5.32137100655762</v>
      </c>
    </row>
    <row r="44" customFormat="false" ht="8.1" hidden="false" customHeight="true" outlineLevel="0" collapsed="false"/>
    <row r="45" customFormat="false" ht="15" hidden="false" customHeight="true" outlineLevel="0" collapsed="false">
      <c r="A45" s="24" t="s">
        <v>36</v>
      </c>
    </row>
    <row r="46" customFormat="false" ht="15" hidden="false" customHeight="true" outlineLevel="0" collapsed="false">
      <c r="A46" s="24" t="s">
        <v>37</v>
      </c>
      <c r="D46" s="35" t="n">
        <v>73.3169884448102</v>
      </c>
      <c r="E46" s="35" t="n">
        <v>78.4198471634595</v>
      </c>
      <c r="F46" s="35" t="n">
        <v>81.6622693835222</v>
      </c>
      <c r="G46" s="35" t="n">
        <v>82.3876136979271</v>
      </c>
      <c r="H46" s="35" t="n">
        <v>83.1116739655112</v>
      </c>
      <c r="I46" s="35" t="n">
        <v>84.1100020144301</v>
      </c>
      <c r="J46" s="35" t="n">
        <v>85.3838471541478</v>
      </c>
      <c r="K46" s="35" t="n">
        <v>87.0809677855344</v>
      </c>
      <c r="L46" s="35" t="n">
        <v>88.9167023056379</v>
      </c>
      <c r="M46" s="35" t="n">
        <v>90.8898429143055</v>
      </c>
      <c r="N46" s="35" t="n">
        <v>93.2188151110728</v>
      </c>
      <c r="O46" s="35" t="s">
        <v>31</v>
      </c>
      <c r="P46" s="35" t="s">
        <v>31</v>
      </c>
    </row>
    <row r="47" customFormat="false" ht="8.1" hidden="false" customHeight="true" outlineLevel="0" collapsed="false">
      <c r="D47" s="34"/>
      <c r="E47" s="34"/>
      <c r="F47" s="34"/>
      <c r="G47" s="34"/>
      <c r="H47" s="34"/>
      <c r="I47" s="34"/>
      <c r="J47" s="34"/>
      <c r="K47" s="34"/>
      <c r="L47" s="34"/>
      <c r="M47" s="34"/>
      <c r="N47" s="34"/>
      <c r="O47" s="34"/>
      <c r="P47" s="34"/>
    </row>
    <row r="48" s="26" customFormat="true" ht="15" hidden="false" customHeight="true" outlineLevel="0" collapsed="false">
      <c r="A48" s="26" t="s">
        <v>38</v>
      </c>
      <c r="D48" s="37"/>
      <c r="E48" s="37"/>
      <c r="F48" s="37"/>
      <c r="G48" s="37"/>
      <c r="H48" s="37"/>
      <c r="I48" s="37"/>
      <c r="J48" s="37"/>
      <c r="K48" s="37"/>
      <c r="L48" s="37"/>
      <c r="M48" s="37"/>
      <c r="N48" s="37"/>
      <c r="O48" s="37"/>
      <c r="P48" s="37"/>
    </row>
    <row r="49" customFormat="false" ht="15" hidden="false" customHeight="true" outlineLevel="0" collapsed="false">
      <c r="A49" s="24" t="s">
        <v>39</v>
      </c>
      <c r="D49" s="34"/>
      <c r="E49" s="34"/>
      <c r="F49" s="34"/>
      <c r="G49" s="34"/>
      <c r="H49" s="34"/>
      <c r="I49" s="34"/>
      <c r="J49" s="34"/>
      <c r="K49" s="34"/>
      <c r="L49" s="34"/>
      <c r="M49" s="34"/>
      <c r="N49" s="34"/>
      <c r="O49" s="34"/>
      <c r="P49" s="34"/>
    </row>
    <row r="50" customFormat="false" ht="15" hidden="false" customHeight="true" outlineLevel="0" collapsed="false">
      <c r="A50" s="24" t="s">
        <v>24</v>
      </c>
      <c r="D50" s="34"/>
      <c r="E50" s="34"/>
      <c r="F50" s="34"/>
      <c r="G50" s="34"/>
      <c r="H50" s="34"/>
      <c r="I50" s="34"/>
      <c r="J50" s="34"/>
      <c r="K50" s="34"/>
      <c r="L50" s="34"/>
      <c r="M50" s="34"/>
      <c r="N50" s="34"/>
      <c r="O50" s="34"/>
      <c r="P50" s="34"/>
    </row>
    <row r="51" customFormat="false" ht="15" hidden="false" customHeight="true" outlineLevel="0" collapsed="false">
      <c r="B51" s="24" t="s">
        <v>40</v>
      </c>
      <c r="D51" s="34" t="n">
        <v>-23.3923397750191</v>
      </c>
      <c r="E51" s="34" t="n">
        <v>-388.054208365744</v>
      </c>
      <c r="F51" s="34" t="n">
        <v>-567.94154117879</v>
      </c>
      <c r="G51" s="34" t="n">
        <v>-626.589589174636</v>
      </c>
      <c r="H51" s="34" t="n">
        <v>-675.547080466807</v>
      </c>
      <c r="I51" s="34" t="n">
        <v>-735.517451256691</v>
      </c>
      <c r="J51" s="34" t="n">
        <v>-803.944579671596</v>
      </c>
      <c r="K51" s="34" t="n">
        <v>-879.448368596783</v>
      </c>
      <c r="L51" s="34" t="n">
        <v>-964.89723568798</v>
      </c>
      <c r="M51" s="34" t="n">
        <v>-1056.31162899074</v>
      </c>
      <c r="N51" s="34" t="n">
        <v>-1146.58435321734</v>
      </c>
      <c r="O51" s="34" t="n">
        <v>-2993.64987044267</v>
      </c>
      <c r="P51" s="34" t="n">
        <v>-7844.83603660711</v>
      </c>
    </row>
    <row r="52" customFormat="false" ht="15" hidden="false" customHeight="true" outlineLevel="0" collapsed="false">
      <c r="B52" s="24" t="s">
        <v>41</v>
      </c>
      <c r="D52" s="35" t="n">
        <v>-0.150839543960875</v>
      </c>
      <c r="E52" s="35" t="n">
        <v>-2.43851631584582</v>
      </c>
      <c r="F52" s="35" t="n">
        <v>-3.42647481367027</v>
      </c>
      <c r="G52" s="35" t="n">
        <v>-3.55652470324228</v>
      </c>
      <c r="H52" s="35" t="n">
        <v>-3.61184672918374</v>
      </c>
      <c r="I52" s="35" t="n">
        <v>-3.73200076036984</v>
      </c>
      <c r="J52" s="35" t="n">
        <v>-3.89117313004068</v>
      </c>
      <c r="K52" s="35" t="n">
        <v>-4.06852016225898</v>
      </c>
      <c r="L52" s="35" t="n">
        <v>-4.26895528727922</v>
      </c>
      <c r="M52" s="35" t="n">
        <v>-4.47331415227751</v>
      </c>
      <c r="N52" s="35" t="n">
        <v>-4.65056921463421</v>
      </c>
      <c r="O52" s="35" t="n">
        <v>-3.38194033215258</v>
      </c>
      <c r="P52" s="35" t="n">
        <v>-3.8900074487425</v>
      </c>
    </row>
    <row r="53" customFormat="false" ht="8.1" hidden="false" customHeight="true" outlineLevel="0" collapsed="false">
      <c r="D53" s="34"/>
      <c r="E53" s="34"/>
      <c r="F53" s="34"/>
      <c r="G53" s="34"/>
      <c r="H53" s="34"/>
      <c r="I53" s="34"/>
      <c r="J53" s="34"/>
      <c r="K53" s="34"/>
      <c r="L53" s="34"/>
      <c r="M53" s="34"/>
      <c r="N53" s="34"/>
      <c r="O53" s="34"/>
      <c r="P53" s="34"/>
    </row>
    <row r="54" customFormat="false" ht="15" hidden="false" customHeight="true" outlineLevel="0" collapsed="false">
      <c r="A54" s="24" t="s">
        <v>42</v>
      </c>
      <c r="D54" s="34"/>
      <c r="E54" s="34"/>
      <c r="F54" s="34"/>
      <c r="G54" s="34"/>
      <c r="H54" s="34"/>
      <c r="I54" s="34"/>
      <c r="J54" s="34"/>
      <c r="K54" s="34"/>
      <c r="L54" s="34"/>
      <c r="M54" s="34"/>
      <c r="N54" s="34"/>
      <c r="O54" s="34"/>
      <c r="P54" s="34"/>
    </row>
    <row r="55" customFormat="false" ht="15" hidden="false" customHeight="true" outlineLevel="0" collapsed="false">
      <c r="A55" s="24" t="s">
        <v>43</v>
      </c>
      <c r="D55" s="34"/>
      <c r="E55" s="34"/>
      <c r="F55" s="34"/>
      <c r="G55" s="34"/>
      <c r="H55" s="34"/>
      <c r="I55" s="34"/>
      <c r="J55" s="34"/>
      <c r="K55" s="34"/>
      <c r="L55" s="34"/>
      <c r="M55" s="34"/>
      <c r="N55" s="34"/>
      <c r="O55" s="34"/>
      <c r="P55" s="34"/>
    </row>
    <row r="56" customFormat="false" ht="15" hidden="false" customHeight="true" outlineLevel="0" collapsed="false">
      <c r="B56" s="24" t="s">
        <v>44</v>
      </c>
      <c r="D56" s="34" t="n">
        <v>-23.3084294290741</v>
      </c>
      <c r="E56" s="34" t="n">
        <v>-308.529467195434</v>
      </c>
      <c r="F56" s="34" t="n">
        <v>-409.618852607033</v>
      </c>
      <c r="G56" s="34" t="n">
        <v>-441.979445430637</v>
      </c>
      <c r="H56" s="34" t="n">
        <v>-460.171112749236</v>
      </c>
      <c r="I56" s="34" t="n">
        <v>-483.239120149818</v>
      </c>
      <c r="J56" s="34" t="n">
        <v>-511.287199431759</v>
      </c>
      <c r="K56" s="34" t="n">
        <v>-541.051794254202</v>
      </c>
      <c r="L56" s="34" t="n">
        <v>-579.382459643016</v>
      </c>
      <c r="M56" s="34" t="n">
        <v>-621.407215118486</v>
      </c>
      <c r="N56" s="34" t="n">
        <v>-667.81011924848</v>
      </c>
      <c r="O56" s="34" t="n">
        <v>-2103.53799813216</v>
      </c>
      <c r="P56" s="34" t="n">
        <v>-5024.4767858281</v>
      </c>
    </row>
    <row r="57" customFormat="false" ht="15" hidden="false" customHeight="true" outlineLevel="0" collapsed="false">
      <c r="B57" s="24" t="s">
        <v>45</v>
      </c>
      <c r="D57" s="34" t="n">
        <v>0</v>
      </c>
      <c r="E57" s="34" t="n">
        <v>0.784</v>
      </c>
      <c r="F57" s="34" t="n">
        <v>39.0049327973614</v>
      </c>
      <c r="G57" s="34" t="n">
        <v>41.285378573986</v>
      </c>
      <c r="H57" s="34" t="n">
        <v>42.1401367453531</v>
      </c>
      <c r="I57" s="34" t="n">
        <v>42.8299500025561</v>
      </c>
      <c r="J57" s="34" t="n">
        <v>42.7967118579193</v>
      </c>
      <c r="K57" s="34" t="n">
        <v>42.8280632872893</v>
      </c>
      <c r="L57" s="34" t="n">
        <v>42.4327731209481</v>
      </c>
      <c r="M57" s="34" t="n">
        <v>42.0835335564559</v>
      </c>
      <c r="N57" s="34" t="n">
        <v>42.2227371661693</v>
      </c>
      <c r="O57" s="34" t="n">
        <v>166.044398119257</v>
      </c>
      <c r="P57" s="34" t="n">
        <v>378.408217108039</v>
      </c>
    </row>
    <row r="58" s="34" customFormat="true" ht="3" hidden="false" customHeight="true" outlineLevel="0" collapsed="false">
      <c r="D58" s="34" t="s">
        <v>35</v>
      </c>
      <c r="E58" s="34" t="s">
        <v>46</v>
      </c>
      <c r="F58" s="34" t="s">
        <v>46</v>
      </c>
      <c r="G58" s="34" t="s">
        <v>46</v>
      </c>
      <c r="H58" s="34" t="s">
        <v>46</v>
      </c>
      <c r="I58" s="34" t="s">
        <v>46</v>
      </c>
      <c r="J58" s="34" t="s">
        <v>46</v>
      </c>
      <c r="K58" s="34" t="s">
        <v>46</v>
      </c>
      <c r="L58" s="34" t="s">
        <v>46</v>
      </c>
      <c r="M58" s="34" t="s">
        <v>46</v>
      </c>
      <c r="N58" s="34" t="s">
        <v>46</v>
      </c>
      <c r="O58" s="34" t="s">
        <v>27</v>
      </c>
      <c r="P58" s="34" t="s">
        <v>27</v>
      </c>
    </row>
    <row r="59" customFormat="false" ht="15" hidden="false" customHeight="true" outlineLevel="0" collapsed="false">
      <c r="A59" s="30"/>
      <c r="B59" s="30"/>
      <c r="C59" s="30" t="s">
        <v>47</v>
      </c>
      <c r="D59" s="38" t="n">
        <v>-23.3084294290741</v>
      </c>
      <c r="E59" s="38" t="n">
        <v>-309.313467195434</v>
      </c>
      <c r="F59" s="38" t="n">
        <v>-448.623785404394</v>
      </c>
      <c r="G59" s="38" t="n">
        <v>-483.264824004623</v>
      </c>
      <c r="H59" s="38" t="n">
        <v>-502.311249494589</v>
      </c>
      <c r="I59" s="38" t="n">
        <v>-526.069070152374</v>
      </c>
      <c r="J59" s="38" t="n">
        <v>-554.083911289679</v>
      </c>
      <c r="K59" s="38" t="n">
        <v>-583.879857541492</v>
      </c>
      <c r="L59" s="38" t="n">
        <v>-621.815232763964</v>
      </c>
      <c r="M59" s="38" t="n">
        <v>-663.490748674942</v>
      </c>
      <c r="N59" s="38" t="n">
        <v>-710.032856414649</v>
      </c>
      <c r="O59" s="38" t="n">
        <v>-2269.58239625142</v>
      </c>
      <c r="P59" s="38" t="n">
        <v>-5402.88500293614</v>
      </c>
    </row>
    <row r="60" customFormat="false" ht="15" hidden="false" customHeight="true" outlineLevel="0" collapsed="false"/>
    <row r="61" customFormat="false" ht="15" hidden="false" customHeight="true" outlineLevel="0" collapsed="false">
      <c r="A61" s="24" t="s">
        <v>48</v>
      </c>
    </row>
    <row r="62" customFormat="false" ht="8.1" hidden="false" customHeight="true" outlineLevel="0" collapsed="false"/>
    <row r="63" customFormat="false" ht="15" hidden="false" customHeight="true" outlineLevel="0" collapsed="false">
      <c r="A63" s="39" t="s">
        <v>49</v>
      </c>
      <c r="B63" s="39"/>
      <c r="C63" s="39"/>
      <c r="D63" s="39"/>
      <c r="E63" s="39"/>
      <c r="F63" s="39"/>
      <c r="G63" s="39"/>
      <c r="H63" s="39"/>
      <c r="I63" s="39"/>
      <c r="J63" s="39"/>
      <c r="K63" s="39"/>
      <c r="L63" s="39"/>
      <c r="M63" s="39"/>
      <c r="N63" s="39"/>
      <c r="O63" s="39"/>
      <c r="P63" s="39"/>
    </row>
    <row r="64" customFormat="false" ht="15" hidden="false" customHeight="true" outlineLevel="0" collapsed="false">
      <c r="A64" s="39"/>
      <c r="B64" s="39"/>
      <c r="C64" s="39"/>
      <c r="D64" s="39"/>
      <c r="E64" s="39"/>
      <c r="F64" s="39"/>
      <c r="G64" s="39"/>
      <c r="H64" s="39"/>
      <c r="I64" s="39"/>
      <c r="J64" s="39"/>
      <c r="K64" s="39"/>
      <c r="L64" s="39"/>
      <c r="M64" s="39"/>
      <c r="N64" s="39"/>
      <c r="O64" s="39"/>
      <c r="P64" s="39"/>
    </row>
    <row r="65" customFormat="false" ht="15" hidden="false" customHeight="true" outlineLevel="0" collapsed="false">
      <c r="A65" s="39"/>
      <c r="B65" s="39"/>
      <c r="C65" s="39"/>
      <c r="D65" s="39"/>
      <c r="E65" s="39"/>
      <c r="F65" s="39"/>
      <c r="G65" s="39"/>
      <c r="H65" s="39"/>
      <c r="I65" s="39"/>
      <c r="J65" s="39"/>
      <c r="K65" s="39"/>
      <c r="L65" s="39"/>
      <c r="M65" s="39"/>
      <c r="N65" s="39"/>
      <c r="O65" s="39"/>
      <c r="P65" s="39"/>
    </row>
    <row r="66" customFormat="false" ht="15" hidden="false" customHeight="true" outlineLevel="0" collapsed="false">
      <c r="A66" s="39"/>
      <c r="B66" s="39"/>
      <c r="C66" s="39"/>
      <c r="D66" s="39"/>
      <c r="E66" s="39"/>
      <c r="F66" s="39"/>
      <c r="G66" s="39"/>
      <c r="H66" s="39"/>
      <c r="I66" s="39"/>
      <c r="J66" s="39"/>
      <c r="K66" s="39"/>
      <c r="L66" s="39"/>
      <c r="M66" s="39"/>
      <c r="N66" s="39"/>
      <c r="O66" s="39"/>
      <c r="P66" s="39"/>
    </row>
    <row r="67" customFormat="false" ht="15" hidden="false" customHeight="true" outlineLevel="0" collapsed="false">
      <c r="A67" s="39"/>
      <c r="B67" s="39"/>
      <c r="C67" s="39"/>
      <c r="D67" s="39"/>
      <c r="E67" s="39"/>
      <c r="F67" s="39"/>
      <c r="G67" s="39"/>
      <c r="H67" s="39"/>
      <c r="I67" s="39"/>
      <c r="J67" s="39"/>
      <c r="K67" s="39"/>
      <c r="L67" s="39"/>
      <c r="M67" s="39"/>
      <c r="N67" s="39"/>
      <c r="O67" s="39"/>
      <c r="P67" s="39"/>
    </row>
    <row r="68" customFormat="false" ht="8.1" hidden="false" customHeight="true" outlineLevel="0" collapsed="false"/>
    <row r="69" customFormat="false" ht="15" hidden="false" customHeight="true" outlineLevel="0" collapsed="false">
      <c r="A69" s="24" t="s">
        <v>50</v>
      </c>
    </row>
    <row r="70" customFormat="false" ht="8.1" hidden="false" customHeight="true" outlineLevel="0" collapsed="false"/>
    <row r="71" customFormat="false" ht="15" hidden="false" customHeight="true" outlineLevel="0" collapsed="false">
      <c r="A71" s="24" t="s">
        <v>51</v>
      </c>
    </row>
    <row r="72" customFormat="false" ht="15" hidden="false" customHeight="true" outlineLevel="0" collapsed="false">
      <c r="A72" s="30"/>
      <c r="B72" s="30"/>
      <c r="C72" s="30"/>
      <c r="D72" s="30"/>
      <c r="E72" s="30"/>
      <c r="F72" s="30"/>
      <c r="G72" s="30"/>
      <c r="H72" s="30"/>
      <c r="I72" s="30"/>
      <c r="J72" s="30"/>
      <c r="K72" s="30"/>
      <c r="L72" s="30"/>
      <c r="M72" s="30"/>
      <c r="N72" s="30"/>
      <c r="O72" s="30"/>
      <c r="P72" s="30"/>
    </row>
    <row r="73" customFormat="false" ht="15" hidden="false" customHeight="true" outlineLevel="0" collapsed="false"/>
    <row r="74" customFormat="false" ht="15" hidden="false" customHeight="true" outlineLevel="0" collapsed="false"/>
  </sheetData>
  <mergeCells count="9">
    <mergeCell ref="A1:M1"/>
    <mergeCell ref="O5:P5"/>
    <mergeCell ref="D9:P9"/>
    <mergeCell ref="D10:P10"/>
    <mergeCell ref="D19:P19"/>
    <mergeCell ref="D28:P28"/>
    <mergeCell ref="D29:P29"/>
    <mergeCell ref="D38:P38"/>
    <mergeCell ref="A63:P67"/>
  </mergeCells>
  <hyperlinks>
    <hyperlink ref="A1" r:id="rId1" display="This table supplements information in Updated Budget Projections: Fiscal Years 2012 to 2022 (March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85" activePane="bottomRight" state="frozen"/>
      <selection pane="topLeft" activeCell="A1" activeCellId="0" sqref="A1"/>
      <selection pane="topRight" activeCell="B1" activeCellId="0" sqref="B1"/>
      <selection pane="bottomLeft" activeCell="A85" activeCellId="0" sqref="A85"/>
      <selection pane="bottomRight" activeCell="M92" activeCellId="0" sqref="M92"/>
    </sheetView>
  </sheetViews>
  <sheetFormatPr defaultColWidth="8.96484375" defaultRowHeight="15" zeroHeight="false" outlineLevelRow="0" outlineLevelCol="0"/>
  <cols>
    <col collapsed="false" customWidth="true" hidden="false" outlineLevel="0" max="1" min="1" style="40" width="15.7"/>
    <col collapsed="false" customWidth="true" hidden="false" outlineLevel="0" max="3" min="2" style="0" width="10.71"/>
    <col collapsed="false" customWidth="true" hidden="false" outlineLevel="0" max="5" min="4" style="0" width="12.7"/>
    <col collapsed="false" customWidth="true" hidden="false" outlineLevel="0" max="7" min="6" style="0" width="10.71"/>
    <col collapsed="false" customWidth="true" hidden="false" outlineLevel="0" max="8" min="8" style="0" width="12.7"/>
    <col collapsed="false" customWidth="true" hidden="false" outlineLevel="0" max="10" min="9" style="0" width="10.71"/>
    <col collapsed="false" customWidth="true" hidden="false" outlineLevel="0" max="11" min="11" style="0" width="12.7"/>
  </cols>
  <sheetData>
    <row r="1" s="40" customFormat="true" ht="15" hidden="false" customHeight="true" outlineLevel="0" collapsed="false">
      <c r="A1" s="41" t="s">
        <v>52</v>
      </c>
      <c r="B1" s="41"/>
      <c r="C1" s="41"/>
      <c r="D1" s="41"/>
      <c r="E1" s="41"/>
      <c r="F1" s="41"/>
      <c r="G1" s="41"/>
      <c r="H1" s="41"/>
      <c r="I1" s="41"/>
      <c r="J1" s="41"/>
      <c r="K1" s="41"/>
    </row>
    <row r="2" s="40" customFormat="true" ht="14.25" hidden="false" customHeight="true" outlineLevel="0" collapsed="false">
      <c r="A2" s="42" t="s">
        <v>53</v>
      </c>
      <c r="B2" s="42"/>
      <c r="C2" s="42"/>
      <c r="D2" s="42"/>
      <c r="E2" s="42"/>
      <c r="F2" s="42"/>
      <c r="G2" s="42"/>
      <c r="H2" s="42"/>
      <c r="I2" s="42"/>
      <c r="J2" s="42"/>
      <c r="K2" s="42"/>
    </row>
    <row r="3" s="40" customFormat="true" ht="15" hidden="false" customHeight="true" outlineLevel="0" collapsed="false">
      <c r="A3" s="43" t="s">
        <v>54</v>
      </c>
      <c r="B3" s="44" t="s">
        <v>21</v>
      </c>
      <c r="C3" s="44"/>
      <c r="D3" s="44"/>
      <c r="E3" s="45"/>
      <c r="F3" s="44" t="s">
        <v>55</v>
      </c>
      <c r="G3" s="44"/>
      <c r="H3" s="44"/>
      <c r="I3" s="46" t="s">
        <v>56</v>
      </c>
      <c r="J3" s="46"/>
      <c r="K3" s="46"/>
    </row>
    <row r="4" s="40" customFormat="true" ht="30" hidden="false" customHeight="false" outlineLevel="0" collapsed="false">
      <c r="A4" s="43"/>
      <c r="B4" s="46" t="s">
        <v>57</v>
      </c>
      <c r="C4" s="46" t="s">
        <v>26</v>
      </c>
      <c r="D4" s="46" t="s">
        <v>58</v>
      </c>
      <c r="E4" s="46"/>
      <c r="F4" s="46" t="s">
        <v>57</v>
      </c>
      <c r="G4" s="46" t="s">
        <v>26</v>
      </c>
      <c r="H4" s="46" t="s">
        <v>58</v>
      </c>
      <c r="I4" s="46" t="s">
        <v>57</v>
      </c>
      <c r="J4" s="46" t="s">
        <v>26</v>
      </c>
      <c r="K4" s="46" t="s">
        <v>58</v>
      </c>
    </row>
    <row r="5" s="40" customFormat="true" ht="14.25" hidden="false" customHeight="false" outlineLevel="0" collapsed="false">
      <c r="A5" s="47" t="s">
        <v>59</v>
      </c>
      <c r="B5" s="48" t="n">
        <v>1160</v>
      </c>
      <c r="C5" s="48" t="n">
        <v>1090</v>
      </c>
      <c r="D5" s="48" t="n">
        <v>70</v>
      </c>
      <c r="E5" s="49" t="n">
        <f aca="false">D5/1000</f>
        <v>0.07</v>
      </c>
      <c r="F5" s="48" t="n">
        <v>1160</v>
      </c>
      <c r="G5" s="48" t="n">
        <v>1090</v>
      </c>
      <c r="H5" s="48" t="n">
        <v>70</v>
      </c>
      <c r="I5" s="48" t="s">
        <v>60</v>
      </c>
      <c r="J5" s="48" t="s">
        <v>60</v>
      </c>
      <c r="K5" s="48" t="s">
        <v>60</v>
      </c>
    </row>
    <row r="6" s="40" customFormat="true" ht="14.25" hidden="false" customHeight="false" outlineLevel="0" collapsed="false">
      <c r="A6" s="47" t="s">
        <v>61</v>
      </c>
      <c r="B6" s="48" t="n">
        <v>14462</v>
      </c>
      <c r="C6" s="48" t="n">
        <v>15453</v>
      </c>
      <c r="D6" s="48" t="n">
        <v>-991</v>
      </c>
      <c r="E6" s="49" t="n">
        <f aca="false">D6/1000</f>
        <v>-0.991</v>
      </c>
      <c r="F6" s="48" t="n">
        <v>14462</v>
      </c>
      <c r="G6" s="48" t="n">
        <v>15453</v>
      </c>
      <c r="H6" s="48" t="n">
        <v>-991</v>
      </c>
      <c r="I6" s="48" t="s">
        <v>60</v>
      </c>
      <c r="J6" s="48" t="s">
        <v>60</v>
      </c>
      <c r="K6" s="48" t="s">
        <v>60</v>
      </c>
    </row>
    <row r="7" s="40" customFormat="true" ht="14.25" hidden="false" customHeight="false" outlineLevel="0" collapsed="false">
      <c r="A7" s="47" t="s">
        <v>62</v>
      </c>
      <c r="B7" s="48" t="n">
        <v>588</v>
      </c>
      <c r="C7" s="48" t="n">
        <v>525</v>
      </c>
      <c r="D7" s="48" t="n">
        <v>63</v>
      </c>
      <c r="E7" s="49" t="n">
        <f aca="false">D7/1000</f>
        <v>0.063</v>
      </c>
      <c r="F7" s="48" t="n">
        <v>588</v>
      </c>
      <c r="G7" s="48" t="n">
        <v>525</v>
      </c>
      <c r="H7" s="48" t="n">
        <v>63</v>
      </c>
      <c r="I7" s="48" t="s">
        <v>60</v>
      </c>
      <c r="J7" s="48" t="s">
        <v>60</v>
      </c>
      <c r="K7" s="48" t="s">
        <v>60</v>
      </c>
    </row>
    <row r="8" s="40" customFormat="true" ht="14.25" hidden="false" customHeight="false" outlineLevel="0" collapsed="false">
      <c r="A8" s="47" t="s">
        <v>63</v>
      </c>
      <c r="B8" s="48" t="n">
        <v>562</v>
      </c>
      <c r="C8" s="48" t="n">
        <v>485</v>
      </c>
      <c r="D8" s="48" t="n">
        <v>77</v>
      </c>
      <c r="E8" s="49" t="n">
        <f aca="false">D8/1000</f>
        <v>0.077</v>
      </c>
      <c r="F8" s="48" t="n">
        <v>562</v>
      </c>
      <c r="G8" s="48" t="n">
        <v>485</v>
      </c>
      <c r="H8" s="48" t="n">
        <v>77</v>
      </c>
      <c r="I8" s="48" t="s">
        <v>60</v>
      </c>
      <c r="J8" s="48" t="s">
        <v>60</v>
      </c>
      <c r="K8" s="48" t="s">
        <v>60</v>
      </c>
    </row>
    <row r="9" s="40" customFormat="true" ht="14.25" hidden="false" customHeight="false" outlineLevel="0" collapsed="false">
      <c r="A9" s="47" t="s">
        <v>64</v>
      </c>
      <c r="B9" s="48" t="n">
        <v>562</v>
      </c>
      <c r="C9" s="48" t="n">
        <v>517</v>
      </c>
      <c r="D9" s="48" t="n">
        <v>45</v>
      </c>
      <c r="E9" s="49" t="n">
        <f aca="false">D9/1000</f>
        <v>0.045</v>
      </c>
      <c r="F9" s="48" t="n">
        <v>562</v>
      </c>
      <c r="G9" s="48" t="n">
        <v>517</v>
      </c>
      <c r="H9" s="48" t="n">
        <v>45</v>
      </c>
      <c r="I9" s="48" t="s">
        <v>60</v>
      </c>
      <c r="J9" s="48" t="s">
        <v>60</v>
      </c>
      <c r="K9" s="48" t="s">
        <v>60</v>
      </c>
    </row>
    <row r="10" s="40" customFormat="true" ht="14.25" hidden="false" customHeight="false" outlineLevel="0" collapsed="false">
      <c r="A10" s="47" t="s">
        <v>65</v>
      </c>
      <c r="B10" s="48" t="n">
        <v>541</v>
      </c>
      <c r="C10" s="48" t="n">
        <v>584</v>
      </c>
      <c r="D10" s="48" t="n">
        <v>-43</v>
      </c>
      <c r="E10" s="49" t="n">
        <f aca="false">D10/1000</f>
        <v>-0.043</v>
      </c>
      <c r="F10" s="48" t="n">
        <v>541</v>
      </c>
      <c r="G10" s="48" t="n">
        <v>584</v>
      </c>
      <c r="H10" s="48" t="n">
        <v>-43</v>
      </c>
      <c r="I10" s="48" t="s">
        <v>60</v>
      </c>
      <c r="J10" s="48" t="s">
        <v>60</v>
      </c>
      <c r="K10" s="48" t="s">
        <v>60</v>
      </c>
    </row>
    <row r="11" s="40" customFormat="true" ht="14.25" hidden="false" customHeight="false" outlineLevel="0" collapsed="false">
      <c r="A11" s="47" t="s">
        <v>66</v>
      </c>
      <c r="B11" s="48" t="n">
        <v>544</v>
      </c>
      <c r="C11" s="48" t="n">
        <v>567</v>
      </c>
      <c r="D11" s="48" t="n">
        <v>-23</v>
      </c>
      <c r="E11" s="49" t="n">
        <f aca="false">D11/1000</f>
        <v>-0.023</v>
      </c>
      <c r="F11" s="48" t="n">
        <v>544</v>
      </c>
      <c r="G11" s="48" t="n">
        <v>567</v>
      </c>
      <c r="H11" s="48" t="n">
        <v>-23</v>
      </c>
      <c r="I11" s="48" t="s">
        <v>60</v>
      </c>
      <c r="J11" s="48" t="s">
        <v>60</v>
      </c>
      <c r="K11" s="48" t="s">
        <v>60</v>
      </c>
    </row>
    <row r="12" s="40" customFormat="true" ht="14.25" hidden="false" customHeight="false" outlineLevel="0" collapsed="false">
      <c r="A12" s="47" t="s">
        <v>67</v>
      </c>
      <c r="B12" s="48" t="n">
        <v>595</v>
      </c>
      <c r="C12" s="48" t="n">
        <v>570</v>
      </c>
      <c r="D12" s="48" t="n">
        <v>25</v>
      </c>
      <c r="E12" s="49" t="n">
        <f aca="false">D12/1000</f>
        <v>0.025</v>
      </c>
      <c r="F12" s="48" t="n">
        <v>595</v>
      </c>
      <c r="G12" s="48" t="n">
        <v>570</v>
      </c>
      <c r="H12" s="48" t="n">
        <v>25</v>
      </c>
      <c r="I12" s="48" t="s">
        <v>60</v>
      </c>
      <c r="J12" s="48" t="s">
        <v>60</v>
      </c>
      <c r="K12" s="48" t="s">
        <v>60</v>
      </c>
    </row>
    <row r="13" s="40" customFormat="true" ht="14.25" hidden="false" customHeight="false" outlineLevel="0" collapsed="false">
      <c r="A13" s="47" t="s">
        <v>68</v>
      </c>
      <c r="B13" s="48" t="n">
        <v>666</v>
      </c>
      <c r="C13" s="48" t="n">
        <v>579</v>
      </c>
      <c r="D13" s="48" t="n">
        <v>87</v>
      </c>
      <c r="E13" s="49" t="n">
        <f aca="false">D13/1000</f>
        <v>0.087</v>
      </c>
      <c r="F13" s="48" t="n">
        <v>666</v>
      </c>
      <c r="G13" s="48" t="n">
        <v>579</v>
      </c>
      <c r="H13" s="48" t="n">
        <v>87</v>
      </c>
      <c r="I13" s="48" t="s">
        <v>60</v>
      </c>
      <c r="J13" s="48" t="s">
        <v>60</v>
      </c>
      <c r="K13" s="48" t="s">
        <v>60</v>
      </c>
    </row>
    <row r="14" s="40" customFormat="true" ht="14.25" hidden="false" customHeight="false" outlineLevel="0" collapsed="false">
      <c r="A14" s="47" t="s">
        <v>69</v>
      </c>
      <c r="B14" s="48" t="n">
        <v>602</v>
      </c>
      <c r="C14" s="48" t="n">
        <v>659</v>
      </c>
      <c r="D14" s="48" t="n">
        <v>-57</v>
      </c>
      <c r="E14" s="49" t="n">
        <f aca="false">D14/1000</f>
        <v>-0.057</v>
      </c>
      <c r="F14" s="48" t="n">
        <v>602</v>
      </c>
      <c r="G14" s="48" t="n">
        <v>659</v>
      </c>
      <c r="H14" s="48" t="n">
        <v>-57</v>
      </c>
      <c r="I14" s="48" t="s">
        <v>60</v>
      </c>
      <c r="J14" s="48" t="s">
        <v>60</v>
      </c>
      <c r="K14" s="48" t="s">
        <v>60</v>
      </c>
    </row>
    <row r="15" s="40" customFormat="true" ht="14.25" hidden="false" customHeight="false" outlineLevel="0" collapsed="false">
      <c r="A15" s="47" t="s">
        <v>70</v>
      </c>
      <c r="B15" s="48" t="n">
        <v>604</v>
      </c>
      <c r="C15" s="48" t="n">
        <v>694</v>
      </c>
      <c r="D15" s="48" t="n">
        <v>-89</v>
      </c>
      <c r="E15" s="49" t="n">
        <f aca="false">D15/1000</f>
        <v>-0.089</v>
      </c>
      <c r="F15" s="48" t="n">
        <v>604</v>
      </c>
      <c r="G15" s="48" t="n">
        <v>694</v>
      </c>
      <c r="H15" s="48" t="n">
        <v>-89</v>
      </c>
      <c r="I15" s="48" t="s">
        <v>60</v>
      </c>
      <c r="J15" s="48" t="s">
        <v>60</v>
      </c>
      <c r="K15" s="48" t="s">
        <v>60</v>
      </c>
    </row>
    <row r="16" s="40" customFormat="true" ht="14.25" hidden="false" customHeight="false" outlineLevel="0" collapsed="false">
      <c r="A16" s="47" t="s">
        <v>71</v>
      </c>
      <c r="B16" s="48" t="n">
        <v>676</v>
      </c>
      <c r="C16" s="48" t="n">
        <v>694</v>
      </c>
      <c r="D16" s="48" t="n">
        <v>-18</v>
      </c>
      <c r="E16" s="49" t="n">
        <f aca="false">D16/1000</f>
        <v>-0.018</v>
      </c>
      <c r="F16" s="48" t="n">
        <v>676</v>
      </c>
      <c r="G16" s="48" t="n">
        <v>694</v>
      </c>
      <c r="H16" s="48" t="n">
        <v>-18</v>
      </c>
      <c r="I16" s="48" t="s">
        <v>60</v>
      </c>
      <c r="J16" s="48" t="s">
        <v>60</v>
      </c>
      <c r="K16" s="48" t="s">
        <v>60</v>
      </c>
    </row>
    <row r="17" s="40" customFormat="true" ht="14.25" hidden="false" customHeight="false" outlineLevel="0" collapsed="false">
      <c r="A17" s="47" t="s">
        <v>72</v>
      </c>
      <c r="B17" s="48" t="n">
        <v>702</v>
      </c>
      <c r="C17" s="48" t="n">
        <v>691</v>
      </c>
      <c r="D17" s="48" t="n">
        <v>11</v>
      </c>
      <c r="E17" s="49" t="n">
        <f aca="false">D17/1000</f>
        <v>0.011</v>
      </c>
      <c r="F17" s="48" t="n">
        <v>702</v>
      </c>
      <c r="G17" s="48" t="n">
        <v>691</v>
      </c>
      <c r="H17" s="48" t="n">
        <v>11</v>
      </c>
      <c r="I17" s="48" t="s">
        <v>60</v>
      </c>
      <c r="J17" s="48" t="s">
        <v>60</v>
      </c>
      <c r="K17" s="48" t="s">
        <v>60</v>
      </c>
    </row>
    <row r="18" s="40" customFormat="true" ht="14.25" hidden="false" customHeight="false" outlineLevel="0" collapsed="false">
      <c r="A18" s="47" t="s">
        <v>73</v>
      </c>
      <c r="B18" s="48" t="n">
        <v>693</v>
      </c>
      <c r="C18" s="48" t="n">
        <v>690</v>
      </c>
      <c r="D18" s="48" t="n">
        <v>3</v>
      </c>
      <c r="E18" s="49" t="n">
        <f aca="false">D18/1000</f>
        <v>0.003</v>
      </c>
      <c r="F18" s="48" t="n">
        <v>693</v>
      </c>
      <c r="G18" s="48" t="n">
        <v>690</v>
      </c>
      <c r="H18" s="48" t="n">
        <v>3</v>
      </c>
      <c r="I18" s="48" t="s">
        <v>60</v>
      </c>
      <c r="J18" s="48" t="s">
        <v>60</v>
      </c>
      <c r="K18" s="48" t="s">
        <v>60</v>
      </c>
    </row>
    <row r="19" s="40" customFormat="true" ht="14.25" hidden="false" customHeight="false" outlineLevel="0" collapsed="false">
      <c r="A19" s="47" t="s">
        <v>74</v>
      </c>
      <c r="B19" s="48" t="n">
        <v>714</v>
      </c>
      <c r="C19" s="48" t="n">
        <v>715</v>
      </c>
      <c r="D19" s="48" t="s">
        <v>75</v>
      </c>
      <c r="E19" s="49" t="e">
        <f aca="false">D19/1000</f>
        <v>#VALUE!</v>
      </c>
      <c r="F19" s="48" t="n">
        <v>714</v>
      </c>
      <c r="G19" s="48" t="n">
        <v>715</v>
      </c>
      <c r="H19" s="48" t="s">
        <v>75</v>
      </c>
      <c r="I19" s="48" t="s">
        <v>60</v>
      </c>
      <c r="J19" s="48" t="s">
        <v>60</v>
      </c>
      <c r="K19" s="48" t="s">
        <v>60</v>
      </c>
    </row>
    <row r="20" s="40" customFormat="true" ht="14.25" hidden="false" customHeight="false" outlineLevel="0" collapsed="false">
      <c r="A20" s="47" t="s">
        <v>76</v>
      </c>
      <c r="B20" s="48" t="n">
        <v>725</v>
      </c>
      <c r="C20" s="48" t="n">
        <v>726</v>
      </c>
      <c r="D20" s="48" t="s">
        <v>75</v>
      </c>
      <c r="E20" s="49" t="e">
        <f aca="false">D20/1000</f>
        <v>#VALUE!</v>
      </c>
      <c r="F20" s="48" t="n">
        <v>725</v>
      </c>
      <c r="G20" s="48" t="n">
        <v>726</v>
      </c>
      <c r="H20" s="48" t="s">
        <v>75</v>
      </c>
      <c r="I20" s="48" t="s">
        <v>60</v>
      </c>
      <c r="J20" s="48" t="s">
        <v>60</v>
      </c>
      <c r="K20" s="48" t="s">
        <v>60</v>
      </c>
    </row>
    <row r="21" s="40" customFormat="true" ht="14.25" hidden="false" customHeight="false" outlineLevel="0" collapsed="false">
      <c r="A21" s="47" t="s">
        <v>77</v>
      </c>
      <c r="B21" s="48" t="n">
        <v>683</v>
      </c>
      <c r="C21" s="48" t="n">
        <v>746</v>
      </c>
      <c r="D21" s="48" t="n">
        <v>-63</v>
      </c>
      <c r="E21" s="49" t="n">
        <f aca="false">D21/1000</f>
        <v>-0.063</v>
      </c>
      <c r="F21" s="48" t="n">
        <v>683</v>
      </c>
      <c r="G21" s="48" t="n">
        <v>746</v>
      </c>
      <c r="H21" s="48" t="n">
        <v>-63</v>
      </c>
      <c r="I21" s="48" t="s">
        <v>60</v>
      </c>
      <c r="J21" s="48" t="s">
        <v>60</v>
      </c>
      <c r="K21" s="48" t="s">
        <v>60</v>
      </c>
    </row>
    <row r="22" s="40" customFormat="true" ht="14.25" hidden="false" customHeight="false" outlineLevel="0" collapsed="false">
      <c r="A22" s="47" t="s">
        <v>78</v>
      </c>
      <c r="B22" s="48" t="n">
        <v>761</v>
      </c>
      <c r="C22" s="48" t="n">
        <v>713</v>
      </c>
      <c r="D22" s="48" t="n">
        <v>48</v>
      </c>
      <c r="E22" s="49" t="n">
        <f aca="false">D22/1000</f>
        <v>0.048</v>
      </c>
      <c r="F22" s="48" t="n">
        <v>761</v>
      </c>
      <c r="G22" s="48" t="n">
        <v>713</v>
      </c>
      <c r="H22" s="48" t="n">
        <v>48</v>
      </c>
      <c r="I22" s="48" t="s">
        <v>60</v>
      </c>
      <c r="J22" s="48" t="s">
        <v>60</v>
      </c>
      <c r="K22" s="48" t="s">
        <v>60</v>
      </c>
    </row>
    <row r="23" s="40" customFormat="true" ht="14.25" hidden="false" customHeight="false" outlineLevel="0" collapsed="false">
      <c r="A23" s="47" t="s">
        <v>79</v>
      </c>
      <c r="B23" s="48" t="n">
        <v>1101</v>
      </c>
      <c r="C23" s="48" t="n">
        <v>1954</v>
      </c>
      <c r="D23" s="48" t="n">
        <v>-853</v>
      </c>
      <c r="E23" s="49" t="n">
        <f aca="false">D23/1000</f>
        <v>-0.853</v>
      </c>
      <c r="F23" s="48" t="n">
        <v>1101</v>
      </c>
      <c r="G23" s="48" t="n">
        <v>1954</v>
      </c>
      <c r="H23" s="48" t="n">
        <v>-853</v>
      </c>
      <c r="I23" s="48" t="s">
        <v>60</v>
      </c>
      <c r="J23" s="48" t="s">
        <v>60</v>
      </c>
      <c r="K23" s="48" t="s">
        <v>60</v>
      </c>
    </row>
    <row r="24" s="40" customFormat="true" ht="14.25" hidden="false" customHeight="false" outlineLevel="0" collapsed="false">
      <c r="A24" s="47" t="s">
        <v>80</v>
      </c>
      <c r="B24" s="48" t="n">
        <v>3645</v>
      </c>
      <c r="C24" s="48" t="n">
        <v>12677</v>
      </c>
      <c r="D24" s="48" t="n">
        <v>-9032</v>
      </c>
      <c r="E24" s="49" t="n">
        <f aca="false">D24/1000</f>
        <v>-9.032</v>
      </c>
      <c r="F24" s="48" t="n">
        <v>3645</v>
      </c>
      <c r="G24" s="48" t="n">
        <v>12677</v>
      </c>
      <c r="H24" s="48" t="n">
        <v>-9032</v>
      </c>
      <c r="I24" s="48" t="s">
        <v>60</v>
      </c>
      <c r="J24" s="48" t="s">
        <v>60</v>
      </c>
      <c r="K24" s="48" t="s">
        <v>60</v>
      </c>
    </row>
    <row r="25" s="40" customFormat="true" ht="14.25" hidden="false" customHeight="false" outlineLevel="0" collapsed="false">
      <c r="A25" s="47" t="s">
        <v>81</v>
      </c>
      <c r="B25" s="48" t="n">
        <v>5130</v>
      </c>
      <c r="C25" s="48" t="n">
        <v>18493</v>
      </c>
      <c r="D25" s="48" t="n">
        <v>-13363</v>
      </c>
      <c r="E25" s="49" t="n">
        <f aca="false">D25/1000</f>
        <v>-13.363</v>
      </c>
      <c r="F25" s="48" t="n">
        <v>5130</v>
      </c>
      <c r="G25" s="48" t="n">
        <v>18493</v>
      </c>
      <c r="H25" s="48" t="n">
        <v>-13363</v>
      </c>
      <c r="I25" s="48" t="s">
        <v>60</v>
      </c>
      <c r="J25" s="48" t="s">
        <v>60</v>
      </c>
      <c r="K25" s="48" t="s">
        <v>60</v>
      </c>
    </row>
    <row r="26" s="40" customFormat="true" ht="14.25" hidden="false" customHeight="false" outlineLevel="0" collapsed="false">
      <c r="A26" s="47" t="s">
        <v>82</v>
      </c>
      <c r="B26" s="48" t="n">
        <v>6649</v>
      </c>
      <c r="C26" s="48" t="n">
        <v>6358</v>
      </c>
      <c r="D26" s="48" t="n">
        <v>291</v>
      </c>
      <c r="E26" s="49" t="n">
        <f aca="false">D26/1000</f>
        <v>0.291</v>
      </c>
      <c r="F26" s="48" t="n">
        <v>6649</v>
      </c>
      <c r="G26" s="48" t="n">
        <v>6358</v>
      </c>
      <c r="H26" s="48" t="n">
        <v>291</v>
      </c>
      <c r="I26" s="48" t="s">
        <v>60</v>
      </c>
      <c r="J26" s="48" t="s">
        <v>60</v>
      </c>
      <c r="K26" s="48" t="s">
        <v>60</v>
      </c>
    </row>
    <row r="27" s="40" customFormat="true" ht="14.25" hidden="false" customHeight="false" outlineLevel="0" collapsed="false">
      <c r="A27" s="47" t="s">
        <v>83</v>
      </c>
      <c r="B27" s="48" t="n">
        <v>5571</v>
      </c>
      <c r="C27" s="48" t="n">
        <v>5062</v>
      </c>
      <c r="D27" s="48" t="n">
        <v>509</v>
      </c>
      <c r="E27" s="49" t="n">
        <f aca="false">D27/1000</f>
        <v>0.509</v>
      </c>
      <c r="F27" s="48" t="n">
        <v>5571</v>
      </c>
      <c r="G27" s="48" t="n">
        <v>5062</v>
      </c>
      <c r="H27" s="48" t="n">
        <v>509</v>
      </c>
      <c r="I27" s="48" t="s">
        <v>60</v>
      </c>
      <c r="J27" s="48" t="s">
        <v>60</v>
      </c>
      <c r="K27" s="48" t="s">
        <v>60</v>
      </c>
    </row>
    <row r="28" s="40" customFormat="true" ht="14.25" hidden="false" customHeight="false" outlineLevel="0" collapsed="false">
      <c r="A28" s="47" t="s">
        <v>84</v>
      </c>
      <c r="B28" s="48" t="n">
        <v>4026</v>
      </c>
      <c r="C28" s="48" t="n">
        <v>3289</v>
      </c>
      <c r="D28" s="48" t="n">
        <v>736</v>
      </c>
      <c r="E28" s="49" t="n">
        <f aca="false">D28/1000</f>
        <v>0.736</v>
      </c>
      <c r="F28" s="48" t="n">
        <v>4026</v>
      </c>
      <c r="G28" s="48" t="n">
        <v>3289</v>
      </c>
      <c r="H28" s="48" t="n">
        <v>736</v>
      </c>
      <c r="I28" s="48" t="s">
        <v>60</v>
      </c>
      <c r="J28" s="48" t="s">
        <v>60</v>
      </c>
      <c r="K28" s="48" t="s">
        <v>60</v>
      </c>
    </row>
    <row r="29" s="40" customFormat="true" ht="14.25" hidden="false" customHeight="false" outlineLevel="0" collapsed="false">
      <c r="A29" s="47" t="s">
        <v>85</v>
      </c>
      <c r="B29" s="48" t="n">
        <v>3853</v>
      </c>
      <c r="C29" s="48" t="n">
        <v>3140</v>
      </c>
      <c r="D29" s="48" t="n">
        <v>713</v>
      </c>
      <c r="E29" s="49" t="n">
        <f aca="false">D29/1000</f>
        <v>0.713</v>
      </c>
      <c r="F29" s="48" t="n">
        <v>3853</v>
      </c>
      <c r="G29" s="48" t="n">
        <v>3140</v>
      </c>
      <c r="H29" s="48" t="n">
        <v>713</v>
      </c>
      <c r="I29" s="48" t="s">
        <v>60</v>
      </c>
      <c r="J29" s="48" t="s">
        <v>60</v>
      </c>
      <c r="K29" s="48" t="s">
        <v>60</v>
      </c>
    </row>
    <row r="30" s="40" customFormat="true" ht="14.25" hidden="false" customHeight="false" outlineLevel="0" collapsed="false">
      <c r="A30" s="47" t="s">
        <v>86</v>
      </c>
      <c r="B30" s="48" t="n">
        <v>3871</v>
      </c>
      <c r="C30" s="48" t="n">
        <v>2908</v>
      </c>
      <c r="D30" s="48" t="n">
        <v>963</v>
      </c>
      <c r="E30" s="49" t="n">
        <f aca="false">D30/1000</f>
        <v>0.963</v>
      </c>
      <c r="F30" s="48" t="n">
        <v>3871</v>
      </c>
      <c r="G30" s="48" t="n">
        <v>2908</v>
      </c>
      <c r="H30" s="48" t="n">
        <v>963</v>
      </c>
      <c r="I30" s="48" t="s">
        <v>60</v>
      </c>
      <c r="J30" s="48" t="s">
        <v>60</v>
      </c>
      <c r="K30" s="48" t="s">
        <v>60</v>
      </c>
    </row>
    <row r="31" s="40" customFormat="true" ht="14.25" hidden="false" customHeight="false" outlineLevel="0" collapsed="false">
      <c r="A31" s="47" t="s">
        <v>87</v>
      </c>
      <c r="B31" s="48" t="n">
        <v>3641</v>
      </c>
      <c r="C31" s="48" t="n">
        <v>2924</v>
      </c>
      <c r="D31" s="48" t="n">
        <v>717</v>
      </c>
      <c r="E31" s="49" t="n">
        <f aca="false">D31/1000</f>
        <v>0.717</v>
      </c>
      <c r="F31" s="48" t="n">
        <v>3641</v>
      </c>
      <c r="G31" s="48" t="n">
        <v>2924</v>
      </c>
      <c r="H31" s="48" t="n">
        <v>717</v>
      </c>
      <c r="I31" s="48" t="s">
        <v>60</v>
      </c>
      <c r="J31" s="48" t="s">
        <v>60</v>
      </c>
      <c r="K31" s="48" t="s">
        <v>60</v>
      </c>
    </row>
    <row r="32" s="40" customFormat="true" ht="14.25" hidden="false" customHeight="false" outlineLevel="0" collapsed="false">
      <c r="A32" s="47" t="s">
        <v>88</v>
      </c>
      <c r="B32" s="48" t="n">
        <v>3795</v>
      </c>
      <c r="C32" s="48" t="n">
        <v>2930</v>
      </c>
      <c r="D32" s="48" t="n">
        <v>865</v>
      </c>
      <c r="E32" s="49" t="n">
        <f aca="false">D32/1000</f>
        <v>0.865</v>
      </c>
      <c r="F32" s="48" t="n">
        <v>3795</v>
      </c>
      <c r="G32" s="48" t="n">
        <v>2930</v>
      </c>
      <c r="H32" s="48" t="n">
        <v>865</v>
      </c>
      <c r="I32" s="48" t="s">
        <v>60</v>
      </c>
      <c r="J32" s="48" t="s">
        <v>60</v>
      </c>
      <c r="K32" s="48" t="s">
        <v>60</v>
      </c>
    </row>
    <row r="33" s="40" customFormat="true" ht="14.25" hidden="false" customHeight="false" outlineLevel="0" collapsed="false">
      <c r="A33" s="47" t="s">
        <v>89</v>
      </c>
      <c r="B33" s="48" t="n">
        <v>4013</v>
      </c>
      <c r="C33" s="48" t="n">
        <v>2857</v>
      </c>
      <c r="D33" s="48" t="n">
        <v>1155</v>
      </c>
      <c r="E33" s="49" t="n">
        <f aca="false">D33/1000</f>
        <v>1.155</v>
      </c>
      <c r="F33" s="48" t="n">
        <v>4013</v>
      </c>
      <c r="G33" s="48" t="n">
        <v>2857</v>
      </c>
      <c r="H33" s="48" t="n">
        <v>1155</v>
      </c>
      <c r="I33" s="48" t="s">
        <v>60</v>
      </c>
      <c r="J33" s="48" t="s">
        <v>60</v>
      </c>
      <c r="K33" s="48" t="s">
        <v>60</v>
      </c>
    </row>
    <row r="34" s="40" customFormat="true" ht="14.25" hidden="false" customHeight="false" outlineLevel="0" collapsed="false">
      <c r="A34" s="47" t="s">
        <v>90</v>
      </c>
      <c r="B34" s="48" t="n">
        <v>3900</v>
      </c>
      <c r="C34" s="48" t="n">
        <v>2961</v>
      </c>
      <c r="D34" s="48" t="n">
        <v>939</v>
      </c>
      <c r="E34" s="49" t="n">
        <f aca="false">D34/1000</f>
        <v>0.939</v>
      </c>
      <c r="F34" s="48" t="n">
        <v>3900</v>
      </c>
      <c r="G34" s="48" t="n">
        <v>2961</v>
      </c>
      <c r="H34" s="48" t="n">
        <v>939</v>
      </c>
      <c r="I34" s="48" t="s">
        <v>60</v>
      </c>
      <c r="J34" s="48" t="s">
        <v>60</v>
      </c>
      <c r="K34" s="48" t="s">
        <v>60</v>
      </c>
    </row>
    <row r="35" s="40" customFormat="true" ht="14.25" hidden="false" customHeight="false" outlineLevel="0" collapsed="false">
      <c r="A35" s="47" t="s">
        <v>91</v>
      </c>
      <c r="B35" s="48" t="n">
        <v>3862</v>
      </c>
      <c r="C35" s="48" t="n">
        <v>3127</v>
      </c>
      <c r="D35" s="48" t="n">
        <v>734</v>
      </c>
      <c r="E35" s="49" t="n">
        <f aca="false">D35/1000</f>
        <v>0.734</v>
      </c>
      <c r="F35" s="48" t="n">
        <v>3862</v>
      </c>
      <c r="G35" s="48" t="n">
        <v>3127</v>
      </c>
      <c r="H35" s="48" t="n">
        <v>734</v>
      </c>
      <c r="I35" s="48" t="s">
        <v>60</v>
      </c>
      <c r="J35" s="48" t="s">
        <v>60</v>
      </c>
      <c r="K35" s="48" t="s">
        <v>60</v>
      </c>
    </row>
    <row r="36" s="40" customFormat="true" ht="14.25" hidden="false" customHeight="false" outlineLevel="0" collapsed="false">
      <c r="A36" s="47" t="s">
        <v>92</v>
      </c>
      <c r="B36" s="48" t="n">
        <v>4058</v>
      </c>
      <c r="C36" s="48" t="n">
        <v>3320</v>
      </c>
      <c r="D36" s="48" t="n">
        <v>738</v>
      </c>
      <c r="E36" s="49" t="n">
        <f aca="false">D36/1000</f>
        <v>0.738</v>
      </c>
      <c r="F36" s="48" t="n">
        <v>4058</v>
      </c>
      <c r="G36" s="48" t="n">
        <v>3320</v>
      </c>
      <c r="H36" s="48" t="n">
        <v>738</v>
      </c>
      <c r="I36" s="48" t="s">
        <v>60</v>
      </c>
      <c r="J36" s="48" t="s">
        <v>60</v>
      </c>
      <c r="K36" s="48" t="s">
        <v>60</v>
      </c>
    </row>
    <row r="37" s="40" customFormat="true" ht="14.25" hidden="false" customHeight="false" outlineLevel="0" collapsed="false">
      <c r="A37" s="47" t="s">
        <v>93</v>
      </c>
      <c r="B37" s="48" t="n">
        <v>3116</v>
      </c>
      <c r="C37" s="48" t="n">
        <v>3577</v>
      </c>
      <c r="D37" s="48" t="n">
        <v>-462</v>
      </c>
      <c r="E37" s="49" t="n">
        <f aca="false">D37/1000</f>
        <v>-0.462</v>
      </c>
      <c r="F37" s="48" t="n">
        <v>3116</v>
      </c>
      <c r="G37" s="48" t="n">
        <v>3577</v>
      </c>
      <c r="H37" s="48" t="n">
        <v>-462</v>
      </c>
      <c r="I37" s="48" t="s">
        <v>60</v>
      </c>
      <c r="J37" s="48" t="s">
        <v>60</v>
      </c>
      <c r="K37" s="48" t="s">
        <v>60</v>
      </c>
    </row>
    <row r="38" s="40" customFormat="true" ht="14.25" hidden="false" customHeight="false" outlineLevel="0" collapsed="false">
      <c r="A38" s="47" t="s">
        <v>94</v>
      </c>
      <c r="B38" s="48" t="n">
        <v>1924</v>
      </c>
      <c r="C38" s="48" t="n">
        <v>4659</v>
      </c>
      <c r="D38" s="48" t="n">
        <v>-2735</v>
      </c>
      <c r="E38" s="49" t="n">
        <f aca="false">D38/1000</f>
        <v>-2.735</v>
      </c>
      <c r="F38" s="48" t="n">
        <v>1924</v>
      </c>
      <c r="G38" s="48" t="n">
        <v>4659</v>
      </c>
      <c r="H38" s="48" t="n">
        <v>-2735</v>
      </c>
      <c r="I38" s="48" t="s">
        <v>60</v>
      </c>
      <c r="J38" s="48" t="s">
        <v>60</v>
      </c>
      <c r="K38" s="48" t="s">
        <v>60</v>
      </c>
    </row>
    <row r="39" s="40" customFormat="true" ht="14.25" hidden="false" customHeight="false" outlineLevel="0" collapsed="false">
      <c r="A39" s="47" t="s">
        <v>95</v>
      </c>
      <c r="B39" s="48" t="n">
        <v>1997</v>
      </c>
      <c r="C39" s="48" t="n">
        <v>4598</v>
      </c>
      <c r="D39" s="48" t="n">
        <v>-2602</v>
      </c>
      <c r="E39" s="49" t="n">
        <f aca="false">D39/1000</f>
        <v>-2.602</v>
      </c>
      <c r="F39" s="48" t="n">
        <v>1997</v>
      </c>
      <c r="G39" s="48" t="n">
        <v>4598</v>
      </c>
      <c r="H39" s="48" t="n">
        <v>-2602</v>
      </c>
      <c r="I39" s="48" t="s">
        <v>60</v>
      </c>
      <c r="J39" s="48" t="s">
        <v>60</v>
      </c>
      <c r="K39" s="48" t="s">
        <v>60</v>
      </c>
    </row>
    <row r="40" s="40" customFormat="true" ht="14.25" hidden="false" customHeight="false" outlineLevel="0" collapsed="false">
      <c r="A40" s="47" t="s">
        <v>96</v>
      </c>
      <c r="B40" s="48" t="n">
        <v>2955</v>
      </c>
      <c r="C40" s="48" t="n">
        <v>6541</v>
      </c>
      <c r="D40" s="48" t="n">
        <v>-3586</v>
      </c>
      <c r="E40" s="49" t="n">
        <f aca="false">D40/1000</f>
        <v>-3.586</v>
      </c>
      <c r="F40" s="48" t="n">
        <v>2955</v>
      </c>
      <c r="G40" s="48" t="n">
        <v>6541</v>
      </c>
      <c r="H40" s="48" t="n">
        <v>-3586</v>
      </c>
      <c r="I40" s="48" t="s">
        <v>60</v>
      </c>
      <c r="J40" s="48" t="s">
        <v>60</v>
      </c>
      <c r="K40" s="48" t="s">
        <v>60</v>
      </c>
    </row>
    <row r="41" s="40" customFormat="true" ht="14.25" hidden="false" customHeight="false" outlineLevel="0" collapsed="false">
      <c r="A41" s="47" t="s">
        <v>97</v>
      </c>
      <c r="B41" s="48" t="n">
        <v>3609</v>
      </c>
      <c r="C41" s="48" t="n">
        <v>6412</v>
      </c>
      <c r="D41" s="48" t="n">
        <v>-2803</v>
      </c>
      <c r="E41" s="49" t="n">
        <f aca="false">D41/1000</f>
        <v>-2.803</v>
      </c>
      <c r="F41" s="48" t="n">
        <v>3609</v>
      </c>
      <c r="G41" s="48" t="n">
        <v>6412</v>
      </c>
      <c r="H41" s="48" t="n">
        <v>-2803</v>
      </c>
      <c r="I41" s="48" t="s">
        <v>60</v>
      </c>
      <c r="J41" s="48" t="s">
        <v>60</v>
      </c>
      <c r="K41" s="48" t="s">
        <v>60</v>
      </c>
    </row>
    <row r="42" s="40" customFormat="true" ht="14.25" hidden="false" customHeight="false" outlineLevel="0" collapsed="false">
      <c r="A42" s="47" t="s">
        <v>98</v>
      </c>
      <c r="B42" s="48" t="n">
        <v>3923</v>
      </c>
      <c r="C42" s="48" t="n">
        <v>8228</v>
      </c>
      <c r="D42" s="48" t="n">
        <v>-4304</v>
      </c>
      <c r="E42" s="49" t="n">
        <f aca="false">D42/1000</f>
        <v>-4.304</v>
      </c>
      <c r="F42" s="48" t="n">
        <v>3923</v>
      </c>
      <c r="G42" s="48" t="n">
        <v>8228</v>
      </c>
      <c r="H42" s="48" t="n">
        <v>-4304</v>
      </c>
      <c r="I42" s="48" t="s">
        <v>60</v>
      </c>
      <c r="J42" s="48" t="s">
        <v>60</v>
      </c>
      <c r="K42" s="48" t="s">
        <v>60</v>
      </c>
    </row>
    <row r="43" s="40" customFormat="true" ht="14.25" hidden="false" customHeight="false" outlineLevel="0" collapsed="false">
      <c r="A43" s="47" t="s">
        <v>99</v>
      </c>
      <c r="B43" s="48" t="n">
        <v>5387</v>
      </c>
      <c r="C43" s="48" t="n">
        <v>7580</v>
      </c>
      <c r="D43" s="48" t="n">
        <v>-2193</v>
      </c>
      <c r="E43" s="49" t="n">
        <f aca="false">D43/1000</f>
        <v>-2.193</v>
      </c>
      <c r="F43" s="48" t="n">
        <v>5122</v>
      </c>
      <c r="G43" s="48" t="n">
        <v>7582</v>
      </c>
      <c r="H43" s="48" t="n">
        <v>-2460</v>
      </c>
      <c r="I43" s="48" t="n">
        <v>265</v>
      </c>
      <c r="J43" s="48" t="n">
        <v>-2</v>
      </c>
      <c r="K43" s="48" t="n">
        <v>267</v>
      </c>
    </row>
    <row r="44" s="40" customFormat="true" ht="14.25" hidden="false" customHeight="false" outlineLevel="0" collapsed="false">
      <c r="A44" s="47" t="s">
        <v>100</v>
      </c>
      <c r="B44" s="48" t="n">
        <v>6751</v>
      </c>
      <c r="C44" s="48" t="n">
        <v>6840</v>
      </c>
      <c r="D44" s="48" t="n">
        <v>-89</v>
      </c>
      <c r="E44" s="49" t="n">
        <f aca="false">D44/1000</f>
        <v>-0.089</v>
      </c>
      <c r="F44" s="48" t="n">
        <v>6364</v>
      </c>
      <c r="G44" s="48" t="n">
        <v>6850</v>
      </c>
      <c r="H44" s="48" t="n">
        <v>-486</v>
      </c>
      <c r="I44" s="48" t="n">
        <v>387</v>
      </c>
      <c r="J44" s="48" t="n">
        <v>-10</v>
      </c>
      <c r="K44" s="48" t="n">
        <v>397</v>
      </c>
    </row>
    <row r="45" s="40" customFormat="true" ht="14.25" hidden="false" customHeight="false" outlineLevel="0" collapsed="false">
      <c r="A45" s="47" t="s">
        <v>101</v>
      </c>
      <c r="B45" s="48" t="n">
        <v>6295</v>
      </c>
      <c r="C45" s="48" t="n">
        <v>9141</v>
      </c>
      <c r="D45" s="48" t="n">
        <v>-2846</v>
      </c>
      <c r="E45" s="49" t="n">
        <f aca="false">D45/1000</f>
        <v>-2.846</v>
      </c>
      <c r="F45" s="48" t="n">
        <v>5792</v>
      </c>
      <c r="G45" s="48" t="n">
        <v>9154</v>
      </c>
      <c r="H45" s="48" t="n">
        <v>-3362</v>
      </c>
      <c r="I45" s="48" t="n">
        <v>503</v>
      </c>
      <c r="J45" s="48" t="n">
        <v>-13</v>
      </c>
      <c r="K45" s="48" t="n">
        <v>516</v>
      </c>
    </row>
    <row r="46" s="40" customFormat="true" ht="14.25" hidden="false" customHeight="false" outlineLevel="0" collapsed="false">
      <c r="A46" s="47" t="s">
        <v>102</v>
      </c>
      <c r="B46" s="48" t="n">
        <v>6548</v>
      </c>
      <c r="C46" s="48" t="n">
        <v>9468</v>
      </c>
      <c r="D46" s="48" t="n">
        <v>-2920</v>
      </c>
      <c r="E46" s="49" t="n">
        <f aca="false">D46/1000</f>
        <v>-2.92</v>
      </c>
      <c r="F46" s="48" t="n">
        <v>5998</v>
      </c>
      <c r="G46" s="48" t="n">
        <v>9482</v>
      </c>
      <c r="H46" s="48" t="n">
        <v>-3484</v>
      </c>
      <c r="I46" s="48" t="n">
        <v>550</v>
      </c>
      <c r="J46" s="48" t="n">
        <v>-14</v>
      </c>
      <c r="K46" s="48" t="n">
        <v>564</v>
      </c>
    </row>
    <row r="47" s="40" customFormat="true" ht="14.25" hidden="false" customHeight="false" outlineLevel="0" collapsed="false">
      <c r="A47" s="47" t="s">
        <v>103</v>
      </c>
      <c r="B47" s="48" t="n">
        <v>8712</v>
      </c>
      <c r="C47" s="48" t="n">
        <v>13653</v>
      </c>
      <c r="D47" s="48" t="n">
        <v>-4941</v>
      </c>
      <c r="E47" s="49" t="n">
        <f aca="false">D47/1000</f>
        <v>-4.941</v>
      </c>
      <c r="F47" s="48" t="n">
        <v>8024</v>
      </c>
      <c r="G47" s="48" t="n">
        <v>13618</v>
      </c>
      <c r="H47" s="48" t="n">
        <v>-5594</v>
      </c>
      <c r="I47" s="48" t="n">
        <v>688</v>
      </c>
      <c r="J47" s="48" t="n">
        <v>35</v>
      </c>
      <c r="K47" s="48" t="n">
        <v>653</v>
      </c>
    </row>
    <row r="48" s="40" customFormat="true" ht="14.25" hidden="false" customHeight="false" outlineLevel="0" collapsed="false">
      <c r="A48" s="47" t="s">
        <v>104</v>
      </c>
      <c r="B48" s="48" t="n">
        <v>14634</v>
      </c>
      <c r="C48" s="48" t="n">
        <v>35137</v>
      </c>
      <c r="D48" s="48" t="n">
        <v>-20503</v>
      </c>
      <c r="E48" s="49" t="n">
        <f aca="false">D48/1000</f>
        <v>-20.503</v>
      </c>
      <c r="F48" s="48" t="n">
        <v>13738</v>
      </c>
      <c r="G48" s="48" t="n">
        <v>35071</v>
      </c>
      <c r="H48" s="48" t="n">
        <v>-21333</v>
      </c>
      <c r="I48" s="48" t="n">
        <v>896</v>
      </c>
      <c r="J48" s="48" t="n">
        <v>66</v>
      </c>
      <c r="K48" s="48" t="n">
        <v>830</v>
      </c>
    </row>
    <row r="49" s="40" customFormat="true" ht="14.25" hidden="false" customHeight="false" outlineLevel="0" collapsed="false">
      <c r="A49" s="47" t="s">
        <v>105</v>
      </c>
      <c r="B49" s="48" t="n">
        <v>24001</v>
      </c>
      <c r="C49" s="48" t="n">
        <v>78555</v>
      </c>
      <c r="D49" s="48" t="n">
        <v>-54554</v>
      </c>
      <c r="E49" s="49" t="n">
        <f aca="false">D49/1000</f>
        <v>-54.554</v>
      </c>
      <c r="F49" s="48" t="n">
        <v>22871</v>
      </c>
      <c r="G49" s="48" t="n">
        <v>78466</v>
      </c>
      <c r="H49" s="48" t="n">
        <v>-55595</v>
      </c>
      <c r="I49" s="48" t="n">
        <v>1130</v>
      </c>
      <c r="J49" s="48" t="n">
        <v>89</v>
      </c>
      <c r="K49" s="48" t="n">
        <v>1041</v>
      </c>
    </row>
    <row r="50" s="40" customFormat="true" ht="14.25" hidden="false" customHeight="false" outlineLevel="0" collapsed="false">
      <c r="A50" s="47" t="s">
        <v>106</v>
      </c>
      <c r="B50" s="48" t="n">
        <v>43747</v>
      </c>
      <c r="C50" s="48" t="n">
        <v>91304</v>
      </c>
      <c r="D50" s="48" t="n">
        <v>-47557</v>
      </c>
      <c r="E50" s="49" t="n">
        <f aca="false">D50/1000</f>
        <v>-47.557</v>
      </c>
      <c r="F50" s="48" t="n">
        <v>42455</v>
      </c>
      <c r="G50" s="48" t="n">
        <v>91190</v>
      </c>
      <c r="H50" s="48" t="n">
        <v>-48735</v>
      </c>
      <c r="I50" s="48" t="n">
        <v>1292</v>
      </c>
      <c r="J50" s="48" t="n">
        <v>114</v>
      </c>
      <c r="K50" s="48" t="n">
        <v>1178</v>
      </c>
    </row>
    <row r="51" s="40" customFormat="true" ht="14.25" hidden="false" customHeight="false" outlineLevel="0" collapsed="false">
      <c r="A51" s="47" t="s">
        <v>107</v>
      </c>
      <c r="B51" s="48" t="n">
        <v>45159</v>
      </c>
      <c r="C51" s="48" t="n">
        <v>92712</v>
      </c>
      <c r="D51" s="48" t="n">
        <v>-47553</v>
      </c>
      <c r="E51" s="49" t="n">
        <f aca="false">D51/1000</f>
        <v>-47.553</v>
      </c>
      <c r="F51" s="48" t="n">
        <v>43849</v>
      </c>
      <c r="G51" s="48" t="n">
        <v>92569</v>
      </c>
      <c r="H51" s="48" t="n">
        <v>-48720</v>
      </c>
      <c r="I51" s="48" t="n">
        <v>1310</v>
      </c>
      <c r="J51" s="48" t="n">
        <v>143</v>
      </c>
      <c r="K51" s="48" t="n">
        <v>1167</v>
      </c>
    </row>
    <row r="52" s="40" customFormat="true" ht="14.25" hidden="false" customHeight="false" outlineLevel="0" collapsed="false">
      <c r="A52" s="47" t="s">
        <v>108</v>
      </c>
      <c r="B52" s="48" t="n">
        <v>39296</v>
      </c>
      <c r="C52" s="48" t="n">
        <v>55232</v>
      </c>
      <c r="D52" s="48" t="n">
        <v>-15936</v>
      </c>
      <c r="E52" s="49" t="n">
        <f aca="false">D52/1000</f>
        <v>-15.936</v>
      </c>
      <c r="F52" s="48" t="n">
        <v>38057</v>
      </c>
      <c r="G52" s="48" t="n">
        <v>55022</v>
      </c>
      <c r="H52" s="48" t="n">
        <v>-16964</v>
      </c>
      <c r="I52" s="48" t="n">
        <v>1238</v>
      </c>
      <c r="J52" s="48" t="n">
        <v>210</v>
      </c>
      <c r="K52" s="48" t="n">
        <v>1028</v>
      </c>
    </row>
    <row r="53" s="40" customFormat="true" ht="14.25" hidden="false" customHeight="false" outlineLevel="0" collapsed="false">
      <c r="A53" s="47" t="s">
        <v>109</v>
      </c>
      <c r="B53" s="48" t="n">
        <v>38514</v>
      </c>
      <c r="C53" s="48" t="n">
        <v>34496</v>
      </c>
      <c r="D53" s="48" t="n">
        <v>4018</v>
      </c>
      <c r="E53" s="49" t="n">
        <f aca="false">D53/1000</f>
        <v>4.018</v>
      </c>
      <c r="F53" s="48" t="n">
        <v>37055</v>
      </c>
      <c r="G53" s="48" t="n">
        <v>34193</v>
      </c>
      <c r="H53" s="48" t="n">
        <v>2861</v>
      </c>
      <c r="I53" s="48" t="n">
        <v>1459</v>
      </c>
      <c r="J53" s="48" t="n">
        <v>303</v>
      </c>
      <c r="K53" s="48" t="n">
        <v>1157</v>
      </c>
    </row>
    <row r="54" s="40" customFormat="true" ht="14.25" hidden="false" customHeight="false" outlineLevel="0" collapsed="false">
      <c r="A54" s="47" t="s">
        <v>110</v>
      </c>
      <c r="B54" s="48" t="n">
        <v>41560</v>
      </c>
      <c r="C54" s="48" t="n">
        <v>29764</v>
      </c>
      <c r="D54" s="48" t="n">
        <v>11796</v>
      </c>
      <c r="E54" s="49" t="n">
        <f aca="false">D54/1000</f>
        <v>11.796</v>
      </c>
      <c r="F54" s="48" t="n">
        <v>39944</v>
      </c>
      <c r="G54" s="48" t="n">
        <v>29396</v>
      </c>
      <c r="H54" s="48" t="n">
        <v>10548</v>
      </c>
      <c r="I54" s="48" t="n">
        <v>1616</v>
      </c>
      <c r="J54" s="48" t="n">
        <v>368</v>
      </c>
      <c r="K54" s="48" t="n">
        <v>1248</v>
      </c>
    </row>
    <row r="55" s="40" customFormat="true" ht="14.25" hidden="false" customHeight="false" outlineLevel="0" collapsed="false">
      <c r="A55" s="47" t="s">
        <v>111</v>
      </c>
      <c r="B55" s="48" t="n">
        <v>39415</v>
      </c>
      <c r="C55" s="48" t="n">
        <v>38835</v>
      </c>
      <c r="D55" s="48" t="n">
        <v>580</v>
      </c>
      <c r="E55" s="49" t="n">
        <f aca="false">D55/1000</f>
        <v>0.58</v>
      </c>
      <c r="F55" s="48" t="n">
        <v>37724</v>
      </c>
      <c r="G55" s="48" t="n">
        <v>38408</v>
      </c>
      <c r="H55" s="48" t="n">
        <v>-684</v>
      </c>
      <c r="I55" s="48" t="n">
        <v>1690</v>
      </c>
      <c r="J55" s="48" t="n">
        <v>427</v>
      </c>
      <c r="K55" s="48" t="n">
        <v>1263</v>
      </c>
    </row>
    <row r="56" s="40" customFormat="true" ht="14.25" hidden="false" customHeight="false" outlineLevel="0" collapsed="false">
      <c r="A56" s="47" t="s">
        <v>112</v>
      </c>
      <c r="B56" s="48" t="n">
        <v>39443</v>
      </c>
      <c r="C56" s="48" t="n">
        <v>42562</v>
      </c>
      <c r="D56" s="48" t="n">
        <v>-3119</v>
      </c>
      <c r="E56" s="49" t="n">
        <f aca="false">D56/1000</f>
        <v>-3.119</v>
      </c>
      <c r="F56" s="48" t="n">
        <v>37336</v>
      </c>
      <c r="G56" s="48" t="n">
        <v>42038</v>
      </c>
      <c r="H56" s="48" t="n">
        <v>-4702</v>
      </c>
      <c r="I56" s="48" t="n">
        <v>2106</v>
      </c>
      <c r="J56" s="48" t="n">
        <v>524</v>
      </c>
      <c r="K56" s="48" t="n">
        <v>1583</v>
      </c>
    </row>
    <row r="57" s="40" customFormat="true" ht="14.25" hidden="false" customHeight="false" outlineLevel="0" collapsed="false">
      <c r="A57" s="47" t="s">
        <v>113</v>
      </c>
      <c r="B57" s="48" t="n">
        <v>51616</v>
      </c>
      <c r="C57" s="48" t="n">
        <v>45514</v>
      </c>
      <c r="D57" s="48" t="n">
        <v>6102</v>
      </c>
      <c r="E57" s="49" t="n">
        <f aca="false">D57/1000</f>
        <v>6.102</v>
      </c>
      <c r="F57" s="48" t="n">
        <v>48496</v>
      </c>
      <c r="G57" s="48" t="n">
        <v>44237</v>
      </c>
      <c r="H57" s="48" t="n">
        <v>4259</v>
      </c>
      <c r="I57" s="48" t="n">
        <v>3120</v>
      </c>
      <c r="J57" s="48" t="n">
        <v>1277</v>
      </c>
      <c r="K57" s="48" t="n">
        <v>1843</v>
      </c>
    </row>
    <row r="58" s="40" customFormat="true" ht="14.25" hidden="false" customHeight="false" outlineLevel="0" collapsed="false">
      <c r="A58" s="47" t="s">
        <v>114</v>
      </c>
      <c r="B58" s="48" t="n">
        <v>66167</v>
      </c>
      <c r="C58" s="48" t="n">
        <v>67686</v>
      </c>
      <c r="D58" s="48" t="n">
        <v>-1519</v>
      </c>
      <c r="E58" s="49" t="n">
        <f aca="false">D58/1000</f>
        <v>-1.519</v>
      </c>
      <c r="F58" s="48" t="n">
        <v>62573</v>
      </c>
      <c r="G58" s="48" t="n">
        <v>65956</v>
      </c>
      <c r="H58" s="48" t="n">
        <v>-3383</v>
      </c>
      <c r="I58" s="48" t="n">
        <v>3594</v>
      </c>
      <c r="J58" s="48" t="n">
        <v>1730</v>
      </c>
      <c r="K58" s="48" t="n">
        <v>1864</v>
      </c>
    </row>
    <row r="59" s="40" customFormat="true" ht="14.25" hidden="false" customHeight="false" outlineLevel="0" collapsed="false">
      <c r="A59" s="47" t="s">
        <v>115</v>
      </c>
      <c r="B59" s="48" t="n">
        <v>69608</v>
      </c>
      <c r="C59" s="48" t="n">
        <v>76101</v>
      </c>
      <c r="D59" s="48" t="n">
        <v>-6493</v>
      </c>
      <c r="E59" s="49" t="n">
        <f aca="false">D59/1000</f>
        <v>-6.493</v>
      </c>
      <c r="F59" s="48" t="n">
        <v>65511</v>
      </c>
      <c r="G59" s="48" t="n">
        <v>73771</v>
      </c>
      <c r="H59" s="48" t="n">
        <v>-8259</v>
      </c>
      <c r="I59" s="48" t="n">
        <v>4097</v>
      </c>
      <c r="J59" s="48" t="n">
        <v>2330</v>
      </c>
      <c r="K59" s="48" t="n">
        <v>1766</v>
      </c>
    </row>
    <row r="60" s="40" customFormat="true" ht="14.25" hidden="false" customHeight="false" outlineLevel="0" collapsed="false">
      <c r="A60" s="47" t="s">
        <v>116</v>
      </c>
      <c r="B60" s="48" t="n">
        <v>69701</v>
      </c>
      <c r="C60" s="48" t="n">
        <v>70855</v>
      </c>
      <c r="D60" s="48" t="n">
        <v>-1154</v>
      </c>
      <c r="E60" s="49" t="n">
        <f aca="false">D60/1000</f>
        <v>-1.154</v>
      </c>
      <c r="F60" s="48" t="n">
        <v>65112</v>
      </c>
      <c r="G60" s="48" t="n">
        <v>67943</v>
      </c>
      <c r="H60" s="48" t="n">
        <v>-2831</v>
      </c>
      <c r="I60" s="48" t="n">
        <v>4589</v>
      </c>
      <c r="J60" s="48" t="n">
        <v>2912</v>
      </c>
      <c r="K60" s="48" t="n">
        <v>1677</v>
      </c>
    </row>
    <row r="61" s="40" customFormat="true" ht="14.25" hidden="false" customHeight="false" outlineLevel="0" collapsed="false">
      <c r="A61" s="47" t="s">
        <v>117</v>
      </c>
      <c r="B61" s="48" t="n">
        <v>65451</v>
      </c>
      <c r="C61" s="48" t="n">
        <v>68444</v>
      </c>
      <c r="D61" s="48" t="n">
        <v>-2993</v>
      </c>
      <c r="E61" s="49" t="n">
        <f aca="false">D61/1000</f>
        <v>-2.993</v>
      </c>
      <c r="F61" s="48" t="n">
        <v>60370</v>
      </c>
      <c r="G61" s="48" t="n">
        <v>64461</v>
      </c>
      <c r="H61" s="48" t="n">
        <v>-4091</v>
      </c>
      <c r="I61" s="48" t="n">
        <v>5081</v>
      </c>
      <c r="J61" s="48" t="n">
        <v>3983</v>
      </c>
      <c r="K61" s="48" t="n">
        <v>1098</v>
      </c>
    </row>
    <row r="62" s="40" customFormat="true" ht="14.25" hidden="false" customHeight="false" outlineLevel="0" collapsed="false">
      <c r="A62" s="47" t="s">
        <v>118</v>
      </c>
      <c r="B62" s="48" t="n">
        <v>74587</v>
      </c>
      <c r="C62" s="48" t="n">
        <v>70640</v>
      </c>
      <c r="D62" s="48" t="n">
        <v>3947</v>
      </c>
      <c r="E62" s="49" t="n">
        <f aca="false">D62/1000</f>
        <v>3.947</v>
      </c>
      <c r="F62" s="48" t="n">
        <v>68162</v>
      </c>
      <c r="G62" s="48" t="n">
        <v>65668</v>
      </c>
      <c r="H62" s="48" t="n">
        <v>2494</v>
      </c>
      <c r="I62" s="48" t="n">
        <v>6425</v>
      </c>
      <c r="J62" s="48" t="n">
        <v>4972</v>
      </c>
      <c r="K62" s="48" t="n">
        <v>1452</v>
      </c>
    </row>
    <row r="63" s="40" customFormat="true" ht="14.25" hidden="false" customHeight="false" outlineLevel="0" collapsed="false">
      <c r="A63" s="47" t="s">
        <v>119</v>
      </c>
      <c r="B63" s="48" t="n">
        <v>79990</v>
      </c>
      <c r="C63" s="48" t="n">
        <v>76578</v>
      </c>
      <c r="D63" s="48" t="n">
        <v>3412</v>
      </c>
      <c r="E63" s="49" t="n">
        <f aca="false">D63/1000</f>
        <v>3.412</v>
      </c>
      <c r="F63" s="48" t="n">
        <v>73201</v>
      </c>
      <c r="G63" s="48" t="n">
        <v>70562</v>
      </c>
      <c r="H63" s="48" t="n">
        <v>2639</v>
      </c>
      <c r="I63" s="48" t="n">
        <v>6789</v>
      </c>
      <c r="J63" s="48" t="n">
        <v>6016</v>
      </c>
      <c r="K63" s="48" t="n">
        <v>773</v>
      </c>
    </row>
    <row r="64" s="40" customFormat="true" ht="14.25" hidden="false" customHeight="false" outlineLevel="0" collapsed="false">
      <c r="A64" s="47" t="s">
        <v>120</v>
      </c>
      <c r="B64" s="48" t="n">
        <v>79636</v>
      </c>
      <c r="C64" s="48" t="n">
        <v>82405</v>
      </c>
      <c r="D64" s="48" t="n">
        <v>-2769</v>
      </c>
      <c r="E64" s="49" t="n">
        <f aca="false">D64/1000</f>
        <v>-2.769</v>
      </c>
      <c r="F64" s="48" t="n">
        <v>71587</v>
      </c>
      <c r="G64" s="48" t="n">
        <v>74902</v>
      </c>
      <c r="H64" s="48" t="n">
        <v>-3315</v>
      </c>
      <c r="I64" s="48" t="n">
        <v>8049</v>
      </c>
      <c r="J64" s="48" t="n">
        <v>7503</v>
      </c>
      <c r="K64" s="48" t="n">
        <v>546</v>
      </c>
    </row>
    <row r="65" s="40" customFormat="true" ht="14.25" hidden="false" customHeight="false" outlineLevel="0" collapsed="false">
      <c r="A65" s="47" t="s">
        <v>121</v>
      </c>
      <c r="B65" s="48" t="n">
        <v>79249</v>
      </c>
      <c r="C65" s="48" t="n">
        <v>92098</v>
      </c>
      <c r="D65" s="48" t="n">
        <v>-12849</v>
      </c>
      <c r="E65" s="49" t="n">
        <f aca="false">D65/1000</f>
        <v>-12.849</v>
      </c>
      <c r="F65" s="48" t="n">
        <v>70953</v>
      </c>
      <c r="G65" s="48" t="n">
        <v>83102</v>
      </c>
      <c r="H65" s="48" t="n">
        <v>-12149</v>
      </c>
      <c r="I65" s="48" t="n">
        <v>8296</v>
      </c>
      <c r="J65" s="48" t="n">
        <v>8996</v>
      </c>
      <c r="K65" s="48" t="n">
        <v>-700</v>
      </c>
    </row>
    <row r="66" s="40" customFormat="true" ht="14.25" hidden="false" customHeight="false" outlineLevel="0" collapsed="false">
      <c r="A66" s="47" t="s">
        <v>122</v>
      </c>
      <c r="B66" s="48" t="n">
        <v>92492</v>
      </c>
      <c r="C66" s="48" t="n">
        <v>92191</v>
      </c>
      <c r="D66" s="48" t="n">
        <v>301</v>
      </c>
      <c r="E66" s="49" t="n">
        <f aca="false">D66/1000</f>
        <v>0.301</v>
      </c>
      <c r="F66" s="48" t="n">
        <v>81851</v>
      </c>
      <c r="G66" s="48" t="n">
        <v>81341</v>
      </c>
      <c r="H66" s="48" t="n">
        <v>510</v>
      </c>
      <c r="I66" s="48" t="n">
        <v>10641</v>
      </c>
      <c r="J66" s="48" t="n">
        <v>10850</v>
      </c>
      <c r="K66" s="48" t="n">
        <v>-209</v>
      </c>
    </row>
    <row r="67" s="40" customFormat="true" ht="14.25" hidden="false" customHeight="false" outlineLevel="0" collapsed="false">
      <c r="A67" s="47" t="s">
        <v>123</v>
      </c>
      <c r="B67" s="48" t="n">
        <v>94388</v>
      </c>
      <c r="C67" s="48" t="n">
        <v>97723</v>
      </c>
      <c r="D67" s="48" t="n">
        <v>-3335</v>
      </c>
      <c r="E67" s="49" t="n">
        <f aca="false">D67/1000</f>
        <v>-3.335</v>
      </c>
      <c r="F67" s="48" t="n">
        <v>82279</v>
      </c>
      <c r="G67" s="48" t="n">
        <v>86046</v>
      </c>
      <c r="H67" s="48" t="n">
        <v>-3766</v>
      </c>
      <c r="I67" s="48" t="n">
        <v>12109</v>
      </c>
      <c r="J67" s="48" t="n">
        <v>11677</v>
      </c>
      <c r="K67" s="48" t="n">
        <v>431</v>
      </c>
    </row>
    <row r="68" s="40" customFormat="true" ht="14.25" hidden="false" customHeight="false" outlineLevel="0" collapsed="false">
      <c r="A68" s="47" t="s">
        <v>124</v>
      </c>
      <c r="B68" s="48" t="n">
        <v>99676</v>
      </c>
      <c r="C68" s="48" t="n">
        <v>106821</v>
      </c>
      <c r="D68" s="48" t="n">
        <v>-7146</v>
      </c>
      <c r="E68" s="49" t="n">
        <f aca="false">D68/1000</f>
        <v>-7.146</v>
      </c>
      <c r="F68" s="48" t="n">
        <v>87405</v>
      </c>
      <c r="G68" s="48" t="n">
        <v>93286</v>
      </c>
      <c r="H68" s="48" t="n">
        <v>-5881</v>
      </c>
      <c r="I68" s="48" t="n">
        <v>12271</v>
      </c>
      <c r="J68" s="48" t="n">
        <v>13535</v>
      </c>
      <c r="K68" s="48" t="n">
        <v>-1265</v>
      </c>
    </row>
    <row r="69" s="40" customFormat="true" ht="14.25" hidden="false" customHeight="false" outlineLevel="0" collapsed="false">
      <c r="A69" s="47" t="s">
        <v>125</v>
      </c>
      <c r="B69" s="48" t="n">
        <v>106560</v>
      </c>
      <c r="C69" s="48" t="n">
        <v>111316</v>
      </c>
      <c r="D69" s="48" t="n">
        <v>-4756</v>
      </c>
      <c r="E69" s="49" t="n">
        <f aca="false">D69/1000</f>
        <v>-4.756</v>
      </c>
      <c r="F69" s="48" t="n">
        <v>92385</v>
      </c>
      <c r="G69" s="48" t="n">
        <v>96352</v>
      </c>
      <c r="H69" s="48" t="n">
        <v>-3966</v>
      </c>
      <c r="I69" s="48" t="n">
        <v>14175</v>
      </c>
      <c r="J69" s="48" t="n">
        <v>14964</v>
      </c>
      <c r="K69" s="48" t="n">
        <v>-789</v>
      </c>
    </row>
    <row r="70" s="40" customFormat="true" ht="14.25" hidden="false" customHeight="false" outlineLevel="0" collapsed="false">
      <c r="A70" s="47" t="s">
        <v>126</v>
      </c>
      <c r="B70" s="48" t="n">
        <v>112613</v>
      </c>
      <c r="C70" s="48" t="n">
        <v>118528</v>
      </c>
      <c r="D70" s="48" t="n">
        <v>-5915</v>
      </c>
      <c r="E70" s="49" t="n">
        <f aca="false">D70/1000</f>
        <v>-5.915</v>
      </c>
      <c r="F70" s="48" t="n">
        <v>96248</v>
      </c>
      <c r="G70" s="48" t="n">
        <v>102794</v>
      </c>
      <c r="H70" s="48" t="n">
        <v>-6546</v>
      </c>
      <c r="I70" s="48" t="n">
        <v>16366</v>
      </c>
      <c r="J70" s="48" t="n">
        <v>15734</v>
      </c>
      <c r="K70" s="48" t="n">
        <v>632</v>
      </c>
    </row>
    <row r="71" s="40" customFormat="true" ht="14.25" hidden="false" customHeight="false" outlineLevel="0" collapsed="false">
      <c r="A71" s="47" t="s">
        <v>127</v>
      </c>
      <c r="B71" s="48" t="n">
        <v>116817</v>
      </c>
      <c r="C71" s="48" t="n">
        <v>118228</v>
      </c>
      <c r="D71" s="48" t="n">
        <v>-1411</v>
      </c>
      <c r="E71" s="49" t="n">
        <f aca="false">D71/1000</f>
        <v>-1.411</v>
      </c>
      <c r="F71" s="48" t="n">
        <v>100094</v>
      </c>
      <c r="G71" s="48" t="n">
        <v>101699</v>
      </c>
      <c r="H71" s="48" t="n">
        <v>-1605</v>
      </c>
      <c r="I71" s="48" t="n">
        <v>16723</v>
      </c>
      <c r="J71" s="48" t="n">
        <v>16529</v>
      </c>
      <c r="K71" s="48" t="n">
        <v>194</v>
      </c>
    </row>
    <row r="72" s="40" customFormat="true" ht="14.25" hidden="false" customHeight="false" outlineLevel="0" collapsed="false">
      <c r="A72" s="47" t="s">
        <v>128</v>
      </c>
      <c r="B72" s="48" t="n">
        <v>130835</v>
      </c>
      <c r="C72" s="48" t="n">
        <v>134532</v>
      </c>
      <c r="D72" s="48" t="n">
        <v>-3698</v>
      </c>
      <c r="E72" s="49" t="n">
        <f aca="false">D72/1000</f>
        <v>-3.698</v>
      </c>
      <c r="F72" s="48" t="n">
        <v>111749</v>
      </c>
      <c r="G72" s="48" t="n">
        <v>114817</v>
      </c>
      <c r="H72" s="48" t="n">
        <v>-3068</v>
      </c>
      <c r="I72" s="48" t="n">
        <v>19085</v>
      </c>
      <c r="J72" s="48" t="n">
        <v>19715</v>
      </c>
      <c r="K72" s="48" t="n">
        <v>-630</v>
      </c>
    </row>
    <row r="73" s="40" customFormat="true" ht="14.25" hidden="false" customHeight="false" outlineLevel="0" collapsed="false">
      <c r="A73" s="47" t="s">
        <v>129</v>
      </c>
      <c r="B73" s="48" t="n">
        <v>148822</v>
      </c>
      <c r="C73" s="48" t="n">
        <v>157464</v>
      </c>
      <c r="D73" s="48" t="n">
        <v>-8643</v>
      </c>
      <c r="E73" s="49" t="n">
        <f aca="false">D73/1000</f>
        <v>-8.643</v>
      </c>
      <c r="F73" s="48" t="n">
        <v>124420</v>
      </c>
      <c r="G73" s="48" t="n">
        <v>137040</v>
      </c>
      <c r="H73" s="48" t="n">
        <v>-12620</v>
      </c>
      <c r="I73" s="48" t="n">
        <v>24401</v>
      </c>
      <c r="J73" s="48" t="n">
        <v>20424</v>
      </c>
      <c r="K73" s="48" t="n">
        <v>3978</v>
      </c>
    </row>
    <row r="74" s="40" customFormat="true" ht="14.25" hidden="false" customHeight="false" outlineLevel="0" collapsed="false">
      <c r="A74" s="47" t="s">
        <v>130</v>
      </c>
      <c r="B74" s="48" t="n">
        <v>152973</v>
      </c>
      <c r="C74" s="48" t="n">
        <v>178134</v>
      </c>
      <c r="D74" s="48" t="n">
        <v>-25161</v>
      </c>
      <c r="E74" s="49" t="n">
        <f aca="false">D74/1000</f>
        <v>-25.161</v>
      </c>
      <c r="F74" s="48" t="n">
        <v>128056</v>
      </c>
      <c r="G74" s="48" t="n">
        <v>155798</v>
      </c>
      <c r="H74" s="48" t="n">
        <v>-27742</v>
      </c>
      <c r="I74" s="48" t="n">
        <v>24917</v>
      </c>
      <c r="J74" s="48" t="n">
        <v>22336</v>
      </c>
      <c r="K74" s="48" t="n">
        <v>2581</v>
      </c>
    </row>
    <row r="75" s="40" customFormat="true" ht="14.25" hidden="false" customHeight="false" outlineLevel="0" collapsed="false">
      <c r="A75" s="47" t="s">
        <v>131</v>
      </c>
      <c r="B75" s="48" t="n">
        <v>186882</v>
      </c>
      <c r="C75" s="48" t="n">
        <v>183640</v>
      </c>
      <c r="D75" s="48" t="n">
        <v>3242</v>
      </c>
      <c r="E75" s="49" t="n">
        <f aca="false">D75/1000</f>
        <v>3.242</v>
      </c>
      <c r="F75" s="48" t="n">
        <v>157928</v>
      </c>
      <c r="G75" s="48" t="n">
        <v>158436</v>
      </c>
      <c r="H75" s="48" t="n">
        <v>-507</v>
      </c>
      <c r="I75" s="48" t="n">
        <v>28953</v>
      </c>
      <c r="J75" s="48" t="n">
        <v>25204</v>
      </c>
      <c r="K75" s="48" t="n">
        <v>3749</v>
      </c>
    </row>
    <row r="76" s="40" customFormat="true" ht="14.25" hidden="false" customHeight="false" outlineLevel="0" collapsed="false">
      <c r="A76" s="47" t="s">
        <v>132</v>
      </c>
      <c r="B76" s="48" t="n">
        <v>192807</v>
      </c>
      <c r="C76" s="48" t="n">
        <v>195649</v>
      </c>
      <c r="D76" s="48" t="n">
        <v>-2842</v>
      </c>
      <c r="E76" s="49" t="n">
        <f aca="false">D76/1000</f>
        <v>-2.842</v>
      </c>
      <c r="F76" s="48" t="n">
        <v>159348</v>
      </c>
      <c r="G76" s="48" t="n">
        <v>168042</v>
      </c>
      <c r="H76" s="48" t="n">
        <v>-8694</v>
      </c>
      <c r="I76" s="48" t="n">
        <v>33459</v>
      </c>
      <c r="J76" s="48" t="n">
        <v>27607</v>
      </c>
      <c r="K76" s="48" t="n">
        <v>5852</v>
      </c>
    </row>
    <row r="77" s="40" customFormat="true" ht="14.25" hidden="false" customHeight="false" outlineLevel="0" collapsed="false">
      <c r="A77" s="47" t="s">
        <v>133</v>
      </c>
      <c r="B77" s="48" t="n">
        <v>187139</v>
      </c>
      <c r="C77" s="48" t="n">
        <v>210172</v>
      </c>
      <c r="D77" s="48" t="n">
        <v>-23033</v>
      </c>
      <c r="E77" s="49" t="n">
        <f aca="false">D77/1000</f>
        <v>-23.033</v>
      </c>
      <c r="F77" s="48" t="n">
        <v>151294</v>
      </c>
      <c r="G77" s="48" t="n">
        <v>177346</v>
      </c>
      <c r="H77" s="48" t="n">
        <v>-26052</v>
      </c>
      <c r="I77" s="48" t="n">
        <v>35845</v>
      </c>
      <c r="J77" s="48" t="n">
        <v>32826</v>
      </c>
      <c r="K77" s="48" t="n">
        <v>3019</v>
      </c>
    </row>
    <row r="78" s="40" customFormat="true" ht="14.25" hidden="false" customHeight="false" outlineLevel="0" collapsed="false">
      <c r="A78" s="47" t="s">
        <v>134</v>
      </c>
      <c r="B78" s="48" t="n">
        <v>207309</v>
      </c>
      <c r="C78" s="48" t="n">
        <v>230681</v>
      </c>
      <c r="D78" s="48" t="n">
        <v>-23373</v>
      </c>
      <c r="E78" s="49" t="n">
        <f aca="false">D78/1000</f>
        <v>-23.373</v>
      </c>
      <c r="F78" s="48" t="n">
        <v>167402</v>
      </c>
      <c r="G78" s="48" t="n">
        <v>193470</v>
      </c>
      <c r="H78" s="48" t="n">
        <v>-26068</v>
      </c>
      <c r="I78" s="48" t="n">
        <v>39907</v>
      </c>
      <c r="J78" s="48" t="n">
        <v>37212</v>
      </c>
      <c r="K78" s="48" t="n">
        <v>2695</v>
      </c>
    </row>
    <row r="79" s="40" customFormat="true" ht="14.25" hidden="false" customHeight="false" outlineLevel="0" collapsed="false">
      <c r="A79" s="47" t="s">
        <v>135</v>
      </c>
      <c r="B79" s="48" t="n">
        <v>230799</v>
      </c>
      <c r="C79" s="48" t="n">
        <v>245707</v>
      </c>
      <c r="D79" s="48" t="n">
        <v>-14908</v>
      </c>
      <c r="E79" s="49" t="n">
        <f aca="false">D79/1000</f>
        <v>-14.908</v>
      </c>
      <c r="F79" s="48" t="n">
        <v>184715</v>
      </c>
      <c r="G79" s="48" t="n">
        <v>199961</v>
      </c>
      <c r="H79" s="48" t="n">
        <v>-15246</v>
      </c>
      <c r="I79" s="48" t="n">
        <v>46084</v>
      </c>
      <c r="J79" s="48" t="n">
        <v>45746</v>
      </c>
      <c r="K79" s="48" t="n">
        <v>338</v>
      </c>
    </row>
    <row r="80" s="40" customFormat="true" ht="14.25" hidden="false" customHeight="false" outlineLevel="0" collapsed="false">
      <c r="A80" s="47" t="s">
        <v>136</v>
      </c>
      <c r="B80" s="48" t="n">
        <v>263224</v>
      </c>
      <c r="C80" s="48" t="n">
        <v>269359</v>
      </c>
      <c r="D80" s="48" t="n">
        <v>-6135</v>
      </c>
      <c r="E80" s="49" t="n">
        <f aca="false">D80/1000</f>
        <v>-6.135</v>
      </c>
      <c r="F80" s="48" t="n">
        <v>209299</v>
      </c>
      <c r="G80" s="48" t="n">
        <v>216496</v>
      </c>
      <c r="H80" s="48" t="n">
        <v>-7198</v>
      </c>
      <c r="I80" s="48" t="n">
        <v>53925</v>
      </c>
      <c r="J80" s="48" t="n">
        <v>52862</v>
      </c>
      <c r="K80" s="48" t="n">
        <v>1063</v>
      </c>
    </row>
    <row r="81" s="40" customFormat="true" ht="14.25" hidden="false" customHeight="false" outlineLevel="0" collapsed="false">
      <c r="A81" s="47" t="s">
        <v>137</v>
      </c>
      <c r="B81" s="48" t="n">
        <v>279090</v>
      </c>
      <c r="C81" s="48" t="n">
        <v>332332</v>
      </c>
      <c r="D81" s="48" t="n">
        <v>-53242</v>
      </c>
      <c r="E81" s="49" t="n">
        <f aca="false">D81/1000</f>
        <v>-53.242</v>
      </c>
      <c r="F81" s="48" t="n">
        <v>216633</v>
      </c>
      <c r="G81" s="48" t="n">
        <v>270780</v>
      </c>
      <c r="H81" s="48" t="n">
        <v>-54148</v>
      </c>
      <c r="I81" s="48" t="n">
        <v>62458</v>
      </c>
      <c r="J81" s="48" t="n">
        <v>61552</v>
      </c>
      <c r="K81" s="48" t="n">
        <v>906</v>
      </c>
    </row>
    <row r="82" s="40" customFormat="true" ht="14.25" hidden="false" customHeight="false" outlineLevel="0" collapsed="false">
      <c r="A82" s="47" t="s">
        <v>138</v>
      </c>
      <c r="B82" s="48" t="n">
        <v>298060</v>
      </c>
      <c r="C82" s="48" t="n">
        <v>371792</v>
      </c>
      <c r="D82" s="48" t="n">
        <v>-73732</v>
      </c>
      <c r="E82" s="49" t="n">
        <f aca="false">D82/1000</f>
        <v>-73.732</v>
      </c>
      <c r="F82" s="48" t="n">
        <v>231671</v>
      </c>
      <c r="G82" s="48" t="n">
        <v>301098</v>
      </c>
      <c r="H82" s="48" t="n">
        <v>-69427</v>
      </c>
      <c r="I82" s="48" t="n">
        <v>66389</v>
      </c>
      <c r="J82" s="48" t="n">
        <v>70695</v>
      </c>
      <c r="K82" s="48" t="n">
        <v>-4306</v>
      </c>
    </row>
    <row r="83" s="40" customFormat="true" ht="14.25" hidden="false" customHeight="false" outlineLevel="0" collapsed="false">
      <c r="A83" s="47" t="s">
        <v>139</v>
      </c>
      <c r="B83" s="48" t="n">
        <v>81232</v>
      </c>
      <c r="C83" s="48" t="n">
        <v>95975</v>
      </c>
      <c r="D83" s="48" t="n">
        <v>-14744</v>
      </c>
      <c r="E83" s="49" t="n">
        <f aca="false">D83/1000</f>
        <v>-14.744</v>
      </c>
      <c r="F83" s="48" t="n">
        <v>63216</v>
      </c>
      <c r="G83" s="48" t="n">
        <v>77281</v>
      </c>
      <c r="H83" s="48" t="n">
        <v>-14065</v>
      </c>
      <c r="I83" s="48" t="n">
        <v>18016</v>
      </c>
      <c r="J83" s="48" t="n">
        <v>18695</v>
      </c>
      <c r="K83" s="48" t="n">
        <v>-679</v>
      </c>
    </row>
    <row r="84" s="40" customFormat="true" ht="14.25" hidden="false" customHeight="false" outlineLevel="0" collapsed="false">
      <c r="A84" s="47" t="s">
        <v>140</v>
      </c>
      <c r="B84" s="48" t="n">
        <v>355559</v>
      </c>
      <c r="C84" s="48" t="n">
        <v>409218</v>
      </c>
      <c r="D84" s="48" t="n">
        <v>-53659</v>
      </c>
      <c r="E84" s="49" t="n">
        <f aca="false">D84/1000</f>
        <v>-53.659</v>
      </c>
      <c r="F84" s="48" t="n">
        <v>278741</v>
      </c>
      <c r="G84" s="48" t="n">
        <v>328675</v>
      </c>
      <c r="H84" s="48" t="n">
        <v>-49933</v>
      </c>
      <c r="I84" s="48" t="n">
        <v>76817</v>
      </c>
      <c r="J84" s="48" t="n">
        <v>80543</v>
      </c>
      <c r="K84" s="48" t="n">
        <v>-3726</v>
      </c>
    </row>
    <row r="85" s="40" customFormat="true" ht="14.25" hidden="false" customHeight="false" outlineLevel="0" collapsed="false">
      <c r="A85" s="47" t="s">
        <v>141</v>
      </c>
      <c r="B85" s="48" t="n">
        <v>399561</v>
      </c>
      <c r="C85" s="48" t="n">
        <v>458746</v>
      </c>
      <c r="D85" s="48" t="n">
        <v>-59185</v>
      </c>
      <c r="E85" s="49" t="n">
        <f aca="false">D85/1000</f>
        <v>-59.185</v>
      </c>
      <c r="F85" s="48" t="n">
        <v>314169</v>
      </c>
      <c r="G85" s="48" t="n">
        <v>369585</v>
      </c>
      <c r="H85" s="48" t="n">
        <v>-55416</v>
      </c>
      <c r="I85" s="48" t="n">
        <v>85391</v>
      </c>
      <c r="J85" s="48" t="n">
        <v>89161</v>
      </c>
      <c r="K85" s="48" t="n">
        <v>-3770</v>
      </c>
    </row>
    <row r="86" s="40" customFormat="true" ht="14.25" hidden="false" customHeight="false" outlineLevel="0" collapsed="false">
      <c r="A86" s="47" t="s">
        <v>142</v>
      </c>
      <c r="B86" s="48" t="n">
        <v>463302</v>
      </c>
      <c r="C86" s="48" t="n">
        <v>504028</v>
      </c>
      <c r="D86" s="48" t="n">
        <v>-40726</v>
      </c>
      <c r="E86" s="49" t="n">
        <f aca="false">D86/1000</f>
        <v>-40.726</v>
      </c>
      <c r="F86" s="48" t="n">
        <v>365309</v>
      </c>
      <c r="G86" s="48" t="n">
        <v>404941</v>
      </c>
      <c r="H86" s="48" t="n">
        <v>-39633</v>
      </c>
      <c r="I86" s="48" t="n">
        <v>97994</v>
      </c>
      <c r="J86" s="48" t="n">
        <v>99087</v>
      </c>
      <c r="K86" s="48" t="n">
        <v>-1093</v>
      </c>
    </row>
    <row r="87" s="40" customFormat="true" ht="14.25" hidden="false" customHeight="false" outlineLevel="0" collapsed="false">
      <c r="A87" s="47" t="s">
        <v>143</v>
      </c>
      <c r="B87" s="48" t="n">
        <v>517112</v>
      </c>
      <c r="C87" s="48" t="n">
        <v>590941</v>
      </c>
      <c r="D87" s="48" t="n">
        <v>-73830</v>
      </c>
      <c r="E87" s="49" t="n">
        <f aca="false">D87/1000</f>
        <v>-73.83</v>
      </c>
      <c r="F87" s="48" t="n">
        <v>403903</v>
      </c>
      <c r="G87" s="48" t="n">
        <v>477044</v>
      </c>
      <c r="H87" s="48" t="n">
        <v>-73141</v>
      </c>
      <c r="I87" s="48" t="n">
        <v>113209</v>
      </c>
      <c r="J87" s="48" t="n">
        <v>113898</v>
      </c>
      <c r="K87" s="48" t="n">
        <v>-689</v>
      </c>
    </row>
    <row r="88" s="40" customFormat="true" ht="14.25" hidden="false" customHeight="false" outlineLevel="0" collapsed="false">
      <c r="A88" s="47" t="s">
        <v>144</v>
      </c>
      <c r="B88" s="48" t="n">
        <v>599272</v>
      </c>
      <c r="C88" s="48" t="n">
        <v>678241</v>
      </c>
      <c r="D88" s="48" t="n">
        <v>-78968</v>
      </c>
      <c r="E88" s="49" t="n">
        <f aca="false">D88/1000</f>
        <v>-78.968</v>
      </c>
      <c r="F88" s="48" t="n">
        <v>469097</v>
      </c>
      <c r="G88" s="48" t="n">
        <v>542956</v>
      </c>
      <c r="H88" s="48" t="n">
        <v>-73859</v>
      </c>
      <c r="I88" s="48" t="n">
        <v>130176</v>
      </c>
      <c r="J88" s="48" t="n">
        <v>135285</v>
      </c>
      <c r="K88" s="48" t="n">
        <v>-5109</v>
      </c>
    </row>
    <row r="89" s="40" customFormat="true" ht="14.25" hidden="false" customHeight="false" outlineLevel="0" collapsed="false">
      <c r="A89" s="47" t="s">
        <v>145</v>
      </c>
      <c r="B89" s="48" t="n">
        <v>617766</v>
      </c>
      <c r="C89" s="48" t="n">
        <v>745743</v>
      </c>
      <c r="D89" s="48" t="n">
        <v>-127977</v>
      </c>
      <c r="E89" s="49" t="n">
        <f aca="false">D89/1000</f>
        <v>-127.977</v>
      </c>
      <c r="F89" s="48" t="n">
        <v>474299</v>
      </c>
      <c r="G89" s="48" t="n">
        <v>594892</v>
      </c>
      <c r="H89" s="48" t="n">
        <v>-120593</v>
      </c>
      <c r="I89" s="48" t="n">
        <v>143467</v>
      </c>
      <c r="J89" s="48" t="n">
        <v>150851</v>
      </c>
      <c r="K89" s="48" t="n">
        <v>-7384</v>
      </c>
    </row>
    <row r="90" s="40" customFormat="true" ht="14.25" hidden="false" customHeight="false" outlineLevel="0" collapsed="false">
      <c r="A90" s="47" t="s">
        <v>146</v>
      </c>
      <c r="B90" s="48" t="n">
        <v>600562</v>
      </c>
      <c r="C90" s="48" t="n">
        <v>808364</v>
      </c>
      <c r="D90" s="48" t="n">
        <v>-207802</v>
      </c>
      <c r="E90" s="49" t="n">
        <f aca="false">D90/1000</f>
        <v>-207.802</v>
      </c>
      <c r="F90" s="48" t="n">
        <v>453242</v>
      </c>
      <c r="G90" s="48" t="n">
        <v>660934</v>
      </c>
      <c r="H90" s="48" t="n">
        <v>-207692</v>
      </c>
      <c r="I90" s="48" t="n">
        <v>147320</v>
      </c>
      <c r="J90" s="48" t="n">
        <v>147430</v>
      </c>
      <c r="K90" s="48" t="n">
        <v>-110</v>
      </c>
    </row>
    <row r="91" s="40" customFormat="true" ht="14.25" hidden="false" customHeight="false" outlineLevel="0" collapsed="false">
      <c r="A91" s="47" t="s">
        <v>147</v>
      </c>
      <c r="B91" s="48" t="n">
        <v>666438</v>
      </c>
      <c r="C91" s="48" t="n">
        <v>851805</v>
      </c>
      <c r="D91" s="48" t="n">
        <v>-185367</v>
      </c>
      <c r="E91" s="49" t="n">
        <f aca="false">D91/1000</f>
        <v>-185.367</v>
      </c>
      <c r="F91" s="48" t="n">
        <v>500363</v>
      </c>
      <c r="G91" s="48" t="n">
        <v>685632</v>
      </c>
      <c r="H91" s="48" t="n">
        <v>-185269</v>
      </c>
      <c r="I91" s="48" t="n">
        <v>166075</v>
      </c>
      <c r="J91" s="48" t="n">
        <v>166174</v>
      </c>
      <c r="K91" s="48" t="n">
        <v>-98</v>
      </c>
    </row>
    <row r="92" s="40" customFormat="true" ht="14.25" hidden="false" customHeight="false" outlineLevel="0" collapsed="false">
      <c r="A92" s="47" t="s">
        <v>148</v>
      </c>
      <c r="B92" s="48" t="n">
        <v>734037</v>
      </c>
      <c r="C92" s="48" t="n">
        <v>946344</v>
      </c>
      <c r="D92" s="48" t="n">
        <v>-212308</v>
      </c>
      <c r="E92" s="49" t="n">
        <f aca="false">D92/1000</f>
        <v>-212.308</v>
      </c>
      <c r="F92" s="48" t="n">
        <v>547866</v>
      </c>
      <c r="G92" s="48" t="n">
        <v>769396</v>
      </c>
      <c r="H92" s="48" t="n">
        <v>-221529</v>
      </c>
      <c r="I92" s="48" t="n">
        <v>186171</v>
      </c>
      <c r="J92" s="48" t="n">
        <v>176949</v>
      </c>
      <c r="K92" s="48" t="n">
        <v>9222</v>
      </c>
    </row>
    <row r="93" s="40" customFormat="true" ht="14.25" hidden="false" customHeight="false" outlineLevel="0" collapsed="false">
      <c r="A93" s="47" t="s">
        <v>149</v>
      </c>
      <c r="B93" s="48" t="n">
        <v>769155</v>
      </c>
      <c r="C93" s="48" t="n">
        <v>990382</v>
      </c>
      <c r="D93" s="48" t="n">
        <v>-221227</v>
      </c>
      <c r="E93" s="49" t="n">
        <f aca="false">D93/1000</f>
        <v>-221.227</v>
      </c>
      <c r="F93" s="48" t="n">
        <v>568927</v>
      </c>
      <c r="G93" s="48" t="n">
        <v>806842</v>
      </c>
      <c r="H93" s="48" t="n">
        <v>-237915</v>
      </c>
      <c r="I93" s="48" t="n">
        <v>200228</v>
      </c>
      <c r="J93" s="48" t="n">
        <v>183540</v>
      </c>
      <c r="K93" s="48" t="n">
        <v>16688</v>
      </c>
    </row>
    <row r="94" s="40" customFormat="true" ht="14.25" hidden="false" customHeight="false" outlineLevel="0" collapsed="false">
      <c r="A94" s="47" t="s">
        <v>150</v>
      </c>
      <c r="B94" s="48" t="n">
        <v>854288</v>
      </c>
      <c r="C94" s="48" t="n">
        <v>1004017</v>
      </c>
      <c r="D94" s="48" t="n">
        <v>-149730</v>
      </c>
      <c r="E94" s="49" t="n">
        <f aca="false">D94/1000</f>
        <v>-149.73</v>
      </c>
      <c r="F94" s="48" t="n">
        <v>640886</v>
      </c>
      <c r="G94" s="48" t="n">
        <v>809243</v>
      </c>
      <c r="H94" s="48" t="n">
        <v>-168357</v>
      </c>
      <c r="I94" s="48" t="n">
        <v>213402</v>
      </c>
      <c r="J94" s="48" t="n">
        <v>194775</v>
      </c>
      <c r="K94" s="48" t="n">
        <v>18627</v>
      </c>
    </row>
    <row r="95" s="40" customFormat="true" ht="14.25" hidden="false" customHeight="false" outlineLevel="0" collapsed="false">
      <c r="A95" s="47" t="s">
        <v>151</v>
      </c>
      <c r="B95" s="48" t="n">
        <v>909238</v>
      </c>
      <c r="C95" s="48" t="n">
        <v>1064416</v>
      </c>
      <c r="D95" s="48" t="n">
        <v>-155178</v>
      </c>
      <c r="E95" s="49" t="n">
        <f aca="false">D95/1000</f>
        <v>-155.178</v>
      </c>
      <c r="F95" s="48" t="n">
        <v>667747</v>
      </c>
      <c r="G95" s="48" t="n">
        <v>860012</v>
      </c>
      <c r="H95" s="48" t="n">
        <v>-192265</v>
      </c>
      <c r="I95" s="48" t="n">
        <v>241491</v>
      </c>
      <c r="J95" s="48" t="n">
        <v>204404</v>
      </c>
      <c r="K95" s="48" t="n">
        <v>37087</v>
      </c>
    </row>
    <row r="96" s="40" customFormat="true" ht="14.25" hidden="false" customHeight="false" outlineLevel="0" collapsed="false">
      <c r="A96" s="47" t="s">
        <v>152</v>
      </c>
      <c r="B96" s="48" t="n">
        <v>991105</v>
      </c>
      <c r="C96" s="48" t="n">
        <v>1143744</v>
      </c>
      <c r="D96" s="48" t="n">
        <v>-152639</v>
      </c>
      <c r="E96" s="49" t="n">
        <f aca="false">D96/1000</f>
        <v>-152.639</v>
      </c>
      <c r="F96" s="48" t="n">
        <v>727439</v>
      </c>
      <c r="G96" s="48" t="n">
        <v>932832</v>
      </c>
      <c r="H96" s="48" t="n">
        <v>-205393</v>
      </c>
      <c r="I96" s="48" t="n">
        <v>263666</v>
      </c>
      <c r="J96" s="48" t="n">
        <v>210911</v>
      </c>
      <c r="K96" s="48" t="n">
        <v>52754</v>
      </c>
    </row>
    <row r="97" s="40" customFormat="true" ht="14.25" hidden="false" customHeight="false" outlineLevel="0" collapsed="false">
      <c r="A97" s="47" t="s">
        <v>153</v>
      </c>
      <c r="B97" s="48" t="n">
        <v>1031958</v>
      </c>
      <c r="C97" s="48" t="n">
        <v>1252994</v>
      </c>
      <c r="D97" s="50" t="n">
        <v>-221036</v>
      </c>
      <c r="E97" s="49" t="n">
        <f aca="false">D97/1000</f>
        <v>-221.036</v>
      </c>
      <c r="F97" s="48" t="n">
        <v>750302</v>
      </c>
      <c r="G97" s="48" t="n">
        <v>1027928</v>
      </c>
      <c r="H97" s="48" t="n">
        <v>-277626</v>
      </c>
      <c r="I97" s="48" t="n">
        <v>281656</v>
      </c>
      <c r="J97" s="48" t="n">
        <v>225065</v>
      </c>
      <c r="K97" s="48" t="n">
        <v>56590</v>
      </c>
    </row>
    <row r="98" s="40" customFormat="true" ht="14.25" hidden="false" customHeight="false" outlineLevel="0" collapsed="false">
      <c r="A98" s="47" t="s">
        <v>154</v>
      </c>
      <c r="B98" s="48" t="n">
        <v>1054988</v>
      </c>
      <c r="C98" s="48" t="n">
        <v>1324226</v>
      </c>
      <c r="D98" s="50" t="n">
        <v>-269238</v>
      </c>
      <c r="E98" s="49" t="n">
        <f aca="false">D98/1000</f>
        <v>-269.238</v>
      </c>
      <c r="F98" s="48" t="n">
        <v>761103</v>
      </c>
      <c r="G98" s="48" t="n">
        <v>1082539</v>
      </c>
      <c r="H98" s="48" t="n">
        <v>-321435</v>
      </c>
      <c r="I98" s="48" t="n">
        <v>293885</v>
      </c>
      <c r="J98" s="48" t="n">
        <v>241687</v>
      </c>
      <c r="K98" s="48" t="n">
        <v>52198</v>
      </c>
    </row>
    <row r="99" s="40" customFormat="true" ht="14.25" hidden="false" customHeight="false" outlineLevel="0" collapsed="false">
      <c r="A99" s="47" t="s">
        <v>155</v>
      </c>
      <c r="B99" s="48" t="n">
        <v>1091208</v>
      </c>
      <c r="C99" s="48" t="n">
        <v>1381529</v>
      </c>
      <c r="D99" s="50" t="n">
        <v>-290321</v>
      </c>
      <c r="E99" s="49" t="n">
        <f aca="false">D99/1000</f>
        <v>-290.321</v>
      </c>
      <c r="F99" s="48" t="n">
        <v>788783</v>
      </c>
      <c r="G99" s="48" t="n">
        <v>1129191</v>
      </c>
      <c r="H99" s="48" t="n">
        <v>-340408</v>
      </c>
      <c r="I99" s="48" t="n">
        <v>302426</v>
      </c>
      <c r="J99" s="48" t="n">
        <v>252339</v>
      </c>
      <c r="K99" s="48" t="n">
        <v>50087</v>
      </c>
    </row>
    <row r="100" s="40" customFormat="true" ht="14.25" hidden="false" customHeight="false" outlineLevel="0" collapsed="false">
      <c r="A100" s="47" t="s">
        <v>156</v>
      </c>
      <c r="B100" s="48" t="n">
        <v>1154335</v>
      </c>
      <c r="C100" s="48" t="n">
        <v>1409386</v>
      </c>
      <c r="D100" s="50" t="n">
        <v>-255051</v>
      </c>
      <c r="E100" s="49" t="n">
        <f aca="false">D100/1000</f>
        <v>-255.051</v>
      </c>
      <c r="F100" s="48" t="n">
        <v>842401</v>
      </c>
      <c r="G100" s="48" t="n">
        <v>1142799</v>
      </c>
      <c r="H100" s="48" t="n">
        <v>-300398</v>
      </c>
      <c r="I100" s="48" t="n">
        <v>311934</v>
      </c>
      <c r="J100" s="48" t="n">
        <v>266587</v>
      </c>
      <c r="K100" s="48" t="n">
        <v>45347</v>
      </c>
    </row>
    <row r="101" s="40" customFormat="true" ht="14.25" hidden="false" customHeight="false" outlineLevel="0" collapsed="false">
      <c r="A101" s="47" t="s">
        <v>157</v>
      </c>
      <c r="B101" s="48" t="n">
        <v>1258566</v>
      </c>
      <c r="C101" s="48" t="n">
        <v>1461753</v>
      </c>
      <c r="D101" s="50" t="n">
        <v>-203186</v>
      </c>
      <c r="E101" s="49" t="n">
        <f aca="false">D101/1000</f>
        <v>-203.186</v>
      </c>
      <c r="F101" s="48" t="n">
        <v>923541</v>
      </c>
      <c r="G101" s="48" t="n">
        <v>1182380</v>
      </c>
      <c r="H101" s="48" t="n">
        <v>-258840</v>
      </c>
      <c r="I101" s="48" t="n">
        <v>335026</v>
      </c>
      <c r="J101" s="48" t="n">
        <v>279372</v>
      </c>
      <c r="K101" s="48" t="n">
        <v>55654</v>
      </c>
    </row>
    <row r="102" s="40" customFormat="true" ht="14.25" hidden="false" customHeight="false" outlineLevel="0" collapsed="false">
      <c r="A102" s="47" t="s">
        <v>158</v>
      </c>
      <c r="B102" s="48" t="n">
        <v>1351790</v>
      </c>
      <c r="C102" s="48" t="n">
        <v>1515742</v>
      </c>
      <c r="D102" s="50" t="n">
        <v>-163952</v>
      </c>
      <c r="E102" s="49" t="n">
        <f aca="false">D102/1000</f>
        <v>-163.952</v>
      </c>
      <c r="F102" s="48" t="n">
        <v>1000711</v>
      </c>
      <c r="G102" s="48" t="n">
        <v>1227078</v>
      </c>
      <c r="H102" s="48" t="n">
        <v>-226367</v>
      </c>
      <c r="I102" s="48" t="n">
        <v>351079</v>
      </c>
      <c r="J102" s="48" t="n">
        <v>288664</v>
      </c>
      <c r="K102" s="48" t="n">
        <v>62415</v>
      </c>
    </row>
    <row r="103" s="40" customFormat="true" ht="14.25" hidden="false" customHeight="false" outlineLevel="0" collapsed="false">
      <c r="A103" s="47" t="s">
        <v>159</v>
      </c>
      <c r="B103" s="48" t="n">
        <v>1453053</v>
      </c>
      <c r="C103" s="48" t="n">
        <v>1560484</v>
      </c>
      <c r="D103" s="50" t="n">
        <v>-107431</v>
      </c>
      <c r="E103" s="49" t="n">
        <f aca="false">D103/1000</f>
        <v>-107.431</v>
      </c>
      <c r="F103" s="48" t="n">
        <v>1085561</v>
      </c>
      <c r="G103" s="48" t="n">
        <v>1259580</v>
      </c>
      <c r="H103" s="48" t="n">
        <v>-174019</v>
      </c>
      <c r="I103" s="48" t="n">
        <v>367492</v>
      </c>
      <c r="J103" s="48" t="n">
        <v>300904</v>
      </c>
      <c r="K103" s="48" t="n">
        <v>66588</v>
      </c>
    </row>
    <row r="104" s="40" customFormat="true" ht="14.25" hidden="false" customHeight="false" outlineLevel="0" collapsed="false">
      <c r="A104" s="47" t="s">
        <v>160</v>
      </c>
      <c r="B104" s="48" t="n">
        <v>1579232</v>
      </c>
      <c r="C104" s="48" t="n">
        <v>1601116</v>
      </c>
      <c r="D104" s="50" t="n">
        <v>-21884</v>
      </c>
      <c r="E104" s="49" t="n">
        <f aca="false">D104/1000</f>
        <v>-21.884</v>
      </c>
      <c r="F104" s="48" t="n">
        <v>1187242</v>
      </c>
      <c r="G104" s="48" t="n">
        <v>1290490</v>
      </c>
      <c r="H104" s="48" t="n">
        <v>-103248</v>
      </c>
      <c r="I104" s="48" t="n">
        <v>391990</v>
      </c>
      <c r="J104" s="48" t="n">
        <v>310626</v>
      </c>
      <c r="K104" s="48" t="n">
        <v>81364</v>
      </c>
    </row>
    <row r="105" s="40" customFormat="true" ht="14.25" hidden="false" customHeight="false" outlineLevel="0" collapsed="false">
      <c r="A105" s="47" t="s">
        <v>161</v>
      </c>
      <c r="B105" s="48" t="n">
        <v>1721728</v>
      </c>
      <c r="C105" s="48" t="n">
        <v>1652458</v>
      </c>
      <c r="D105" s="50" t="n">
        <v>69270</v>
      </c>
      <c r="E105" s="49" t="n">
        <f aca="false">D105/1000</f>
        <v>69.27</v>
      </c>
      <c r="F105" s="48" t="n">
        <v>1305929</v>
      </c>
      <c r="G105" s="48" t="n">
        <v>1335854</v>
      </c>
      <c r="H105" s="48" t="n">
        <v>-29925</v>
      </c>
      <c r="I105" s="48" t="n">
        <v>415799</v>
      </c>
      <c r="J105" s="48" t="n">
        <v>316604</v>
      </c>
      <c r="K105" s="48" t="n">
        <v>99195</v>
      </c>
    </row>
    <row r="106" s="40" customFormat="true" ht="14.25" hidden="false" customHeight="false" outlineLevel="0" collapsed="false">
      <c r="A106" s="47" t="s">
        <v>162</v>
      </c>
      <c r="B106" s="48" t="n">
        <v>1827452</v>
      </c>
      <c r="C106" s="48" t="n">
        <v>1701842</v>
      </c>
      <c r="D106" s="50" t="n">
        <v>125610</v>
      </c>
      <c r="E106" s="49" t="n">
        <f aca="false">D106/1000</f>
        <v>125.61</v>
      </c>
      <c r="F106" s="48" t="n">
        <v>1382984</v>
      </c>
      <c r="G106" s="48" t="n">
        <v>1381064</v>
      </c>
      <c r="H106" s="48" t="n">
        <v>1920</v>
      </c>
      <c r="I106" s="48" t="n">
        <v>444468</v>
      </c>
      <c r="J106" s="48" t="n">
        <v>320778</v>
      </c>
      <c r="K106" s="48" t="n">
        <v>123690</v>
      </c>
    </row>
    <row r="107" s="40" customFormat="true" ht="14.25" hidden="false" customHeight="false" outlineLevel="0" collapsed="false">
      <c r="A107" s="47" t="s">
        <v>163</v>
      </c>
      <c r="B107" s="48" t="n">
        <v>2025191</v>
      </c>
      <c r="C107" s="48" t="n">
        <v>1788950</v>
      </c>
      <c r="D107" s="50" t="n">
        <v>236241</v>
      </c>
      <c r="E107" s="49" t="n">
        <f aca="false">D107/1000</f>
        <v>236.241</v>
      </c>
      <c r="F107" s="48" t="n">
        <v>1544607</v>
      </c>
      <c r="G107" s="48" t="n">
        <v>1458185</v>
      </c>
      <c r="H107" s="48" t="n">
        <v>86422</v>
      </c>
      <c r="I107" s="48" t="n">
        <v>480584</v>
      </c>
      <c r="J107" s="48" t="n">
        <v>330765</v>
      </c>
      <c r="K107" s="48" t="n">
        <v>149819</v>
      </c>
    </row>
    <row r="108" s="40" customFormat="true" ht="14.25" hidden="false" customHeight="false" outlineLevel="0" collapsed="false">
      <c r="A108" s="47" t="s">
        <v>164</v>
      </c>
      <c r="B108" s="48" t="n">
        <v>1991082</v>
      </c>
      <c r="C108" s="48" t="n">
        <v>1862846</v>
      </c>
      <c r="D108" s="50" t="n">
        <v>128236</v>
      </c>
      <c r="E108" s="49" t="n">
        <f aca="false">D108/1000</f>
        <v>128.236</v>
      </c>
      <c r="F108" s="48" t="n">
        <v>1483563</v>
      </c>
      <c r="G108" s="48" t="n">
        <v>1516008</v>
      </c>
      <c r="H108" s="48" t="n">
        <v>-32445</v>
      </c>
      <c r="I108" s="48" t="n">
        <v>507519</v>
      </c>
      <c r="J108" s="48" t="n">
        <v>346838</v>
      </c>
      <c r="K108" s="48" t="n">
        <v>160681</v>
      </c>
    </row>
    <row r="109" s="40" customFormat="true" ht="14.25" hidden="false" customHeight="false" outlineLevel="0" collapsed="false">
      <c r="A109" s="47" t="s">
        <v>165</v>
      </c>
      <c r="B109" s="48" t="n">
        <v>1853136</v>
      </c>
      <c r="C109" s="48" t="n">
        <v>2010894</v>
      </c>
      <c r="D109" s="50" t="n">
        <v>-157758</v>
      </c>
      <c r="E109" s="49" t="n">
        <f aca="false">D109/1000</f>
        <v>-157.758</v>
      </c>
      <c r="F109" s="48" t="n">
        <v>1337815</v>
      </c>
      <c r="G109" s="48" t="n">
        <v>1655232</v>
      </c>
      <c r="H109" s="48" t="n">
        <v>-317417</v>
      </c>
      <c r="I109" s="48" t="n">
        <v>515321</v>
      </c>
      <c r="J109" s="48" t="n">
        <v>355662</v>
      </c>
      <c r="K109" s="48" t="n">
        <v>159659</v>
      </c>
    </row>
    <row r="110" s="40" customFormat="true" ht="14.25" hidden="false" customHeight="false" outlineLevel="0" collapsed="false">
      <c r="A110" s="47" t="s">
        <v>166</v>
      </c>
      <c r="B110" s="48" t="n">
        <v>1782314</v>
      </c>
      <c r="C110" s="48" t="n">
        <v>2159899</v>
      </c>
      <c r="D110" s="50" t="n">
        <v>-377585</v>
      </c>
      <c r="E110" s="49" t="n">
        <f aca="false">D110/1000</f>
        <v>-377.585</v>
      </c>
      <c r="F110" s="48" t="n">
        <v>1258472</v>
      </c>
      <c r="G110" s="48" t="n">
        <v>1796890</v>
      </c>
      <c r="H110" s="48" t="n">
        <v>-538418</v>
      </c>
      <c r="I110" s="48" t="n">
        <v>523842</v>
      </c>
      <c r="J110" s="48" t="n">
        <v>363009</v>
      </c>
      <c r="K110" s="48" t="n">
        <v>160833</v>
      </c>
    </row>
    <row r="111" s="40" customFormat="true" ht="14.25" hidden="false" customHeight="false" outlineLevel="0" collapsed="false">
      <c r="A111" s="47" t="s">
        <v>167</v>
      </c>
      <c r="B111" s="48" t="n">
        <v>1880114</v>
      </c>
      <c r="C111" s="48" t="n">
        <v>2292841</v>
      </c>
      <c r="D111" s="50" t="n">
        <v>-412727</v>
      </c>
      <c r="E111" s="49" t="n">
        <f aca="false">D111/1000</f>
        <v>-412.727</v>
      </c>
      <c r="F111" s="48" t="n">
        <v>1345369</v>
      </c>
      <c r="G111" s="48" t="n">
        <v>1913330</v>
      </c>
      <c r="H111" s="48" t="n">
        <v>-567961</v>
      </c>
      <c r="I111" s="48" t="n">
        <v>534745</v>
      </c>
      <c r="J111" s="48" t="n">
        <v>379511</v>
      </c>
      <c r="K111" s="48" t="n">
        <v>155234</v>
      </c>
    </row>
    <row r="112" s="40" customFormat="true" ht="14.25" hidden="false" customHeight="false" outlineLevel="0" collapsed="false">
      <c r="A112" s="47" t="s">
        <v>168</v>
      </c>
      <c r="B112" s="48" t="n">
        <v>2153611</v>
      </c>
      <c r="C112" s="48" t="n">
        <v>2471957</v>
      </c>
      <c r="D112" s="50" t="n">
        <v>-318346</v>
      </c>
      <c r="E112" s="49" t="n">
        <f aca="false">D112/1000</f>
        <v>-318.346</v>
      </c>
      <c r="F112" s="48" t="n">
        <v>1576135</v>
      </c>
      <c r="G112" s="48" t="n">
        <v>2069746</v>
      </c>
      <c r="H112" s="48" t="n">
        <v>-493611</v>
      </c>
      <c r="I112" s="48" t="n">
        <v>577476</v>
      </c>
      <c r="J112" s="48" t="n">
        <v>402211</v>
      </c>
      <c r="K112" s="48" t="n">
        <v>175265</v>
      </c>
    </row>
    <row r="113" s="40" customFormat="true" ht="14.25" hidden="false" customHeight="false" outlineLevel="0" collapsed="false">
      <c r="A113" s="47" t="s">
        <v>169</v>
      </c>
      <c r="B113" s="48" t="n">
        <v>2406869</v>
      </c>
      <c r="C113" s="48" t="n">
        <v>2655050</v>
      </c>
      <c r="D113" s="50" t="n">
        <v>-248181</v>
      </c>
      <c r="E113" s="49" t="n">
        <f aca="false">D113/1000</f>
        <v>-248.181</v>
      </c>
      <c r="F113" s="48" t="n">
        <v>1798487</v>
      </c>
      <c r="G113" s="48" t="n">
        <v>2232981</v>
      </c>
      <c r="H113" s="48" t="n">
        <v>-434494</v>
      </c>
      <c r="I113" s="48" t="n">
        <v>608382</v>
      </c>
      <c r="J113" s="48" t="n">
        <v>422069</v>
      </c>
      <c r="K113" s="48" t="n">
        <v>186313</v>
      </c>
    </row>
    <row r="114" s="40" customFormat="true" ht="14.25" hidden="false" customHeight="false" outlineLevel="0" collapsed="false">
      <c r="A114" s="47" t="s">
        <v>170</v>
      </c>
      <c r="B114" s="48" t="n">
        <v>2567985</v>
      </c>
      <c r="C114" s="48" t="n">
        <v>2728686</v>
      </c>
      <c r="D114" s="50" t="n">
        <v>-160701</v>
      </c>
      <c r="E114" s="49" t="n">
        <f aca="false">D114/1000</f>
        <v>-160.701</v>
      </c>
      <c r="F114" s="48" t="n">
        <v>1932896</v>
      </c>
      <c r="G114" s="48" t="n">
        <v>2275049</v>
      </c>
      <c r="H114" s="48" t="n">
        <v>-342153</v>
      </c>
      <c r="I114" s="48" t="n">
        <v>635089</v>
      </c>
      <c r="J114" s="48" t="n">
        <v>453637</v>
      </c>
      <c r="K114" s="48" t="n">
        <v>181452</v>
      </c>
    </row>
    <row r="115" s="40" customFormat="true" ht="14.25" hidden="false" customHeight="false" outlineLevel="0" collapsed="false">
      <c r="A115" s="47" t="s">
        <v>171</v>
      </c>
      <c r="B115" s="48" t="n">
        <v>2523991</v>
      </c>
      <c r="C115" s="48" t="n">
        <v>2982544</v>
      </c>
      <c r="D115" s="50" t="n">
        <v>-458553</v>
      </c>
      <c r="E115" s="49" t="n">
        <f aca="false">D115/1000</f>
        <v>-458.553</v>
      </c>
      <c r="F115" s="48" t="n">
        <v>1865945</v>
      </c>
      <c r="G115" s="48" t="n">
        <v>2507793</v>
      </c>
      <c r="H115" s="48" t="n">
        <v>-641848</v>
      </c>
      <c r="I115" s="48" t="n">
        <v>658046</v>
      </c>
      <c r="J115" s="48" t="n">
        <v>474751</v>
      </c>
      <c r="K115" s="48" t="n">
        <v>183295</v>
      </c>
    </row>
    <row r="116" s="40" customFormat="true" ht="14.25" hidden="false" customHeight="false" outlineLevel="0" collapsed="false">
      <c r="A116" s="47" t="s">
        <v>172</v>
      </c>
      <c r="B116" s="48" t="n">
        <v>2104989</v>
      </c>
      <c r="C116" s="48" t="n">
        <v>3517677</v>
      </c>
      <c r="D116" s="50" t="n">
        <v>-1412688</v>
      </c>
      <c r="E116" s="49" t="n">
        <f aca="false">D116/1000</f>
        <v>-1412.688</v>
      </c>
      <c r="F116" s="48" t="n">
        <v>1450980</v>
      </c>
      <c r="G116" s="48" t="n">
        <v>3000661</v>
      </c>
      <c r="H116" s="48" t="n">
        <v>-1549681</v>
      </c>
      <c r="I116" s="48" t="n">
        <v>654009</v>
      </c>
      <c r="J116" s="48" t="n">
        <v>517016</v>
      </c>
      <c r="K116" s="48" t="n">
        <v>136993</v>
      </c>
    </row>
    <row r="117" s="40" customFormat="true" ht="14.25" hidden="false" customHeight="false" outlineLevel="0" collapsed="false">
      <c r="A117" s="47" t="s">
        <v>173</v>
      </c>
      <c r="B117" s="48" t="n">
        <v>2162724</v>
      </c>
      <c r="C117" s="48" t="n">
        <v>3456213</v>
      </c>
      <c r="D117" s="50" t="n">
        <v>-1293489</v>
      </c>
      <c r="E117" s="49" t="n">
        <f aca="false">D117/1000</f>
        <v>-1293.489</v>
      </c>
      <c r="F117" s="48" t="n">
        <v>1531037</v>
      </c>
      <c r="G117" s="48" t="n">
        <v>2901531</v>
      </c>
      <c r="H117" s="48" t="n">
        <v>-1370494</v>
      </c>
      <c r="I117" s="48" t="n">
        <v>631687</v>
      </c>
      <c r="J117" s="48" t="n">
        <v>554682</v>
      </c>
      <c r="K117" s="48" t="n">
        <v>77005</v>
      </c>
    </row>
    <row r="118" s="40" customFormat="true" ht="14.25" hidden="false" customHeight="false" outlineLevel="0" collapsed="false">
      <c r="A118" s="47" t="s">
        <v>174</v>
      </c>
      <c r="B118" s="48" t="n">
        <v>2303466</v>
      </c>
      <c r="C118" s="48" t="n">
        <v>3603061</v>
      </c>
      <c r="D118" s="50" t="n">
        <v>-1299595</v>
      </c>
      <c r="E118" s="49" t="n">
        <f aca="false">D118/1000</f>
        <v>-1299.595</v>
      </c>
      <c r="F118" s="48" t="n">
        <v>1737678</v>
      </c>
      <c r="G118" s="48" t="n">
        <v>3104455</v>
      </c>
      <c r="H118" s="48" t="n">
        <v>-1366777</v>
      </c>
      <c r="I118" s="48" t="n">
        <v>565788</v>
      </c>
      <c r="J118" s="48" t="n">
        <v>498606</v>
      </c>
      <c r="K118" s="48" t="n">
        <v>67182</v>
      </c>
    </row>
    <row r="119" s="40" customFormat="true" ht="14.25" hidden="false" customHeight="false" outlineLevel="0" collapsed="false">
      <c r="A119" s="47" t="s">
        <v>175</v>
      </c>
      <c r="B119" s="48" t="n">
        <v>2468599</v>
      </c>
      <c r="C119" s="48" t="n">
        <v>3795547</v>
      </c>
      <c r="D119" s="48" t="n">
        <v>-1326948</v>
      </c>
      <c r="E119" s="49" t="n">
        <f aca="false">D119/1000</f>
        <v>-1326.948</v>
      </c>
      <c r="F119" s="48" t="n">
        <v>1896459</v>
      </c>
      <c r="G119" s="48" t="n">
        <v>3290381</v>
      </c>
      <c r="H119" s="48" t="n">
        <v>-1393922</v>
      </c>
      <c r="I119" s="48" t="n">
        <v>572140</v>
      </c>
      <c r="J119" s="48" t="n">
        <v>505166</v>
      </c>
      <c r="K119" s="48" t="n">
        <v>66974</v>
      </c>
    </row>
    <row r="120" s="40" customFormat="true" ht="14.25" hidden="false" customHeight="false" outlineLevel="0" collapsed="false">
      <c r="A120" s="47" t="s">
        <v>176</v>
      </c>
      <c r="B120" s="48" t="n">
        <v>2901956</v>
      </c>
      <c r="C120" s="48" t="n">
        <v>3803364</v>
      </c>
      <c r="D120" s="48" t="n">
        <v>-901408</v>
      </c>
      <c r="E120" s="49" t="n">
        <f aca="false">D120/1000</f>
        <v>-901.408</v>
      </c>
      <c r="F120" s="48" t="n">
        <v>2224545</v>
      </c>
      <c r="G120" s="48" t="n">
        <v>3169287</v>
      </c>
      <c r="H120" s="48" t="n">
        <v>-944742</v>
      </c>
      <c r="I120" s="48" t="n">
        <v>677411</v>
      </c>
      <c r="J120" s="48" t="n">
        <v>634077</v>
      </c>
      <c r="K120" s="48" t="n">
        <v>43334</v>
      </c>
    </row>
    <row r="121" s="40" customFormat="true" ht="14.25" hidden="false" customHeight="false" outlineLevel="0" collapsed="false">
      <c r="A121" s="47" t="s">
        <v>177</v>
      </c>
      <c r="B121" s="48" t="n">
        <v>3215293</v>
      </c>
      <c r="C121" s="48" t="n">
        <v>3883095</v>
      </c>
      <c r="D121" s="48" t="n">
        <v>-667802</v>
      </c>
      <c r="E121" s="49" t="n">
        <f aca="false">D121/1000</f>
        <v>-667.802</v>
      </c>
      <c r="F121" s="48" t="n">
        <v>2472854</v>
      </c>
      <c r="G121" s="48" t="n">
        <v>3167901</v>
      </c>
      <c r="H121" s="48" t="n">
        <v>-695047</v>
      </c>
      <c r="I121" s="48" t="n">
        <v>742439</v>
      </c>
      <c r="J121" s="48" t="n">
        <v>715194</v>
      </c>
      <c r="K121" s="48" t="n">
        <v>27245</v>
      </c>
    </row>
    <row r="122" s="40" customFormat="true" ht="14.25" hidden="false" customHeight="false" outlineLevel="0" collapsed="false">
      <c r="A122" s="47" t="s">
        <v>178</v>
      </c>
      <c r="B122" s="48" t="n">
        <v>3450153</v>
      </c>
      <c r="C122" s="48" t="n">
        <v>4059866</v>
      </c>
      <c r="D122" s="48" t="n">
        <v>-609713</v>
      </c>
      <c r="E122" s="49" t="n">
        <f aca="false">D122/1000</f>
        <v>-609.713</v>
      </c>
      <c r="F122" s="48" t="n">
        <v>2669297</v>
      </c>
      <c r="G122" s="48" t="n">
        <v>3298248</v>
      </c>
      <c r="H122" s="48" t="n">
        <v>-628951</v>
      </c>
      <c r="I122" s="48" t="n">
        <v>780856</v>
      </c>
      <c r="J122" s="48" t="n">
        <v>761618</v>
      </c>
      <c r="K122" s="48" t="n">
        <v>19238</v>
      </c>
    </row>
    <row r="123" s="40" customFormat="true" ht="14.25" hidden="false" customHeight="false" outlineLevel="0" collapsed="false">
      <c r="A123" s="47" t="s">
        <v>179</v>
      </c>
      <c r="B123" s="48" t="n">
        <v>3680085</v>
      </c>
      <c r="C123" s="48" t="n">
        <v>4328840</v>
      </c>
      <c r="D123" s="48" t="n">
        <v>-648755</v>
      </c>
      <c r="E123" s="49" t="n">
        <f aca="false">D123/1000</f>
        <v>-648.755</v>
      </c>
      <c r="F123" s="48" t="n">
        <v>2847273</v>
      </c>
      <c r="G123" s="48" t="n">
        <v>3519901</v>
      </c>
      <c r="H123" s="48" t="n">
        <v>-672628</v>
      </c>
      <c r="I123" s="48" t="n">
        <v>832812</v>
      </c>
      <c r="J123" s="48" t="n">
        <v>808939</v>
      </c>
      <c r="K123" s="48" t="n">
        <v>23873</v>
      </c>
    </row>
    <row r="124" s="40" customFormat="true" ht="14.25" hidden="false" customHeight="false" outlineLevel="0" collapsed="false">
      <c r="A124" s="51" t="s">
        <v>180</v>
      </c>
      <c r="B124" s="52" t="n">
        <v>3919275</v>
      </c>
      <c r="C124" s="52" t="n">
        <v>4531723</v>
      </c>
      <c r="D124" s="52" t="n">
        <v>-612448</v>
      </c>
      <c r="E124" s="49" t="n">
        <f aca="false">D124/1000</f>
        <v>-612.448</v>
      </c>
      <c r="F124" s="52" t="n">
        <v>3038128</v>
      </c>
      <c r="G124" s="52" t="n">
        <v>3672539</v>
      </c>
      <c r="H124" s="52" t="n">
        <v>-634411</v>
      </c>
      <c r="I124" s="52" t="n">
        <v>881147</v>
      </c>
      <c r="J124" s="52" t="n">
        <v>859184</v>
      </c>
      <c r="K124" s="52" t="n">
        <v>21963</v>
      </c>
    </row>
    <row r="125" s="40" customFormat="true" ht="14.25" hidden="false" customHeight="true" outlineLevel="0" collapsed="false">
      <c r="A125" s="53" t="s">
        <v>181</v>
      </c>
      <c r="B125" s="53"/>
      <c r="C125" s="53"/>
      <c r="D125" s="53"/>
      <c r="E125" s="53"/>
      <c r="F125" s="53"/>
      <c r="G125" s="53"/>
      <c r="H125" s="53"/>
      <c r="I125" s="53"/>
      <c r="J125" s="53"/>
      <c r="K125" s="53"/>
    </row>
    <row r="126" s="40" customFormat="true" ht="14.25" hidden="false" customHeight="true" outlineLevel="0" collapsed="false">
      <c r="A126" s="54" t="s">
        <v>182</v>
      </c>
      <c r="B126" s="54"/>
      <c r="C126" s="54"/>
      <c r="D126" s="54"/>
      <c r="E126" s="54"/>
      <c r="F126" s="54"/>
      <c r="G126" s="54"/>
      <c r="H126" s="54"/>
      <c r="I126" s="54"/>
      <c r="J126" s="54"/>
      <c r="K126" s="54"/>
    </row>
  </sheetData>
  <mergeCells count="8">
    <mergeCell ref="A1:K1"/>
    <mergeCell ref="A2:K2"/>
    <mergeCell ref="A3:A4"/>
    <mergeCell ref="B3:D3"/>
    <mergeCell ref="F3:H3"/>
    <mergeCell ref="I3:K3"/>
    <mergeCell ref="A125:K125"/>
    <mergeCell ref="A126:K1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3" topLeftCell="B97" activePane="bottomRight" state="frozen"/>
      <selection pane="topLeft" activeCell="A1" activeCellId="0" sqref="A1"/>
      <selection pane="topRight" activeCell="B1" activeCellId="0" sqref="B1"/>
      <selection pane="bottomLeft" activeCell="A97" activeCellId="0" sqref="A97"/>
      <selection pane="bottomRight" activeCell="E18" activeCellId="0" sqref="E18"/>
    </sheetView>
  </sheetViews>
  <sheetFormatPr defaultColWidth="8.96484375" defaultRowHeight="15" zeroHeight="false" outlineLevelRow="0" outlineLevelCol="0"/>
  <cols>
    <col collapsed="false" customWidth="true" hidden="false" outlineLevel="0" max="1" min="1" style="40" width="15.7"/>
    <col collapsed="false" customWidth="true" hidden="false" outlineLevel="0" max="4" min="2" style="0" width="10.71"/>
    <col collapsed="false" customWidth="true" hidden="false" outlineLevel="0" max="5" min="5" style="55" width="10.71"/>
    <col collapsed="false" customWidth="true" hidden="false" outlineLevel="0" max="11" min="6" style="0" width="10.71"/>
  </cols>
  <sheetData>
    <row r="1" s="40" customFormat="true" ht="15" hidden="false" customHeight="true" outlineLevel="0" collapsed="false">
      <c r="A1" s="56" t="s">
        <v>183</v>
      </c>
      <c r="B1" s="56"/>
      <c r="C1" s="56"/>
      <c r="D1" s="56"/>
      <c r="E1" s="56"/>
      <c r="F1" s="56"/>
      <c r="G1" s="56"/>
      <c r="H1" s="56"/>
      <c r="I1" s="56"/>
      <c r="J1" s="56"/>
      <c r="K1" s="56"/>
    </row>
    <row r="2" s="40" customFormat="true" ht="25.15" hidden="false" customHeight="true" outlineLevel="0" collapsed="false">
      <c r="A2" s="43" t="s">
        <v>54</v>
      </c>
      <c r="B2" s="44" t="s">
        <v>184</v>
      </c>
      <c r="C2" s="44" t="s">
        <v>21</v>
      </c>
      <c r="D2" s="44"/>
      <c r="E2" s="44"/>
      <c r="F2" s="44" t="s">
        <v>55</v>
      </c>
      <c r="G2" s="44"/>
      <c r="H2" s="44"/>
      <c r="I2" s="46" t="s">
        <v>56</v>
      </c>
      <c r="J2" s="46"/>
      <c r="K2" s="46"/>
    </row>
    <row r="3" s="40" customFormat="true" ht="45" hidden="false" customHeight="false" outlineLevel="0" collapsed="false">
      <c r="A3" s="43"/>
      <c r="B3" s="44"/>
      <c r="C3" s="46" t="s">
        <v>57</v>
      </c>
      <c r="D3" s="46" t="s">
        <v>26</v>
      </c>
      <c r="E3" s="57" t="s">
        <v>58</v>
      </c>
      <c r="F3" s="46" t="s">
        <v>57</v>
      </c>
      <c r="G3" s="46" t="s">
        <v>26</v>
      </c>
      <c r="H3" s="46" t="s">
        <v>58</v>
      </c>
      <c r="I3" s="46" t="s">
        <v>57</v>
      </c>
      <c r="J3" s="46" t="s">
        <v>26</v>
      </c>
      <c r="K3" s="46" t="s">
        <v>58</v>
      </c>
    </row>
    <row r="4" s="40" customFormat="true" ht="14.25" hidden="false" customHeight="false" outlineLevel="0" collapsed="false">
      <c r="A4" s="47" t="s">
        <v>92</v>
      </c>
      <c r="B4" s="58" t="n">
        <v>97.4</v>
      </c>
      <c r="C4" s="58" t="n">
        <v>4.2</v>
      </c>
      <c r="D4" s="58" t="n">
        <v>3.4</v>
      </c>
      <c r="E4" s="59" t="n">
        <v>0.8</v>
      </c>
      <c r="F4" s="58" t="n">
        <v>4.2</v>
      </c>
      <c r="G4" s="58" t="n">
        <v>3.4</v>
      </c>
      <c r="H4" s="58" t="n">
        <v>0.8</v>
      </c>
      <c r="I4" s="58" t="s">
        <v>60</v>
      </c>
      <c r="J4" s="58" t="s">
        <v>60</v>
      </c>
      <c r="K4" s="58" t="s">
        <v>60</v>
      </c>
    </row>
    <row r="5" s="40" customFormat="true" ht="14.25" hidden="false" customHeight="false" outlineLevel="0" collapsed="false">
      <c r="A5" s="47" t="s">
        <v>93</v>
      </c>
      <c r="B5" s="58" t="n">
        <v>83.9</v>
      </c>
      <c r="C5" s="58" t="n">
        <v>3.7</v>
      </c>
      <c r="D5" s="58" t="n">
        <v>4.3</v>
      </c>
      <c r="E5" s="59" t="n">
        <v>-0.6</v>
      </c>
      <c r="F5" s="58" t="n">
        <v>3.7</v>
      </c>
      <c r="G5" s="58" t="n">
        <v>4.3</v>
      </c>
      <c r="H5" s="58" t="n">
        <v>-0.6</v>
      </c>
      <c r="I5" s="58" t="s">
        <v>60</v>
      </c>
      <c r="J5" s="58" t="s">
        <v>60</v>
      </c>
      <c r="K5" s="58" t="s">
        <v>60</v>
      </c>
    </row>
    <row r="6" s="40" customFormat="true" ht="14.25" hidden="false" customHeight="false" outlineLevel="0" collapsed="false">
      <c r="A6" s="47" t="s">
        <v>94</v>
      </c>
      <c r="B6" s="58" t="n">
        <v>67.6</v>
      </c>
      <c r="C6" s="58" t="n">
        <v>2.8</v>
      </c>
      <c r="D6" s="58" t="n">
        <v>6.9</v>
      </c>
      <c r="E6" s="59" t="n">
        <v>-4</v>
      </c>
      <c r="F6" s="58" t="n">
        <v>2.8</v>
      </c>
      <c r="G6" s="58" t="n">
        <v>6.9</v>
      </c>
      <c r="H6" s="58" t="n">
        <v>-4</v>
      </c>
      <c r="I6" s="58" t="s">
        <v>60</v>
      </c>
      <c r="J6" s="58" t="s">
        <v>60</v>
      </c>
      <c r="K6" s="58" t="s">
        <v>60</v>
      </c>
    </row>
    <row r="7" s="40" customFormat="true" ht="14.25" hidden="false" customHeight="false" outlineLevel="0" collapsed="false">
      <c r="A7" s="47" t="s">
        <v>95</v>
      </c>
      <c r="B7" s="58" t="n">
        <v>57.6</v>
      </c>
      <c r="C7" s="58" t="n">
        <v>3.5</v>
      </c>
      <c r="D7" s="58" t="n">
        <v>8</v>
      </c>
      <c r="E7" s="59" t="n">
        <v>-4.5</v>
      </c>
      <c r="F7" s="58" t="n">
        <v>3.5</v>
      </c>
      <c r="G7" s="58" t="n">
        <v>8</v>
      </c>
      <c r="H7" s="58" t="n">
        <v>-4.5</v>
      </c>
      <c r="I7" s="58" t="s">
        <v>60</v>
      </c>
      <c r="J7" s="58" t="s">
        <v>60</v>
      </c>
      <c r="K7" s="58" t="s">
        <v>60</v>
      </c>
    </row>
    <row r="8" s="40" customFormat="true" ht="14.25" hidden="false" customHeight="false" outlineLevel="0" collapsed="false">
      <c r="A8" s="47" t="s">
        <v>96</v>
      </c>
      <c r="B8" s="58" t="n">
        <v>61.2</v>
      </c>
      <c r="C8" s="58" t="n">
        <v>4.8</v>
      </c>
      <c r="D8" s="58" t="n">
        <v>10.7</v>
      </c>
      <c r="E8" s="59" t="n">
        <v>-5.9</v>
      </c>
      <c r="F8" s="58" t="n">
        <v>4.8</v>
      </c>
      <c r="G8" s="58" t="n">
        <v>10.7</v>
      </c>
      <c r="H8" s="58" t="n">
        <v>-5.9</v>
      </c>
      <c r="I8" s="58" t="s">
        <v>60</v>
      </c>
      <c r="J8" s="58" t="s">
        <v>60</v>
      </c>
      <c r="K8" s="58" t="s">
        <v>60</v>
      </c>
    </row>
    <row r="9" s="40" customFormat="true" ht="14.25" hidden="false" customHeight="false" outlineLevel="0" collapsed="false">
      <c r="A9" s="47" t="s">
        <v>97</v>
      </c>
      <c r="B9" s="58" t="n">
        <v>69.6</v>
      </c>
      <c r="C9" s="58" t="n">
        <v>5.2</v>
      </c>
      <c r="D9" s="58" t="n">
        <v>9.2</v>
      </c>
      <c r="E9" s="59" t="n">
        <v>-4</v>
      </c>
      <c r="F9" s="58" t="n">
        <v>5.2</v>
      </c>
      <c r="G9" s="58" t="n">
        <v>9.2</v>
      </c>
      <c r="H9" s="58" t="n">
        <v>-4</v>
      </c>
      <c r="I9" s="58" t="s">
        <v>60</v>
      </c>
      <c r="J9" s="58" t="s">
        <v>60</v>
      </c>
      <c r="K9" s="58" t="s">
        <v>60</v>
      </c>
    </row>
    <row r="10" s="40" customFormat="true" ht="14.25" hidden="false" customHeight="false" outlineLevel="0" collapsed="false">
      <c r="A10" s="47" t="s">
        <v>98</v>
      </c>
      <c r="B10" s="58" t="n">
        <v>78.5</v>
      </c>
      <c r="C10" s="58" t="n">
        <v>5</v>
      </c>
      <c r="D10" s="58" t="n">
        <v>10.5</v>
      </c>
      <c r="E10" s="59" t="n">
        <v>-5.5</v>
      </c>
      <c r="F10" s="58" t="n">
        <v>5</v>
      </c>
      <c r="G10" s="58" t="n">
        <v>10.5</v>
      </c>
      <c r="H10" s="58" t="n">
        <v>-5.5</v>
      </c>
      <c r="I10" s="58" t="s">
        <v>60</v>
      </c>
      <c r="J10" s="58" t="s">
        <v>60</v>
      </c>
      <c r="K10" s="58" t="s">
        <v>60</v>
      </c>
    </row>
    <row r="11" s="40" customFormat="true" ht="14.25" hidden="false" customHeight="false" outlineLevel="0" collapsed="false">
      <c r="A11" s="47" t="s">
        <v>99</v>
      </c>
      <c r="B11" s="58" t="n">
        <v>87.8</v>
      </c>
      <c r="C11" s="58" t="n">
        <v>6.1</v>
      </c>
      <c r="D11" s="58" t="n">
        <v>8.6</v>
      </c>
      <c r="E11" s="59" t="n">
        <v>-2.5</v>
      </c>
      <c r="F11" s="58" t="n">
        <v>5.8</v>
      </c>
      <c r="G11" s="58" t="n">
        <v>8.6</v>
      </c>
      <c r="H11" s="58" t="n">
        <v>-2.8</v>
      </c>
      <c r="I11" s="58" t="n">
        <v>0.3</v>
      </c>
      <c r="J11" s="58" t="s">
        <v>75</v>
      </c>
      <c r="K11" s="58" t="n">
        <v>0.3</v>
      </c>
    </row>
    <row r="12" s="40" customFormat="true" ht="14.25" hidden="false" customHeight="false" outlineLevel="0" collapsed="false">
      <c r="A12" s="47" t="s">
        <v>100</v>
      </c>
      <c r="B12" s="58" t="n">
        <v>89</v>
      </c>
      <c r="C12" s="58" t="n">
        <v>7.6</v>
      </c>
      <c r="D12" s="58" t="n">
        <v>7.7</v>
      </c>
      <c r="E12" s="59" t="n">
        <v>-0.1</v>
      </c>
      <c r="F12" s="58" t="n">
        <v>7.2</v>
      </c>
      <c r="G12" s="58" t="n">
        <v>7.7</v>
      </c>
      <c r="H12" s="58" t="n">
        <v>-0.5</v>
      </c>
      <c r="I12" s="58" t="n">
        <v>0.4</v>
      </c>
      <c r="J12" s="58" t="s">
        <v>75</v>
      </c>
      <c r="K12" s="58" t="n">
        <v>0.4</v>
      </c>
    </row>
    <row r="13" s="40" customFormat="true" ht="14.25" hidden="false" customHeight="false" outlineLevel="0" collapsed="false">
      <c r="A13" s="47" t="s">
        <v>101</v>
      </c>
      <c r="B13" s="58" t="n">
        <v>89.1</v>
      </c>
      <c r="C13" s="58" t="n">
        <v>7.1</v>
      </c>
      <c r="D13" s="58" t="n">
        <v>10.3</v>
      </c>
      <c r="E13" s="59" t="n">
        <v>-3.2</v>
      </c>
      <c r="F13" s="58" t="n">
        <v>6.5</v>
      </c>
      <c r="G13" s="58" t="n">
        <v>10.3</v>
      </c>
      <c r="H13" s="58" t="n">
        <v>-3.8</v>
      </c>
      <c r="I13" s="58" t="n">
        <v>0.6</v>
      </c>
      <c r="J13" s="58" t="s">
        <v>75</v>
      </c>
      <c r="K13" s="58" t="n">
        <v>0.6</v>
      </c>
    </row>
    <row r="14" s="40" customFormat="true" ht="14.25" hidden="false" customHeight="false" outlineLevel="0" collapsed="false">
      <c r="A14" s="47" t="s">
        <v>102</v>
      </c>
      <c r="B14" s="58" t="n">
        <v>96.8</v>
      </c>
      <c r="C14" s="58" t="n">
        <v>6.8</v>
      </c>
      <c r="D14" s="58" t="n">
        <v>9.8</v>
      </c>
      <c r="E14" s="59" t="n">
        <v>-3</v>
      </c>
      <c r="F14" s="58" t="n">
        <v>6.2</v>
      </c>
      <c r="G14" s="58" t="n">
        <v>9.8</v>
      </c>
      <c r="H14" s="58" t="n">
        <v>-3.6</v>
      </c>
      <c r="I14" s="58" t="n">
        <v>0.6</v>
      </c>
      <c r="J14" s="58" t="s">
        <v>75</v>
      </c>
      <c r="K14" s="58" t="n">
        <v>0.6</v>
      </c>
    </row>
    <row r="15" s="40" customFormat="true" ht="14.25" hidden="false" customHeight="false" outlineLevel="0" collapsed="false">
      <c r="A15" s="47" t="s">
        <v>103</v>
      </c>
      <c r="B15" s="58" t="n">
        <v>114.1</v>
      </c>
      <c r="C15" s="58" t="n">
        <v>7.6</v>
      </c>
      <c r="D15" s="58" t="n">
        <v>12</v>
      </c>
      <c r="E15" s="59" t="n">
        <v>-4.3</v>
      </c>
      <c r="F15" s="58" t="n">
        <v>7</v>
      </c>
      <c r="G15" s="58" t="n">
        <v>11.9</v>
      </c>
      <c r="H15" s="58" t="n">
        <v>-4.9</v>
      </c>
      <c r="I15" s="58" t="n">
        <v>0.6</v>
      </c>
      <c r="J15" s="58" t="s">
        <v>185</v>
      </c>
      <c r="K15" s="58" t="n">
        <v>0.6</v>
      </c>
    </row>
    <row r="16" s="40" customFormat="true" ht="14.25" hidden="false" customHeight="false" outlineLevel="0" collapsed="false">
      <c r="A16" s="47" t="s">
        <v>104</v>
      </c>
      <c r="B16" s="58" t="n">
        <v>144.3</v>
      </c>
      <c r="C16" s="58" t="n">
        <v>10.1</v>
      </c>
      <c r="D16" s="58" t="n">
        <v>24.3</v>
      </c>
      <c r="E16" s="59" t="n">
        <v>-14.2</v>
      </c>
      <c r="F16" s="58" t="n">
        <v>9.5</v>
      </c>
      <c r="G16" s="58" t="n">
        <v>24.3</v>
      </c>
      <c r="H16" s="58" t="n">
        <v>-14.8</v>
      </c>
      <c r="I16" s="58" t="n">
        <v>0.6</v>
      </c>
      <c r="J16" s="58" t="s">
        <v>185</v>
      </c>
      <c r="K16" s="58" t="n">
        <v>0.6</v>
      </c>
    </row>
    <row r="17" s="40" customFormat="true" ht="14.25" hidden="false" customHeight="false" outlineLevel="0" collapsed="false">
      <c r="A17" s="47" t="s">
        <v>105</v>
      </c>
      <c r="B17" s="58" t="n">
        <v>180.3</v>
      </c>
      <c r="C17" s="58" t="n">
        <v>13.3</v>
      </c>
      <c r="D17" s="58" t="n">
        <v>43.6</v>
      </c>
      <c r="E17" s="59" t="n">
        <v>-30.3</v>
      </c>
      <c r="F17" s="58" t="n">
        <v>12.7</v>
      </c>
      <c r="G17" s="58" t="n">
        <v>43.5</v>
      </c>
      <c r="H17" s="58" t="n">
        <v>-30.8</v>
      </c>
      <c r="I17" s="58" t="n">
        <v>0.6</v>
      </c>
      <c r="J17" s="58" t="s">
        <v>185</v>
      </c>
      <c r="K17" s="58" t="n">
        <v>0.6</v>
      </c>
    </row>
    <row r="18" s="40" customFormat="true" ht="14.25" hidden="false" customHeight="false" outlineLevel="0" collapsed="false">
      <c r="A18" s="47" t="s">
        <v>106</v>
      </c>
      <c r="B18" s="58" t="n">
        <v>209.2</v>
      </c>
      <c r="C18" s="58" t="n">
        <v>20.9</v>
      </c>
      <c r="D18" s="58" t="n">
        <v>43.6</v>
      </c>
      <c r="E18" s="59" t="n">
        <v>-22.7</v>
      </c>
      <c r="F18" s="58" t="n">
        <v>20.3</v>
      </c>
      <c r="G18" s="58" t="n">
        <v>43.6</v>
      </c>
      <c r="H18" s="58" t="n">
        <v>-23.3</v>
      </c>
      <c r="I18" s="58" t="n">
        <v>0.6</v>
      </c>
      <c r="J18" s="58" t="n">
        <v>0.1</v>
      </c>
      <c r="K18" s="58" t="n">
        <v>0.6</v>
      </c>
    </row>
    <row r="19" s="40" customFormat="true" ht="14.25" hidden="false" customHeight="false" outlineLevel="0" collapsed="false">
      <c r="A19" s="47" t="s">
        <v>107</v>
      </c>
      <c r="B19" s="58" t="n">
        <v>221.4</v>
      </c>
      <c r="C19" s="58" t="n">
        <v>20.4</v>
      </c>
      <c r="D19" s="58" t="n">
        <v>41.9</v>
      </c>
      <c r="E19" s="59" t="n">
        <v>-21.5</v>
      </c>
      <c r="F19" s="58" t="n">
        <v>19.8</v>
      </c>
      <c r="G19" s="58" t="n">
        <v>41.8</v>
      </c>
      <c r="H19" s="58" t="n">
        <v>-22</v>
      </c>
      <c r="I19" s="58" t="n">
        <v>0.6</v>
      </c>
      <c r="J19" s="58" t="n">
        <v>0.1</v>
      </c>
      <c r="K19" s="58" t="n">
        <v>0.5</v>
      </c>
    </row>
    <row r="20" s="40" customFormat="true" ht="14.25" hidden="false" customHeight="false" outlineLevel="0" collapsed="false">
      <c r="A20" s="47" t="s">
        <v>108</v>
      </c>
      <c r="B20" s="58" t="n">
        <v>222.6</v>
      </c>
      <c r="C20" s="58" t="n">
        <v>17.7</v>
      </c>
      <c r="D20" s="58" t="n">
        <v>24.8</v>
      </c>
      <c r="E20" s="59" t="n">
        <v>-7.2</v>
      </c>
      <c r="F20" s="58" t="n">
        <v>17.1</v>
      </c>
      <c r="G20" s="58" t="n">
        <v>24.7</v>
      </c>
      <c r="H20" s="58" t="n">
        <v>-7.6</v>
      </c>
      <c r="I20" s="58" t="n">
        <v>0.6</v>
      </c>
      <c r="J20" s="58" t="n">
        <v>0.1</v>
      </c>
      <c r="K20" s="58" t="n">
        <v>0.5</v>
      </c>
    </row>
    <row r="21" s="40" customFormat="true" ht="14.25" hidden="false" customHeight="false" outlineLevel="0" collapsed="false">
      <c r="A21" s="47" t="s">
        <v>109</v>
      </c>
      <c r="B21" s="58" t="n">
        <v>233.2</v>
      </c>
      <c r="C21" s="58" t="n">
        <v>16.5</v>
      </c>
      <c r="D21" s="58" t="n">
        <v>14.8</v>
      </c>
      <c r="E21" s="59" t="n">
        <v>1.7</v>
      </c>
      <c r="F21" s="58" t="n">
        <v>15.9</v>
      </c>
      <c r="G21" s="58" t="n">
        <v>14.7</v>
      </c>
      <c r="H21" s="58" t="n">
        <v>1.2</v>
      </c>
      <c r="I21" s="58" t="n">
        <v>0.6</v>
      </c>
      <c r="J21" s="58" t="n">
        <v>0.1</v>
      </c>
      <c r="K21" s="58" t="n">
        <v>0.5</v>
      </c>
    </row>
    <row r="22" s="40" customFormat="true" ht="14.25" hidden="false" customHeight="false" outlineLevel="0" collapsed="false">
      <c r="A22" s="47" t="s">
        <v>110</v>
      </c>
      <c r="B22" s="58" t="n">
        <v>256.6</v>
      </c>
      <c r="C22" s="58" t="n">
        <v>16.2</v>
      </c>
      <c r="D22" s="58" t="n">
        <v>11.6</v>
      </c>
      <c r="E22" s="59" t="n">
        <v>4.6</v>
      </c>
      <c r="F22" s="58" t="n">
        <v>15.6</v>
      </c>
      <c r="G22" s="58" t="n">
        <v>11.5</v>
      </c>
      <c r="H22" s="58" t="n">
        <v>4.1</v>
      </c>
      <c r="I22" s="58" t="n">
        <v>0.6</v>
      </c>
      <c r="J22" s="58" t="n">
        <v>0.1</v>
      </c>
      <c r="K22" s="58" t="n">
        <v>0.5</v>
      </c>
    </row>
    <row r="23" s="40" customFormat="true" ht="14.25" hidden="false" customHeight="false" outlineLevel="0" collapsed="false">
      <c r="A23" s="47" t="s">
        <v>111</v>
      </c>
      <c r="B23" s="58" t="n">
        <v>271.3</v>
      </c>
      <c r="C23" s="58" t="n">
        <v>14.5</v>
      </c>
      <c r="D23" s="58" t="n">
        <v>14.3</v>
      </c>
      <c r="E23" s="59" t="n">
        <v>0.2</v>
      </c>
      <c r="F23" s="58" t="n">
        <v>13.9</v>
      </c>
      <c r="G23" s="58" t="n">
        <v>14.2</v>
      </c>
      <c r="H23" s="58" t="n">
        <v>-0.3</v>
      </c>
      <c r="I23" s="58" t="n">
        <v>0.6</v>
      </c>
      <c r="J23" s="58" t="n">
        <v>0.2</v>
      </c>
      <c r="K23" s="58" t="n">
        <v>0.5</v>
      </c>
    </row>
    <row r="24" s="40" customFormat="true" ht="14.25" hidden="false" customHeight="false" outlineLevel="0" collapsed="false">
      <c r="A24" s="47" t="s">
        <v>112</v>
      </c>
      <c r="B24" s="58" t="n">
        <v>273.1</v>
      </c>
      <c r="C24" s="58" t="n">
        <v>14.4</v>
      </c>
      <c r="D24" s="58" t="n">
        <v>15.6</v>
      </c>
      <c r="E24" s="59" t="n">
        <v>-1.1</v>
      </c>
      <c r="F24" s="58" t="n">
        <v>13.7</v>
      </c>
      <c r="G24" s="58" t="n">
        <v>15.4</v>
      </c>
      <c r="H24" s="58" t="n">
        <v>-1.7</v>
      </c>
      <c r="I24" s="58" t="n">
        <v>0.8</v>
      </c>
      <c r="J24" s="58" t="n">
        <v>0.2</v>
      </c>
      <c r="K24" s="58" t="n">
        <v>0.6</v>
      </c>
    </row>
    <row r="25" s="40" customFormat="true" ht="14.25" hidden="false" customHeight="false" outlineLevel="0" collapsed="false">
      <c r="A25" s="47" t="s">
        <v>113</v>
      </c>
      <c r="B25" s="58" t="n">
        <v>320.2</v>
      </c>
      <c r="C25" s="58" t="n">
        <v>16.1</v>
      </c>
      <c r="D25" s="58" t="n">
        <v>14.2</v>
      </c>
      <c r="E25" s="59" t="n">
        <v>1.9</v>
      </c>
      <c r="F25" s="58" t="n">
        <v>15.1</v>
      </c>
      <c r="G25" s="58" t="n">
        <v>13.8</v>
      </c>
      <c r="H25" s="58" t="n">
        <v>1.3</v>
      </c>
      <c r="I25" s="58" t="n">
        <v>1</v>
      </c>
      <c r="J25" s="58" t="n">
        <v>0.4</v>
      </c>
      <c r="K25" s="58" t="n">
        <v>0.6</v>
      </c>
    </row>
    <row r="26" s="40" customFormat="true" ht="14.25" hidden="false" customHeight="false" outlineLevel="0" collapsed="false">
      <c r="A26" s="47" t="s">
        <v>114</v>
      </c>
      <c r="B26" s="58" t="n">
        <v>348.7</v>
      </c>
      <c r="C26" s="58" t="n">
        <v>19</v>
      </c>
      <c r="D26" s="58" t="n">
        <v>19.4</v>
      </c>
      <c r="E26" s="59" t="n">
        <v>-0.4</v>
      </c>
      <c r="F26" s="58" t="n">
        <v>17.9</v>
      </c>
      <c r="G26" s="58" t="n">
        <v>18.9</v>
      </c>
      <c r="H26" s="58" t="n">
        <v>-1</v>
      </c>
      <c r="I26" s="58" t="n">
        <v>1</v>
      </c>
      <c r="J26" s="58" t="n">
        <v>0.5</v>
      </c>
      <c r="K26" s="58" t="n">
        <v>0.5</v>
      </c>
    </row>
    <row r="27" s="40" customFormat="true" ht="14.25" hidden="false" customHeight="false" outlineLevel="0" collapsed="false">
      <c r="A27" s="47" t="s">
        <v>115</v>
      </c>
      <c r="B27" s="58" t="n">
        <v>372.5</v>
      </c>
      <c r="C27" s="58" t="n">
        <v>18.7</v>
      </c>
      <c r="D27" s="58" t="n">
        <v>20.4</v>
      </c>
      <c r="E27" s="59" t="n">
        <v>-1.7</v>
      </c>
      <c r="F27" s="58" t="n">
        <v>17.6</v>
      </c>
      <c r="G27" s="58" t="n">
        <v>19.8</v>
      </c>
      <c r="H27" s="58" t="n">
        <v>-2.2</v>
      </c>
      <c r="I27" s="58" t="n">
        <v>1.1</v>
      </c>
      <c r="J27" s="58" t="n">
        <v>0.6</v>
      </c>
      <c r="K27" s="58" t="n">
        <v>0.5</v>
      </c>
    </row>
    <row r="28" s="40" customFormat="true" ht="14.25" hidden="false" customHeight="false" outlineLevel="0" collapsed="false">
      <c r="A28" s="47" t="s">
        <v>116</v>
      </c>
      <c r="B28" s="58" t="n">
        <v>377</v>
      </c>
      <c r="C28" s="58" t="n">
        <v>18.5</v>
      </c>
      <c r="D28" s="58" t="n">
        <v>18.8</v>
      </c>
      <c r="E28" s="59" t="n">
        <v>-0.3</v>
      </c>
      <c r="F28" s="58" t="n">
        <v>17.3</v>
      </c>
      <c r="G28" s="58" t="n">
        <v>18</v>
      </c>
      <c r="H28" s="58" t="n">
        <v>-0.8</v>
      </c>
      <c r="I28" s="58" t="n">
        <v>1.2</v>
      </c>
      <c r="J28" s="58" t="n">
        <v>0.8</v>
      </c>
      <c r="K28" s="58" t="n">
        <v>0.4</v>
      </c>
    </row>
    <row r="29" s="40" customFormat="true" ht="14.25" hidden="false" customHeight="false" outlineLevel="0" collapsed="false">
      <c r="A29" s="47" t="s">
        <v>117</v>
      </c>
      <c r="B29" s="58" t="n">
        <v>395.9</v>
      </c>
      <c r="C29" s="58" t="n">
        <v>16.5</v>
      </c>
      <c r="D29" s="58" t="n">
        <v>17.3</v>
      </c>
      <c r="E29" s="59" t="n">
        <v>-0.8</v>
      </c>
      <c r="F29" s="58" t="n">
        <v>15.2</v>
      </c>
      <c r="G29" s="58" t="n">
        <v>16.3</v>
      </c>
      <c r="H29" s="58" t="n">
        <v>-1</v>
      </c>
      <c r="I29" s="58" t="n">
        <v>1.3</v>
      </c>
      <c r="J29" s="58" t="n">
        <v>1</v>
      </c>
      <c r="K29" s="58" t="n">
        <v>0.3</v>
      </c>
    </row>
    <row r="30" s="40" customFormat="true" ht="14.25" hidden="false" customHeight="false" outlineLevel="0" collapsed="false">
      <c r="A30" s="47" t="s">
        <v>118</v>
      </c>
      <c r="B30" s="58" t="n">
        <v>427</v>
      </c>
      <c r="C30" s="58" t="n">
        <v>17.5</v>
      </c>
      <c r="D30" s="58" t="n">
        <v>16.5</v>
      </c>
      <c r="E30" s="59" t="n">
        <v>0.9</v>
      </c>
      <c r="F30" s="58" t="n">
        <v>16</v>
      </c>
      <c r="G30" s="58" t="n">
        <v>15.4</v>
      </c>
      <c r="H30" s="58" t="n">
        <v>0.6</v>
      </c>
      <c r="I30" s="58" t="n">
        <v>1.5</v>
      </c>
      <c r="J30" s="58" t="n">
        <v>1.2</v>
      </c>
      <c r="K30" s="58" t="n">
        <v>0.3</v>
      </c>
    </row>
    <row r="31" s="40" customFormat="true" ht="14.25" hidden="false" customHeight="false" outlineLevel="0" collapsed="false">
      <c r="A31" s="47" t="s">
        <v>119</v>
      </c>
      <c r="B31" s="58" t="n">
        <v>450.9</v>
      </c>
      <c r="C31" s="58" t="n">
        <v>17.7</v>
      </c>
      <c r="D31" s="58" t="n">
        <v>17</v>
      </c>
      <c r="E31" s="59" t="n">
        <v>0.8</v>
      </c>
      <c r="F31" s="58" t="n">
        <v>16.2</v>
      </c>
      <c r="G31" s="58" t="n">
        <v>15.6</v>
      </c>
      <c r="H31" s="58" t="n">
        <v>0.6</v>
      </c>
      <c r="I31" s="58" t="n">
        <v>1.5</v>
      </c>
      <c r="J31" s="58" t="n">
        <v>1.3</v>
      </c>
      <c r="K31" s="58" t="n">
        <v>0.2</v>
      </c>
    </row>
    <row r="32" s="40" customFormat="true" ht="14.25" hidden="false" customHeight="false" outlineLevel="0" collapsed="false">
      <c r="A32" s="47" t="s">
        <v>120</v>
      </c>
      <c r="B32" s="58" t="n">
        <v>460</v>
      </c>
      <c r="C32" s="58" t="n">
        <v>17.3</v>
      </c>
      <c r="D32" s="58" t="n">
        <v>17.9</v>
      </c>
      <c r="E32" s="59" t="n">
        <v>-0.6</v>
      </c>
      <c r="F32" s="58" t="n">
        <v>15.6</v>
      </c>
      <c r="G32" s="58" t="n">
        <v>16.3</v>
      </c>
      <c r="H32" s="58" t="n">
        <v>-0.7</v>
      </c>
      <c r="I32" s="58" t="n">
        <v>1.7</v>
      </c>
      <c r="J32" s="58" t="n">
        <v>1.6</v>
      </c>
      <c r="K32" s="58" t="n">
        <v>0.1</v>
      </c>
    </row>
    <row r="33" s="40" customFormat="true" ht="14.25" hidden="false" customHeight="false" outlineLevel="0" collapsed="false">
      <c r="A33" s="47" t="s">
        <v>121</v>
      </c>
      <c r="B33" s="58" t="n">
        <v>490.2</v>
      </c>
      <c r="C33" s="58" t="n">
        <v>16.2</v>
      </c>
      <c r="D33" s="58" t="n">
        <v>18.8</v>
      </c>
      <c r="E33" s="59" t="n">
        <v>-2.6</v>
      </c>
      <c r="F33" s="58" t="n">
        <v>14.5</v>
      </c>
      <c r="G33" s="58" t="n">
        <v>17</v>
      </c>
      <c r="H33" s="58" t="n">
        <v>-2.5</v>
      </c>
      <c r="I33" s="58" t="n">
        <v>1.7</v>
      </c>
      <c r="J33" s="58" t="n">
        <v>1.8</v>
      </c>
      <c r="K33" s="58" t="n">
        <v>-0.1</v>
      </c>
    </row>
    <row r="34" s="40" customFormat="true" ht="14.25" hidden="false" customHeight="false" outlineLevel="0" collapsed="false">
      <c r="A34" s="47" t="s">
        <v>122</v>
      </c>
      <c r="B34" s="58" t="n">
        <v>518.9</v>
      </c>
      <c r="C34" s="58" t="n">
        <v>17.8</v>
      </c>
      <c r="D34" s="58" t="n">
        <v>17.8</v>
      </c>
      <c r="E34" s="59" t="n">
        <v>0.1</v>
      </c>
      <c r="F34" s="58" t="n">
        <v>15.8</v>
      </c>
      <c r="G34" s="58" t="n">
        <v>15.7</v>
      </c>
      <c r="H34" s="58" t="n">
        <v>0.1</v>
      </c>
      <c r="I34" s="58" t="n">
        <v>2.1</v>
      </c>
      <c r="J34" s="58" t="n">
        <v>2.1</v>
      </c>
      <c r="K34" s="58" t="s">
        <v>75</v>
      </c>
    </row>
    <row r="35" s="40" customFormat="true" ht="14.25" hidden="false" customHeight="false" outlineLevel="0" collapsed="false">
      <c r="A35" s="47" t="s">
        <v>123</v>
      </c>
      <c r="B35" s="58" t="n">
        <v>529.9</v>
      </c>
      <c r="C35" s="58" t="n">
        <v>17.8</v>
      </c>
      <c r="D35" s="58" t="n">
        <v>18.4</v>
      </c>
      <c r="E35" s="59" t="n">
        <v>-0.6</v>
      </c>
      <c r="F35" s="58" t="n">
        <v>15.5</v>
      </c>
      <c r="G35" s="58" t="n">
        <v>16.2</v>
      </c>
      <c r="H35" s="58" t="n">
        <v>-0.7</v>
      </c>
      <c r="I35" s="58" t="n">
        <v>2.3</v>
      </c>
      <c r="J35" s="58" t="n">
        <v>2.2</v>
      </c>
      <c r="K35" s="58" t="n">
        <v>0.1</v>
      </c>
    </row>
    <row r="36" s="40" customFormat="true" ht="14.25" hidden="false" customHeight="false" outlineLevel="0" collapsed="false">
      <c r="A36" s="47" t="s">
        <v>124</v>
      </c>
      <c r="B36" s="58" t="n">
        <v>567.8</v>
      </c>
      <c r="C36" s="58" t="n">
        <v>17.6</v>
      </c>
      <c r="D36" s="58" t="n">
        <v>18.8</v>
      </c>
      <c r="E36" s="59" t="n">
        <v>-1.3</v>
      </c>
      <c r="F36" s="58" t="n">
        <v>15.4</v>
      </c>
      <c r="G36" s="58" t="n">
        <v>16.4</v>
      </c>
      <c r="H36" s="58" t="n">
        <v>-1</v>
      </c>
      <c r="I36" s="58" t="n">
        <v>2.2</v>
      </c>
      <c r="J36" s="58" t="n">
        <v>2.4</v>
      </c>
      <c r="K36" s="58" t="n">
        <v>-0.2</v>
      </c>
    </row>
    <row r="37" s="40" customFormat="true" ht="14.25" hidden="false" customHeight="false" outlineLevel="0" collapsed="false">
      <c r="A37" s="47" t="s">
        <v>125</v>
      </c>
      <c r="B37" s="58" t="n">
        <v>599.2</v>
      </c>
      <c r="C37" s="58" t="n">
        <v>17.8</v>
      </c>
      <c r="D37" s="58" t="n">
        <v>18.6</v>
      </c>
      <c r="E37" s="59" t="n">
        <v>-0.8</v>
      </c>
      <c r="F37" s="58" t="n">
        <v>15.4</v>
      </c>
      <c r="G37" s="58" t="n">
        <v>16.1</v>
      </c>
      <c r="H37" s="58" t="n">
        <v>-0.7</v>
      </c>
      <c r="I37" s="58" t="n">
        <v>2.4</v>
      </c>
      <c r="J37" s="58" t="n">
        <v>2.5</v>
      </c>
      <c r="K37" s="58" t="n">
        <v>-0.1</v>
      </c>
    </row>
    <row r="38" s="40" customFormat="true" ht="14.25" hidden="false" customHeight="false" outlineLevel="0" collapsed="false">
      <c r="A38" s="47" t="s">
        <v>126</v>
      </c>
      <c r="B38" s="58" t="n">
        <v>641.5</v>
      </c>
      <c r="C38" s="58" t="n">
        <v>17.6</v>
      </c>
      <c r="D38" s="58" t="n">
        <v>18.5</v>
      </c>
      <c r="E38" s="59" t="n">
        <v>-0.9</v>
      </c>
      <c r="F38" s="58" t="n">
        <v>15</v>
      </c>
      <c r="G38" s="58" t="n">
        <v>16</v>
      </c>
      <c r="H38" s="58" t="n">
        <v>-1</v>
      </c>
      <c r="I38" s="58" t="n">
        <v>2.6</v>
      </c>
      <c r="J38" s="58" t="n">
        <v>2.5</v>
      </c>
      <c r="K38" s="58" t="n">
        <v>0.1</v>
      </c>
    </row>
    <row r="39" s="40" customFormat="true" ht="14.25" hidden="false" customHeight="false" outlineLevel="0" collapsed="false">
      <c r="A39" s="47" t="s">
        <v>127</v>
      </c>
      <c r="B39" s="58" t="n">
        <v>687.5</v>
      </c>
      <c r="C39" s="58" t="n">
        <v>17</v>
      </c>
      <c r="D39" s="58" t="n">
        <v>17.2</v>
      </c>
      <c r="E39" s="59" t="n">
        <v>-0.2</v>
      </c>
      <c r="F39" s="58" t="n">
        <v>14.6</v>
      </c>
      <c r="G39" s="58" t="n">
        <v>14.8</v>
      </c>
      <c r="H39" s="58" t="n">
        <v>-0.2</v>
      </c>
      <c r="I39" s="58" t="n">
        <v>2.4</v>
      </c>
      <c r="J39" s="58" t="n">
        <v>2.4</v>
      </c>
      <c r="K39" s="58" t="s">
        <v>185</v>
      </c>
    </row>
    <row r="40" s="40" customFormat="true" ht="14.25" hidden="false" customHeight="false" outlineLevel="0" collapsed="false">
      <c r="A40" s="47" t="s">
        <v>128</v>
      </c>
      <c r="B40" s="58" t="n">
        <v>755.8</v>
      </c>
      <c r="C40" s="58" t="n">
        <v>17.3</v>
      </c>
      <c r="D40" s="58" t="n">
        <v>17.8</v>
      </c>
      <c r="E40" s="59" t="n">
        <v>-0.5</v>
      </c>
      <c r="F40" s="58" t="n">
        <v>14.8</v>
      </c>
      <c r="G40" s="58" t="n">
        <v>15.2</v>
      </c>
      <c r="H40" s="58" t="n">
        <v>-0.4</v>
      </c>
      <c r="I40" s="58" t="n">
        <v>2.5</v>
      </c>
      <c r="J40" s="58" t="n">
        <v>2.6</v>
      </c>
      <c r="K40" s="58" t="n">
        <v>-0.1</v>
      </c>
    </row>
    <row r="41" s="40" customFormat="true" ht="14.25" hidden="false" customHeight="false" outlineLevel="0" collapsed="false">
      <c r="A41" s="47" t="s">
        <v>129</v>
      </c>
      <c r="B41" s="58" t="n">
        <v>810</v>
      </c>
      <c r="C41" s="58" t="n">
        <v>18.4</v>
      </c>
      <c r="D41" s="58" t="n">
        <v>19.4</v>
      </c>
      <c r="E41" s="59" t="n">
        <v>-1.1</v>
      </c>
      <c r="F41" s="58" t="n">
        <v>15.4</v>
      </c>
      <c r="G41" s="58" t="n">
        <v>16.9</v>
      </c>
      <c r="H41" s="58" t="n">
        <v>-1.6</v>
      </c>
      <c r="I41" s="58" t="n">
        <v>3</v>
      </c>
      <c r="J41" s="58" t="n">
        <v>2.5</v>
      </c>
      <c r="K41" s="58" t="n">
        <v>0.5</v>
      </c>
    </row>
    <row r="42" s="40" customFormat="true" ht="14.25" hidden="false" customHeight="false" outlineLevel="0" collapsed="false">
      <c r="A42" s="47" t="s">
        <v>130</v>
      </c>
      <c r="B42" s="58" t="n">
        <v>868.4</v>
      </c>
      <c r="C42" s="58" t="n">
        <v>17.6</v>
      </c>
      <c r="D42" s="58" t="n">
        <v>20.5</v>
      </c>
      <c r="E42" s="59" t="n">
        <v>-2.9</v>
      </c>
      <c r="F42" s="58" t="n">
        <v>14.7</v>
      </c>
      <c r="G42" s="58" t="n">
        <v>17.9</v>
      </c>
      <c r="H42" s="58" t="n">
        <v>-3.2</v>
      </c>
      <c r="I42" s="58" t="n">
        <v>2.9</v>
      </c>
      <c r="J42" s="58" t="n">
        <v>2.6</v>
      </c>
      <c r="K42" s="58" t="n">
        <v>0.3</v>
      </c>
    </row>
    <row r="43" s="40" customFormat="true" ht="14.25" hidden="false" customHeight="false" outlineLevel="0" collapsed="false">
      <c r="A43" s="47" t="s">
        <v>131</v>
      </c>
      <c r="B43" s="58" t="n">
        <v>948.1</v>
      </c>
      <c r="C43" s="58" t="n">
        <v>19.7</v>
      </c>
      <c r="D43" s="58" t="n">
        <v>19.4</v>
      </c>
      <c r="E43" s="59" t="n">
        <v>0.3</v>
      </c>
      <c r="F43" s="58" t="n">
        <v>16.7</v>
      </c>
      <c r="G43" s="58" t="n">
        <v>16.7</v>
      </c>
      <c r="H43" s="58" t="n">
        <v>-0.1</v>
      </c>
      <c r="I43" s="58" t="n">
        <v>3.1</v>
      </c>
      <c r="J43" s="58" t="n">
        <v>2.7</v>
      </c>
      <c r="K43" s="58" t="n">
        <v>0.4</v>
      </c>
    </row>
    <row r="44" s="40" customFormat="true" ht="14.25" hidden="false" customHeight="false" outlineLevel="0" collapsed="false">
      <c r="A44" s="47" t="s">
        <v>132</v>
      </c>
      <c r="B44" s="58" t="n">
        <v>1012.7</v>
      </c>
      <c r="C44" s="58" t="n">
        <v>19</v>
      </c>
      <c r="D44" s="58" t="n">
        <v>19.3</v>
      </c>
      <c r="E44" s="59" t="n">
        <v>-0.3</v>
      </c>
      <c r="F44" s="58" t="n">
        <v>15.7</v>
      </c>
      <c r="G44" s="58" t="n">
        <v>16.6</v>
      </c>
      <c r="H44" s="58" t="n">
        <v>-0.9</v>
      </c>
      <c r="I44" s="58" t="n">
        <v>3.3</v>
      </c>
      <c r="J44" s="58" t="n">
        <v>2.7</v>
      </c>
      <c r="K44" s="58" t="n">
        <v>0.6</v>
      </c>
    </row>
    <row r="45" s="40" customFormat="true" ht="14.25" hidden="false" customHeight="false" outlineLevel="0" collapsed="false">
      <c r="A45" s="47" t="s">
        <v>133</v>
      </c>
      <c r="B45" s="58" t="n">
        <v>1080</v>
      </c>
      <c r="C45" s="58" t="n">
        <v>17.3</v>
      </c>
      <c r="D45" s="58" t="n">
        <v>19.5</v>
      </c>
      <c r="E45" s="59" t="n">
        <v>-2.1</v>
      </c>
      <c r="F45" s="58" t="n">
        <v>14</v>
      </c>
      <c r="G45" s="58" t="n">
        <v>16.4</v>
      </c>
      <c r="H45" s="58" t="n">
        <v>-2.4</v>
      </c>
      <c r="I45" s="58" t="n">
        <v>3.3</v>
      </c>
      <c r="J45" s="58" t="n">
        <v>3</v>
      </c>
      <c r="K45" s="58" t="n">
        <v>0.3</v>
      </c>
    </row>
    <row r="46" s="40" customFormat="true" ht="14.25" hidden="false" customHeight="false" outlineLevel="0" collapsed="false">
      <c r="A46" s="47" t="s">
        <v>134</v>
      </c>
      <c r="B46" s="58" t="n">
        <v>1176.5</v>
      </c>
      <c r="C46" s="58" t="n">
        <v>17.6</v>
      </c>
      <c r="D46" s="58" t="n">
        <v>19.6</v>
      </c>
      <c r="E46" s="59" t="n">
        <v>-2</v>
      </c>
      <c r="F46" s="58" t="n">
        <v>14.2</v>
      </c>
      <c r="G46" s="58" t="n">
        <v>16.4</v>
      </c>
      <c r="H46" s="58" t="n">
        <v>-2.2</v>
      </c>
      <c r="I46" s="58" t="n">
        <v>3.4</v>
      </c>
      <c r="J46" s="58" t="n">
        <v>3.2</v>
      </c>
      <c r="K46" s="58" t="n">
        <v>0.2</v>
      </c>
    </row>
    <row r="47" s="40" customFormat="true" ht="14.25" hidden="false" customHeight="false" outlineLevel="0" collapsed="false">
      <c r="A47" s="47" t="s">
        <v>135</v>
      </c>
      <c r="B47" s="58" t="n">
        <v>1310.6</v>
      </c>
      <c r="C47" s="58" t="n">
        <v>17.6</v>
      </c>
      <c r="D47" s="58" t="n">
        <v>18.7</v>
      </c>
      <c r="E47" s="59" t="n">
        <v>-1.1</v>
      </c>
      <c r="F47" s="58" t="n">
        <v>14.1</v>
      </c>
      <c r="G47" s="58" t="n">
        <v>15.3</v>
      </c>
      <c r="H47" s="58" t="n">
        <v>-1.2</v>
      </c>
      <c r="I47" s="58" t="n">
        <v>3.5</v>
      </c>
      <c r="J47" s="58" t="n">
        <v>3.5</v>
      </c>
      <c r="K47" s="58" t="s">
        <v>185</v>
      </c>
    </row>
    <row r="48" s="40" customFormat="true" ht="14.25" hidden="false" customHeight="false" outlineLevel="0" collapsed="false">
      <c r="A48" s="47" t="s">
        <v>136</v>
      </c>
      <c r="B48" s="58" t="n">
        <v>1438.5</v>
      </c>
      <c r="C48" s="58" t="n">
        <v>18.3</v>
      </c>
      <c r="D48" s="58" t="n">
        <v>18.7</v>
      </c>
      <c r="E48" s="59" t="n">
        <v>-0.4</v>
      </c>
      <c r="F48" s="58" t="n">
        <v>14.5</v>
      </c>
      <c r="G48" s="58" t="n">
        <v>15.1</v>
      </c>
      <c r="H48" s="58" t="n">
        <v>-0.5</v>
      </c>
      <c r="I48" s="58" t="n">
        <v>3.7</v>
      </c>
      <c r="J48" s="58" t="n">
        <v>3.7</v>
      </c>
      <c r="K48" s="58" t="n">
        <v>0.1</v>
      </c>
    </row>
    <row r="49" s="40" customFormat="true" ht="14.25" hidden="false" customHeight="false" outlineLevel="0" collapsed="false">
      <c r="A49" s="47" t="s">
        <v>137</v>
      </c>
      <c r="B49" s="58" t="n">
        <v>1560.2</v>
      </c>
      <c r="C49" s="58" t="n">
        <v>17.9</v>
      </c>
      <c r="D49" s="58" t="n">
        <v>21.3</v>
      </c>
      <c r="E49" s="59" t="n">
        <v>-3.4</v>
      </c>
      <c r="F49" s="58" t="n">
        <v>13.9</v>
      </c>
      <c r="G49" s="58" t="n">
        <v>17.4</v>
      </c>
      <c r="H49" s="58" t="n">
        <v>-3.5</v>
      </c>
      <c r="I49" s="58" t="n">
        <v>4</v>
      </c>
      <c r="J49" s="58" t="n">
        <v>3.9</v>
      </c>
      <c r="K49" s="58" t="n">
        <v>0.1</v>
      </c>
    </row>
    <row r="50" s="40" customFormat="true" ht="14.25" hidden="false" customHeight="false" outlineLevel="0" collapsed="false">
      <c r="A50" s="47" t="s">
        <v>138</v>
      </c>
      <c r="B50" s="58" t="n">
        <v>1738.1</v>
      </c>
      <c r="C50" s="58" t="n">
        <v>17.1</v>
      </c>
      <c r="D50" s="58" t="n">
        <v>21.4</v>
      </c>
      <c r="E50" s="59" t="n">
        <v>-4.2</v>
      </c>
      <c r="F50" s="58" t="n">
        <v>13.3</v>
      </c>
      <c r="G50" s="58" t="n">
        <v>17.3</v>
      </c>
      <c r="H50" s="58" t="n">
        <v>-4</v>
      </c>
      <c r="I50" s="58" t="n">
        <v>3.8</v>
      </c>
      <c r="J50" s="58" t="n">
        <v>4.1</v>
      </c>
      <c r="K50" s="58" t="n">
        <v>-0.2</v>
      </c>
    </row>
    <row r="51" s="40" customFormat="true" ht="14.25" hidden="false" customHeight="false" outlineLevel="0" collapsed="false">
      <c r="A51" s="47" t="s">
        <v>139</v>
      </c>
      <c r="B51" s="58" t="n">
        <v>459.4</v>
      </c>
      <c r="C51" s="58" t="n">
        <v>17.7</v>
      </c>
      <c r="D51" s="58" t="n">
        <v>20.9</v>
      </c>
      <c r="E51" s="59" t="n">
        <v>-3.2</v>
      </c>
      <c r="F51" s="58" t="n">
        <v>13.8</v>
      </c>
      <c r="G51" s="58" t="n">
        <v>16.8</v>
      </c>
      <c r="H51" s="58" t="n">
        <v>-3.1</v>
      </c>
      <c r="I51" s="58" t="n">
        <v>3.9</v>
      </c>
      <c r="J51" s="58" t="n">
        <v>4.1</v>
      </c>
      <c r="K51" s="58" t="n">
        <v>-0.1</v>
      </c>
    </row>
    <row r="52" s="40" customFormat="true" ht="14.25" hidden="false" customHeight="false" outlineLevel="0" collapsed="false">
      <c r="A52" s="47" t="s">
        <v>140</v>
      </c>
      <c r="B52" s="58" t="n">
        <v>1973.5</v>
      </c>
      <c r="C52" s="58" t="n">
        <v>18</v>
      </c>
      <c r="D52" s="58" t="n">
        <v>20.7</v>
      </c>
      <c r="E52" s="59" t="n">
        <v>-2.7</v>
      </c>
      <c r="F52" s="58" t="n">
        <v>14.1</v>
      </c>
      <c r="G52" s="58" t="n">
        <v>16.7</v>
      </c>
      <c r="H52" s="58" t="n">
        <v>-2.5</v>
      </c>
      <c r="I52" s="58" t="n">
        <v>3.9</v>
      </c>
      <c r="J52" s="58" t="n">
        <v>4.1</v>
      </c>
      <c r="K52" s="58" t="n">
        <v>-0.2</v>
      </c>
    </row>
    <row r="53" s="40" customFormat="true" ht="14.25" hidden="false" customHeight="false" outlineLevel="0" collapsed="false">
      <c r="A53" s="47" t="s">
        <v>141</v>
      </c>
      <c r="B53" s="58" t="n">
        <v>2217.5</v>
      </c>
      <c r="C53" s="58" t="n">
        <v>18</v>
      </c>
      <c r="D53" s="58" t="n">
        <v>20.7</v>
      </c>
      <c r="E53" s="59" t="n">
        <v>-2.7</v>
      </c>
      <c r="F53" s="58" t="n">
        <v>14.2</v>
      </c>
      <c r="G53" s="58" t="n">
        <v>16.7</v>
      </c>
      <c r="H53" s="58" t="n">
        <v>-2.5</v>
      </c>
      <c r="I53" s="58" t="n">
        <v>3.9</v>
      </c>
      <c r="J53" s="58" t="n">
        <v>4</v>
      </c>
      <c r="K53" s="58" t="n">
        <v>-0.2</v>
      </c>
    </row>
    <row r="54" s="40" customFormat="true" ht="14.25" hidden="false" customHeight="false" outlineLevel="0" collapsed="false">
      <c r="A54" s="47" t="s">
        <v>142</v>
      </c>
      <c r="B54" s="58" t="n">
        <v>2501.4</v>
      </c>
      <c r="C54" s="58" t="n">
        <v>18.5</v>
      </c>
      <c r="D54" s="58" t="n">
        <v>20.1</v>
      </c>
      <c r="E54" s="59" t="n">
        <v>-1.6</v>
      </c>
      <c r="F54" s="58" t="n">
        <v>14.6</v>
      </c>
      <c r="G54" s="58" t="n">
        <v>16.2</v>
      </c>
      <c r="H54" s="58" t="n">
        <v>-1.6</v>
      </c>
      <c r="I54" s="58" t="n">
        <v>3.9</v>
      </c>
      <c r="J54" s="58" t="n">
        <v>4</v>
      </c>
      <c r="K54" s="58" t="s">
        <v>75</v>
      </c>
    </row>
    <row r="55" s="40" customFormat="true" ht="14.25" hidden="false" customHeight="false" outlineLevel="0" collapsed="false">
      <c r="A55" s="47" t="s">
        <v>143</v>
      </c>
      <c r="B55" s="58" t="n">
        <v>2724.2</v>
      </c>
      <c r="C55" s="58" t="n">
        <v>19</v>
      </c>
      <c r="D55" s="58" t="n">
        <v>21.7</v>
      </c>
      <c r="E55" s="59" t="n">
        <v>-2.7</v>
      </c>
      <c r="F55" s="58" t="n">
        <v>14.8</v>
      </c>
      <c r="G55" s="58" t="n">
        <v>17.5</v>
      </c>
      <c r="H55" s="58" t="n">
        <v>-2.7</v>
      </c>
      <c r="I55" s="58" t="n">
        <v>4.2</v>
      </c>
      <c r="J55" s="58" t="n">
        <v>4.2</v>
      </c>
      <c r="K55" s="58" t="s">
        <v>75</v>
      </c>
    </row>
    <row r="56" s="40" customFormat="true" ht="14.25" hidden="false" customHeight="false" outlineLevel="0" collapsed="false">
      <c r="A56" s="47" t="s">
        <v>144</v>
      </c>
      <c r="B56" s="58" t="n">
        <v>3057</v>
      </c>
      <c r="C56" s="58" t="n">
        <v>19.6</v>
      </c>
      <c r="D56" s="58" t="n">
        <v>22.2</v>
      </c>
      <c r="E56" s="59" t="n">
        <v>-2.6</v>
      </c>
      <c r="F56" s="58" t="n">
        <v>15.3</v>
      </c>
      <c r="G56" s="58" t="n">
        <v>17.8</v>
      </c>
      <c r="H56" s="58" t="n">
        <v>-2.4</v>
      </c>
      <c r="I56" s="58" t="n">
        <v>4.3</v>
      </c>
      <c r="J56" s="58" t="n">
        <v>4.4</v>
      </c>
      <c r="K56" s="58" t="n">
        <v>-0.2</v>
      </c>
    </row>
    <row r="57" s="40" customFormat="true" ht="14.25" hidden="false" customHeight="false" outlineLevel="0" collapsed="false">
      <c r="A57" s="47" t="s">
        <v>145</v>
      </c>
      <c r="B57" s="58" t="n">
        <v>3223.7</v>
      </c>
      <c r="C57" s="58" t="n">
        <v>19.2</v>
      </c>
      <c r="D57" s="58" t="n">
        <v>23.1</v>
      </c>
      <c r="E57" s="59" t="n">
        <v>-4</v>
      </c>
      <c r="F57" s="58" t="n">
        <v>14.7</v>
      </c>
      <c r="G57" s="58" t="n">
        <v>18.5</v>
      </c>
      <c r="H57" s="58" t="n">
        <v>-3.7</v>
      </c>
      <c r="I57" s="58" t="n">
        <v>4.5</v>
      </c>
      <c r="J57" s="58" t="n">
        <v>4.7</v>
      </c>
      <c r="K57" s="58" t="n">
        <v>-0.2</v>
      </c>
    </row>
    <row r="58" s="40" customFormat="true" ht="14.25" hidden="false" customHeight="false" outlineLevel="0" collapsed="false">
      <c r="A58" s="47" t="s">
        <v>146</v>
      </c>
      <c r="B58" s="58" t="n">
        <v>3440.7</v>
      </c>
      <c r="C58" s="58" t="n">
        <v>17.5</v>
      </c>
      <c r="D58" s="58" t="n">
        <v>23.5</v>
      </c>
      <c r="E58" s="59" t="n">
        <v>-6</v>
      </c>
      <c r="F58" s="58" t="n">
        <v>13.2</v>
      </c>
      <c r="G58" s="58" t="n">
        <v>19.2</v>
      </c>
      <c r="H58" s="58" t="n">
        <v>-6</v>
      </c>
      <c r="I58" s="58" t="n">
        <v>4.3</v>
      </c>
      <c r="J58" s="58" t="n">
        <v>4.3</v>
      </c>
      <c r="K58" s="58" t="s">
        <v>75</v>
      </c>
    </row>
    <row r="59" s="40" customFormat="true" ht="14.25" hidden="false" customHeight="false" outlineLevel="0" collapsed="false">
      <c r="A59" s="47" t="s">
        <v>147</v>
      </c>
      <c r="B59" s="58" t="n">
        <v>3844.4</v>
      </c>
      <c r="C59" s="58" t="n">
        <v>17.3</v>
      </c>
      <c r="D59" s="58" t="n">
        <v>22.2</v>
      </c>
      <c r="E59" s="59" t="n">
        <v>-4.8</v>
      </c>
      <c r="F59" s="58" t="n">
        <v>13</v>
      </c>
      <c r="G59" s="58" t="n">
        <v>17.8</v>
      </c>
      <c r="H59" s="58" t="n">
        <v>-4.8</v>
      </c>
      <c r="I59" s="58" t="n">
        <v>4.3</v>
      </c>
      <c r="J59" s="58" t="n">
        <v>4.3</v>
      </c>
      <c r="K59" s="58" t="s">
        <v>75</v>
      </c>
    </row>
    <row r="60" s="40" customFormat="true" ht="14.25" hidden="false" customHeight="false" outlineLevel="0" collapsed="false">
      <c r="A60" s="47" t="s">
        <v>148</v>
      </c>
      <c r="B60" s="58" t="n">
        <v>4146.3</v>
      </c>
      <c r="C60" s="58" t="n">
        <v>17.7</v>
      </c>
      <c r="D60" s="58" t="n">
        <v>22.8</v>
      </c>
      <c r="E60" s="59" t="n">
        <v>-5.1</v>
      </c>
      <c r="F60" s="58" t="n">
        <v>13.2</v>
      </c>
      <c r="G60" s="58" t="n">
        <v>18.6</v>
      </c>
      <c r="H60" s="58" t="n">
        <v>-5.3</v>
      </c>
      <c r="I60" s="58" t="n">
        <v>4.5</v>
      </c>
      <c r="J60" s="58" t="n">
        <v>4.3</v>
      </c>
      <c r="K60" s="58" t="n">
        <v>0.2</v>
      </c>
    </row>
    <row r="61" s="40" customFormat="true" ht="14.25" hidden="false" customHeight="false" outlineLevel="0" collapsed="false">
      <c r="A61" s="47" t="s">
        <v>149</v>
      </c>
      <c r="B61" s="58" t="n">
        <v>4403.9</v>
      </c>
      <c r="C61" s="58" t="n">
        <v>17.5</v>
      </c>
      <c r="D61" s="58" t="n">
        <v>22.5</v>
      </c>
      <c r="E61" s="59" t="n">
        <v>-5</v>
      </c>
      <c r="F61" s="58" t="n">
        <v>12.9</v>
      </c>
      <c r="G61" s="58" t="n">
        <v>18.3</v>
      </c>
      <c r="H61" s="58" t="n">
        <v>-5.4</v>
      </c>
      <c r="I61" s="58" t="n">
        <v>4.5</v>
      </c>
      <c r="J61" s="58" t="n">
        <v>4.2</v>
      </c>
      <c r="K61" s="58" t="n">
        <v>0.4</v>
      </c>
    </row>
    <row r="62" s="40" customFormat="true" ht="14.25" hidden="false" customHeight="false" outlineLevel="0" collapsed="false">
      <c r="A62" s="47" t="s">
        <v>150</v>
      </c>
      <c r="B62" s="58" t="n">
        <v>4651.4</v>
      </c>
      <c r="C62" s="58" t="n">
        <v>18.4</v>
      </c>
      <c r="D62" s="58" t="n">
        <v>21.6</v>
      </c>
      <c r="E62" s="59" t="n">
        <v>-3.2</v>
      </c>
      <c r="F62" s="58" t="n">
        <v>13.8</v>
      </c>
      <c r="G62" s="58" t="n">
        <v>17.4</v>
      </c>
      <c r="H62" s="58" t="n">
        <v>-3.6</v>
      </c>
      <c r="I62" s="58" t="n">
        <v>4.6</v>
      </c>
      <c r="J62" s="58" t="n">
        <v>4.2</v>
      </c>
      <c r="K62" s="58" t="n">
        <v>0.4</v>
      </c>
    </row>
    <row r="63" s="40" customFormat="true" ht="14.25" hidden="false" customHeight="false" outlineLevel="0" collapsed="false">
      <c r="A63" s="47" t="s">
        <v>151</v>
      </c>
      <c r="B63" s="58" t="n">
        <v>5008.5</v>
      </c>
      <c r="C63" s="58" t="n">
        <v>18.2</v>
      </c>
      <c r="D63" s="58" t="n">
        <v>21.3</v>
      </c>
      <c r="E63" s="59" t="n">
        <v>-3.1</v>
      </c>
      <c r="F63" s="58" t="n">
        <v>13.3</v>
      </c>
      <c r="G63" s="58" t="n">
        <v>17.2</v>
      </c>
      <c r="H63" s="58" t="n">
        <v>-3.8</v>
      </c>
      <c r="I63" s="58" t="n">
        <v>4.8</v>
      </c>
      <c r="J63" s="58" t="n">
        <v>4.1</v>
      </c>
      <c r="K63" s="58" t="n">
        <v>0.7</v>
      </c>
    </row>
    <row r="64" s="40" customFormat="true" ht="14.25" hidden="false" customHeight="false" outlineLevel="0" collapsed="false">
      <c r="A64" s="47" t="s">
        <v>152</v>
      </c>
      <c r="B64" s="58" t="n">
        <v>5399.5</v>
      </c>
      <c r="C64" s="58" t="n">
        <v>18.4</v>
      </c>
      <c r="D64" s="58" t="n">
        <v>21.2</v>
      </c>
      <c r="E64" s="59" t="n">
        <v>-2.8</v>
      </c>
      <c r="F64" s="58" t="n">
        <v>13.5</v>
      </c>
      <c r="G64" s="58" t="n">
        <v>17.3</v>
      </c>
      <c r="H64" s="58" t="n">
        <v>-3.8</v>
      </c>
      <c r="I64" s="58" t="n">
        <v>4.9</v>
      </c>
      <c r="J64" s="58" t="n">
        <v>3.9</v>
      </c>
      <c r="K64" s="58" t="n">
        <v>1</v>
      </c>
    </row>
    <row r="65" s="40" customFormat="true" ht="14.25" hidden="false" customHeight="false" outlineLevel="0" collapsed="false">
      <c r="A65" s="47" t="s">
        <v>153</v>
      </c>
      <c r="B65" s="58" t="n">
        <v>5734.5</v>
      </c>
      <c r="C65" s="58" t="n">
        <v>18</v>
      </c>
      <c r="D65" s="58" t="n">
        <v>21.9</v>
      </c>
      <c r="E65" s="59" t="n">
        <v>-3.9</v>
      </c>
      <c r="F65" s="58" t="n">
        <v>13.1</v>
      </c>
      <c r="G65" s="58" t="n">
        <v>17.9</v>
      </c>
      <c r="H65" s="58" t="n">
        <v>-4.8</v>
      </c>
      <c r="I65" s="58" t="n">
        <v>4.9</v>
      </c>
      <c r="J65" s="58" t="n">
        <v>3.9</v>
      </c>
      <c r="K65" s="58" t="n">
        <v>1</v>
      </c>
    </row>
    <row r="66" s="40" customFormat="true" ht="14.25" hidden="false" customHeight="false" outlineLevel="0" collapsed="false">
      <c r="A66" s="47" t="s">
        <v>154</v>
      </c>
      <c r="B66" s="58" t="n">
        <v>5930.5</v>
      </c>
      <c r="C66" s="58" t="n">
        <v>17.8</v>
      </c>
      <c r="D66" s="58" t="n">
        <v>22.3</v>
      </c>
      <c r="E66" s="59" t="n">
        <v>-4.5</v>
      </c>
      <c r="F66" s="58" t="n">
        <v>12.8</v>
      </c>
      <c r="G66" s="58" t="n">
        <v>18.3</v>
      </c>
      <c r="H66" s="58" t="n">
        <v>-5.4</v>
      </c>
      <c r="I66" s="58" t="n">
        <v>5</v>
      </c>
      <c r="J66" s="58" t="n">
        <v>4.1</v>
      </c>
      <c r="K66" s="58" t="n">
        <v>0.9</v>
      </c>
    </row>
    <row r="67" s="40" customFormat="true" ht="14.25" hidden="false" customHeight="false" outlineLevel="0" collapsed="false">
      <c r="A67" s="47" t="s">
        <v>155</v>
      </c>
      <c r="B67" s="58" t="n">
        <v>6242</v>
      </c>
      <c r="C67" s="58" t="n">
        <v>17.5</v>
      </c>
      <c r="D67" s="58" t="n">
        <v>22.1</v>
      </c>
      <c r="E67" s="59" t="n">
        <v>-4.7</v>
      </c>
      <c r="F67" s="58" t="n">
        <v>12.6</v>
      </c>
      <c r="G67" s="58" t="n">
        <v>18.1</v>
      </c>
      <c r="H67" s="58" t="n">
        <v>-5.5</v>
      </c>
      <c r="I67" s="58" t="n">
        <v>4.8</v>
      </c>
      <c r="J67" s="58" t="n">
        <v>4</v>
      </c>
      <c r="K67" s="58" t="n">
        <v>0.8</v>
      </c>
    </row>
    <row r="68" s="40" customFormat="true" ht="14.25" hidden="false" customHeight="false" outlineLevel="0" collapsed="false">
      <c r="A68" s="47" t="s">
        <v>156</v>
      </c>
      <c r="B68" s="58" t="n">
        <v>6587.3</v>
      </c>
      <c r="C68" s="58" t="n">
        <v>17.5</v>
      </c>
      <c r="D68" s="58" t="n">
        <v>21.4</v>
      </c>
      <c r="E68" s="59" t="n">
        <v>-3.9</v>
      </c>
      <c r="F68" s="58" t="n">
        <v>12.8</v>
      </c>
      <c r="G68" s="58" t="n">
        <v>17.3</v>
      </c>
      <c r="H68" s="58" t="n">
        <v>-4.6</v>
      </c>
      <c r="I68" s="58" t="n">
        <v>4.7</v>
      </c>
      <c r="J68" s="58" t="n">
        <v>4</v>
      </c>
      <c r="K68" s="58" t="n">
        <v>0.7</v>
      </c>
    </row>
    <row r="69" s="40" customFormat="true" ht="14.25" hidden="false" customHeight="false" outlineLevel="0" collapsed="false">
      <c r="A69" s="47" t="s">
        <v>157</v>
      </c>
      <c r="B69" s="58" t="n">
        <v>6976.6</v>
      </c>
      <c r="C69" s="58" t="n">
        <v>18</v>
      </c>
      <c r="D69" s="58" t="n">
        <v>21</v>
      </c>
      <c r="E69" s="59" t="n">
        <v>-2.9</v>
      </c>
      <c r="F69" s="58" t="n">
        <v>13.2</v>
      </c>
      <c r="G69" s="58" t="n">
        <v>16.9</v>
      </c>
      <c r="H69" s="58" t="n">
        <v>-3.7</v>
      </c>
      <c r="I69" s="58" t="n">
        <v>4.8</v>
      </c>
      <c r="J69" s="58" t="n">
        <v>4</v>
      </c>
      <c r="K69" s="58" t="n">
        <v>0.8</v>
      </c>
    </row>
    <row r="70" s="40" customFormat="true" ht="14.25" hidden="false" customHeight="false" outlineLevel="0" collapsed="false">
      <c r="A70" s="47" t="s">
        <v>158</v>
      </c>
      <c r="B70" s="58" t="n">
        <v>7341.1</v>
      </c>
      <c r="C70" s="58" t="n">
        <v>18.4</v>
      </c>
      <c r="D70" s="58" t="n">
        <v>20.6</v>
      </c>
      <c r="E70" s="59" t="n">
        <v>-2.2</v>
      </c>
      <c r="F70" s="58" t="n">
        <v>13.6</v>
      </c>
      <c r="G70" s="58" t="n">
        <v>16.7</v>
      </c>
      <c r="H70" s="58" t="n">
        <v>-3.1</v>
      </c>
      <c r="I70" s="58" t="n">
        <v>4.8</v>
      </c>
      <c r="J70" s="58" t="n">
        <v>3.9</v>
      </c>
      <c r="K70" s="58" t="n">
        <v>0.9</v>
      </c>
    </row>
    <row r="71" s="40" customFormat="true" ht="14.25" hidden="false" customHeight="false" outlineLevel="0" collapsed="false">
      <c r="A71" s="47" t="s">
        <v>159</v>
      </c>
      <c r="B71" s="58" t="n">
        <v>7718.3</v>
      </c>
      <c r="C71" s="58" t="n">
        <v>18.8</v>
      </c>
      <c r="D71" s="58" t="n">
        <v>20.2</v>
      </c>
      <c r="E71" s="59" t="n">
        <v>-1.4</v>
      </c>
      <c r="F71" s="58" t="n">
        <v>14.1</v>
      </c>
      <c r="G71" s="58" t="n">
        <v>16.3</v>
      </c>
      <c r="H71" s="58" t="n">
        <v>-2.3</v>
      </c>
      <c r="I71" s="58" t="n">
        <v>4.8</v>
      </c>
      <c r="J71" s="58" t="n">
        <v>3.9</v>
      </c>
      <c r="K71" s="58" t="n">
        <v>0.9</v>
      </c>
    </row>
    <row r="72" s="40" customFormat="true" ht="14.25" hidden="false" customHeight="false" outlineLevel="0" collapsed="false">
      <c r="A72" s="47" t="s">
        <v>160</v>
      </c>
      <c r="B72" s="58" t="n">
        <v>8211.7</v>
      </c>
      <c r="C72" s="58" t="n">
        <v>19.2</v>
      </c>
      <c r="D72" s="58" t="n">
        <v>19.5</v>
      </c>
      <c r="E72" s="59" t="n">
        <v>-0.3</v>
      </c>
      <c r="F72" s="58" t="n">
        <v>14.5</v>
      </c>
      <c r="G72" s="58" t="n">
        <v>15.7</v>
      </c>
      <c r="H72" s="58" t="n">
        <v>-1.3</v>
      </c>
      <c r="I72" s="58" t="n">
        <v>4.8</v>
      </c>
      <c r="J72" s="58" t="n">
        <v>3.8</v>
      </c>
      <c r="K72" s="58" t="n">
        <v>1</v>
      </c>
    </row>
    <row r="73" s="40" customFormat="true" ht="14.25" hidden="false" customHeight="false" outlineLevel="0" collapsed="false">
      <c r="A73" s="47" t="s">
        <v>161</v>
      </c>
      <c r="B73" s="58" t="n">
        <v>8663</v>
      </c>
      <c r="C73" s="58" t="n">
        <v>19.9</v>
      </c>
      <c r="D73" s="58" t="n">
        <v>19.1</v>
      </c>
      <c r="E73" s="59" t="n">
        <v>0.8</v>
      </c>
      <c r="F73" s="58" t="n">
        <v>15.1</v>
      </c>
      <c r="G73" s="58" t="n">
        <v>15.4</v>
      </c>
      <c r="H73" s="58" t="n">
        <v>-0.3</v>
      </c>
      <c r="I73" s="58" t="n">
        <v>4.8</v>
      </c>
      <c r="J73" s="58" t="n">
        <v>3.7</v>
      </c>
      <c r="K73" s="58" t="n">
        <v>1.1</v>
      </c>
    </row>
    <row r="74" s="40" customFormat="true" ht="14.25" hidden="false" customHeight="false" outlineLevel="0" collapsed="false">
      <c r="A74" s="47" t="s">
        <v>162</v>
      </c>
      <c r="B74" s="58" t="n">
        <v>9208.4</v>
      </c>
      <c r="C74" s="58" t="n">
        <v>19.8</v>
      </c>
      <c r="D74" s="58" t="n">
        <v>18.5</v>
      </c>
      <c r="E74" s="59" t="n">
        <v>1.4</v>
      </c>
      <c r="F74" s="58" t="n">
        <v>15</v>
      </c>
      <c r="G74" s="58" t="n">
        <v>15</v>
      </c>
      <c r="H74" s="58" t="s">
        <v>185</v>
      </c>
      <c r="I74" s="58" t="n">
        <v>4.8</v>
      </c>
      <c r="J74" s="58" t="n">
        <v>3.5</v>
      </c>
      <c r="K74" s="58" t="n">
        <v>1.3</v>
      </c>
    </row>
    <row r="75" s="40" customFormat="true" ht="14.25" hidden="false" customHeight="false" outlineLevel="0" collapsed="false">
      <c r="A75" s="47" t="s">
        <v>163</v>
      </c>
      <c r="B75" s="58" t="n">
        <v>9821</v>
      </c>
      <c r="C75" s="58" t="n">
        <v>20.6</v>
      </c>
      <c r="D75" s="58" t="n">
        <v>18.2</v>
      </c>
      <c r="E75" s="59" t="n">
        <v>2.4</v>
      </c>
      <c r="F75" s="58" t="n">
        <v>15.7</v>
      </c>
      <c r="G75" s="58" t="n">
        <v>14.8</v>
      </c>
      <c r="H75" s="58" t="n">
        <v>0.9</v>
      </c>
      <c r="I75" s="58" t="n">
        <v>4.9</v>
      </c>
      <c r="J75" s="58" t="n">
        <v>3.4</v>
      </c>
      <c r="K75" s="58" t="n">
        <v>1.5</v>
      </c>
    </row>
    <row r="76" s="40" customFormat="true" ht="14.25" hidden="false" customHeight="false" outlineLevel="0" collapsed="false">
      <c r="A76" s="47" t="s">
        <v>164</v>
      </c>
      <c r="B76" s="58" t="n">
        <v>10225.3</v>
      </c>
      <c r="C76" s="58" t="n">
        <v>19.5</v>
      </c>
      <c r="D76" s="58" t="n">
        <v>18.2</v>
      </c>
      <c r="E76" s="59" t="n">
        <v>1.3</v>
      </c>
      <c r="F76" s="58" t="n">
        <v>14.5</v>
      </c>
      <c r="G76" s="58" t="n">
        <v>14.8</v>
      </c>
      <c r="H76" s="58" t="n">
        <v>-0.3</v>
      </c>
      <c r="I76" s="58" t="n">
        <v>5</v>
      </c>
      <c r="J76" s="58" t="n">
        <v>3.4</v>
      </c>
      <c r="K76" s="58" t="n">
        <v>1.6</v>
      </c>
    </row>
    <row r="77" s="40" customFormat="true" ht="14.25" hidden="false" customHeight="false" outlineLevel="0" collapsed="false">
      <c r="A77" s="47" t="s">
        <v>165</v>
      </c>
      <c r="B77" s="58" t="n">
        <v>10543.9</v>
      </c>
      <c r="C77" s="58" t="n">
        <v>17.6</v>
      </c>
      <c r="D77" s="58" t="n">
        <v>19.1</v>
      </c>
      <c r="E77" s="59" t="n">
        <v>-1.5</v>
      </c>
      <c r="F77" s="58" t="n">
        <v>12.7</v>
      </c>
      <c r="G77" s="58" t="n">
        <v>15.7</v>
      </c>
      <c r="H77" s="58" t="n">
        <v>-3</v>
      </c>
      <c r="I77" s="58" t="n">
        <v>4.9</v>
      </c>
      <c r="J77" s="58" t="n">
        <v>3.4</v>
      </c>
      <c r="K77" s="58" t="n">
        <v>1.5</v>
      </c>
    </row>
    <row r="78" s="40" customFormat="true" ht="14.25" hidden="false" customHeight="false" outlineLevel="0" collapsed="false">
      <c r="A78" s="47" t="s">
        <v>166</v>
      </c>
      <c r="B78" s="58" t="n">
        <v>10980.2</v>
      </c>
      <c r="C78" s="58" t="n">
        <v>16.2</v>
      </c>
      <c r="D78" s="58" t="n">
        <v>19.7</v>
      </c>
      <c r="E78" s="59" t="n">
        <v>-3.4</v>
      </c>
      <c r="F78" s="58" t="n">
        <v>11.5</v>
      </c>
      <c r="G78" s="58" t="n">
        <v>16.4</v>
      </c>
      <c r="H78" s="58" t="n">
        <v>-4.9</v>
      </c>
      <c r="I78" s="58" t="n">
        <v>4.8</v>
      </c>
      <c r="J78" s="58" t="n">
        <v>3.3</v>
      </c>
      <c r="K78" s="58" t="n">
        <v>1.5</v>
      </c>
    </row>
    <row r="79" s="40" customFormat="true" ht="14.25" hidden="false" customHeight="false" outlineLevel="0" collapsed="false">
      <c r="A79" s="47" t="s">
        <v>167</v>
      </c>
      <c r="B79" s="58" t="n">
        <v>11676</v>
      </c>
      <c r="C79" s="58" t="n">
        <v>16.1</v>
      </c>
      <c r="D79" s="58" t="n">
        <v>19.6</v>
      </c>
      <c r="E79" s="59" t="n">
        <v>-3.5</v>
      </c>
      <c r="F79" s="58" t="n">
        <v>11.5</v>
      </c>
      <c r="G79" s="58" t="n">
        <v>16.4</v>
      </c>
      <c r="H79" s="58" t="n">
        <v>-4.9</v>
      </c>
      <c r="I79" s="58" t="n">
        <v>4.6</v>
      </c>
      <c r="J79" s="58" t="n">
        <v>3.3</v>
      </c>
      <c r="K79" s="58" t="n">
        <v>1.3</v>
      </c>
    </row>
    <row r="80" s="40" customFormat="true" ht="14.25" hidden="false" customHeight="false" outlineLevel="0" collapsed="false">
      <c r="A80" s="47" t="s">
        <v>168</v>
      </c>
      <c r="B80" s="58" t="n">
        <v>12428.6</v>
      </c>
      <c r="C80" s="58" t="n">
        <v>17.3</v>
      </c>
      <c r="D80" s="58" t="n">
        <v>19.9</v>
      </c>
      <c r="E80" s="59" t="n">
        <v>-2.6</v>
      </c>
      <c r="F80" s="58" t="n">
        <v>12.7</v>
      </c>
      <c r="G80" s="58" t="n">
        <v>16.7</v>
      </c>
      <c r="H80" s="58" t="n">
        <v>-4</v>
      </c>
      <c r="I80" s="58" t="n">
        <v>4.6</v>
      </c>
      <c r="J80" s="58" t="n">
        <v>3.2</v>
      </c>
      <c r="K80" s="58" t="n">
        <v>1.4</v>
      </c>
    </row>
    <row r="81" s="40" customFormat="true" ht="14.25" hidden="false" customHeight="false" outlineLevel="0" collapsed="false">
      <c r="A81" s="47" t="s">
        <v>169</v>
      </c>
      <c r="B81" s="58" t="n">
        <v>13206.5</v>
      </c>
      <c r="C81" s="58" t="n">
        <v>18.2</v>
      </c>
      <c r="D81" s="58" t="n">
        <v>20.1</v>
      </c>
      <c r="E81" s="59" t="n">
        <v>-1.9</v>
      </c>
      <c r="F81" s="58" t="n">
        <v>13.6</v>
      </c>
      <c r="G81" s="58" t="n">
        <v>16.9</v>
      </c>
      <c r="H81" s="58" t="n">
        <v>-3.3</v>
      </c>
      <c r="I81" s="58" t="n">
        <v>4.6</v>
      </c>
      <c r="J81" s="58" t="n">
        <v>3.2</v>
      </c>
      <c r="K81" s="58" t="n">
        <v>1.4</v>
      </c>
    </row>
    <row r="82" s="40" customFormat="true" ht="14.25" hidden="false" customHeight="false" outlineLevel="0" collapsed="false">
      <c r="A82" s="47" t="s">
        <v>170</v>
      </c>
      <c r="B82" s="58" t="n">
        <v>13861.4</v>
      </c>
      <c r="C82" s="58" t="n">
        <v>18.5</v>
      </c>
      <c r="D82" s="58" t="n">
        <v>19.7</v>
      </c>
      <c r="E82" s="59" t="n">
        <v>-1.2</v>
      </c>
      <c r="F82" s="58" t="n">
        <v>13.9</v>
      </c>
      <c r="G82" s="58" t="n">
        <v>16.4</v>
      </c>
      <c r="H82" s="58" t="n">
        <v>-2.5</v>
      </c>
      <c r="I82" s="58" t="n">
        <v>4.6</v>
      </c>
      <c r="J82" s="58" t="n">
        <v>3.3</v>
      </c>
      <c r="K82" s="58" t="n">
        <v>1.3</v>
      </c>
    </row>
    <row r="83" s="40" customFormat="true" ht="14.25" hidden="false" customHeight="false" outlineLevel="0" collapsed="false">
      <c r="A83" s="47" t="s">
        <v>171</v>
      </c>
      <c r="B83" s="58" t="n">
        <v>14334.4</v>
      </c>
      <c r="C83" s="58" t="n">
        <v>17.6</v>
      </c>
      <c r="D83" s="58" t="n">
        <v>20.8</v>
      </c>
      <c r="E83" s="59" t="n">
        <v>-3.2</v>
      </c>
      <c r="F83" s="58" t="n">
        <v>13</v>
      </c>
      <c r="G83" s="58" t="n">
        <v>17.5</v>
      </c>
      <c r="H83" s="58" t="n">
        <v>-4.5</v>
      </c>
      <c r="I83" s="58" t="n">
        <v>4.6</v>
      </c>
      <c r="J83" s="58" t="n">
        <v>3.3</v>
      </c>
      <c r="K83" s="58" t="n">
        <v>1.3</v>
      </c>
    </row>
    <row r="84" s="40" customFormat="true" ht="14.25" hidden="false" customHeight="false" outlineLevel="0" collapsed="false">
      <c r="A84" s="47" t="s">
        <v>172</v>
      </c>
      <c r="B84" s="58" t="n">
        <v>13937.5</v>
      </c>
      <c r="C84" s="58" t="n">
        <v>15.1</v>
      </c>
      <c r="D84" s="58" t="n">
        <v>25.2</v>
      </c>
      <c r="E84" s="59" t="n">
        <v>-10.1</v>
      </c>
      <c r="F84" s="58" t="n">
        <v>10.4</v>
      </c>
      <c r="G84" s="58" t="n">
        <v>21.5</v>
      </c>
      <c r="H84" s="58" t="n">
        <v>-11.1</v>
      </c>
      <c r="I84" s="58" t="n">
        <v>4.7</v>
      </c>
      <c r="J84" s="58" t="n">
        <v>3.7</v>
      </c>
      <c r="K84" s="58" t="n">
        <v>1</v>
      </c>
    </row>
    <row r="85" s="40" customFormat="true" ht="14.25" hidden="false" customHeight="false" outlineLevel="0" collapsed="false">
      <c r="A85" s="47" t="s">
        <v>173</v>
      </c>
      <c r="B85" s="58" t="n">
        <v>14359.7</v>
      </c>
      <c r="C85" s="58" t="n">
        <v>15.1</v>
      </c>
      <c r="D85" s="58" t="n">
        <v>24.1</v>
      </c>
      <c r="E85" s="59" t="n">
        <v>-9</v>
      </c>
      <c r="F85" s="58" t="n">
        <v>10.7</v>
      </c>
      <c r="G85" s="58" t="n">
        <v>20.2</v>
      </c>
      <c r="H85" s="58" t="n">
        <v>-9.5</v>
      </c>
      <c r="I85" s="58" t="n">
        <v>4.4</v>
      </c>
      <c r="J85" s="58" t="n">
        <v>3.9</v>
      </c>
      <c r="K85" s="58" t="n">
        <v>0.5</v>
      </c>
    </row>
    <row r="86" s="40" customFormat="true" ht="14.25" hidden="false" customHeight="false" outlineLevel="0" collapsed="false">
      <c r="A86" s="47" t="s">
        <v>174</v>
      </c>
      <c r="B86" s="58" t="n">
        <v>14958.6</v>
      </c>
      <c r="C86" s="58" t="n">
        <v>15.4</v>
      </c>
      <c r="D86" s="58" t="n">
        <v>24.1</v>
      </c>
      <c r="E86" s="59" t="n">
        <v>-8.7</v>
      </c>
      <c r="F86" s="58" t="n">
        <v>11.6</v>
      </c>
      <c r="G86" s="58" t="n">
        <v>20.8</v>
      </c>
      <c r="H86" s="58" t="n">
        <v>-9.1</v>
      </c>
      <c r="I86" s="58" t="n">
        <v>3.8</v>
      </c>
      <c r="J86" s="58" t="n">
        <v>3.3</v>
      </c>
      <c r="K86" s="58" t="n">
        <v>0.4</v>
      </c>
    </row>
    <row r="87" s="40" customFormat="true" ht="14.25" hidden="false" customHeight="false" outlineLevel="0" collapsed="false">
      <c r="A87" s="47" t="s">
        <v>175</v>
      </c>
      <c r="B87" s="58" t="n">
        <v>15601.5</v>
      </c>
      <c r="C87" s="58" t="n">
        <v>15.8</v>
      </c>
      <c r="D87" s="58" t="n">
        <v>24.3</v>
      </c>
      <c r="E87" s="59" t="n">
        <v>-8.5</v>
      </c>
      <c r="F87" s="58" t="n">
        <v>12.2</v>
      </c>
      <c r="G87" s="58" t="n">
        <v>21.1</v>
      </c>
      <c r="H87" s="58" t="n">
        <v>-8.9</v>
      </c>
      <c r="I87" s="58" t="n">
        <v>3.7</v>
      </c>
      <c r="J87" s="58" t="n">
        <v>3.2</v>
      </c>
      <c r="K87" s="58" t="n">
        <v>0.4</v>
      </c>
    </row>
    <row r="88" s="40" customFormat="true" ht="14.25" hidden="false" customHeight="false" outlineLevel="0" collapsed="false">
      <c r="A88" s="47" t="s">
        <v>176</v>
      </c>
      <c r="B88" s="58" t="n">
        <v>16335</v>
      </c>
      <c r="C88" s="58" t="n">
        <v>17.8</v>
      </c>
      <c r="D88" s="58" t="n">
        <v>23.3</v>
      </c>
      <c r="E88" s="59" t="n">
        <v>-5.5</v>
      </c>
      <c r="F88" s="58" t="n">
        <v>13.6</v>
      </c>
      <c r="G88" s="58" t="n">
        <v>19.4</v>
      </c>
      <c r="H88" s="58" t="n">
        <v>-5.8</v>
      </c>
      <c r="I88" s="58" t="n">
        <v>4.1</v>
      </c>
      <c r="J88" s="58" t="n">
        <v>3.9</v>
      </c>
      <c r="K88" s="58" t="n">
        <v>0.3</v>
      </c>
    </row>
    <row r="89" s="40" customFormat="true" ht="14.25" hidden="false" customHeight="false" outlineLevel="0" collapsed="false">
      <c r="A89" s="47" t="s">
        <v>177</v>
      </c>
      <c r="B89" s="58" t="n">
        <v>17155.6</v>
      </c>
      <c r="C89" s="58" t="n">
        <v>18.7</v>
      </c>
      <c r="D89" s="58" t="n">
        <v>22.6</v>
      </c>
      <c r="E89" s="59" t="n">
        <v>-3.9</v>
      </c>
      <c r="F89" s="58" t="n">
        <v>14.4</v>
      </c>
      <c r="G89" s="58" t="n">
        <v>18.5</v>
      </c>
      <c r="H89" s="58" t="n">
        <v>-4.1</v>
      </c>
      <c r="I89" s="58" t="n">
        <v>4.3</v>
      </c>
      <c r="J89" s="58" t="n">
        <v>4.2</v>
      </c>
      <c r="K89" s="58" t="n">
        <v>0.2</v>
      </c>
    </row>
    <row r="90" s="40" customFormat="true" ht="14.25" hidden="false" customHeight="false" outlineLevel="0" collapsed="false">
      <c r="A90" s="47" t="s">
        <v>178</v>
      </c>
      <c r="B90" s="58" t="n">
        <v>18177.8</v>
      </c>
      <c r="C90" s="58" t="n">
        <v>19</v>
      </c>
      <c r="D90" s="58" t="n">
        <v>22.3</v>
      </c>
      <c r="E90" s="59" t="n">
        <v>-3.4</v>
      </c>
      <c r="F90" s="58" t="n">
        <v>14.7</v>
      </c>
      <c r="G90" s="58" t="n">
        <v>18.1</v>
      </c>
      <c r="H90" s="58" t="n">
        <v>-3.5</v>
      </c>
      <c r="I90" s="58" t="n">
        <v>4.3</v>
      </c>
      <c r="J90" s="58" t="n">
        <v>4.2</v>
      </c>
      <c r="K90" s="58" t="n">
        <v>0.1</v>
      </c>
    </row>
    <row r="91" s="40" customFormat="true" ht="14.25" hidden="false" customHeight="false" outlineLevel="0" collapsed="false">
      <c r="A91" s="47" t="s">
        <v>179</v>
      </c>
      <c r="B91" s="58" t="n">
        <v>19261.1</v>
      </c>
      <c r="C91" s="58" t="n">
        <v>19.1</v>
      </c>
      <c r="D91" s="58" t="n">
        <v>22.5</v>
      </c>
      <c r="E91" s="59" t="n">
        <v>-3.4</v>
      </c>
      <c r="F91" s="58" t="n">
        <v>14.8</v>
      </c>
      <c r="G91" s="58" t="n">
        <v>18.3</v>
      </c>
      <c r="H91" s="58" t="n">
        <v>-3.5</v>
      </c>
      <c r="I91" s="58" t="n">
        <v>4.3</v>
      </c>
      <c r="J91" s="58" t="n">
        <v>4.2</v>
      </c>
      <c r="K91" s="58" t="n">
        <v>0.1</v>
      </c>
    </row>
    <row r="92" s="40" customFormat="true" ht="14.25" hidden="false" customHeight="false" outlineLevel="0" collapsed="false">
      <c r="A92" s="51" t="s">
        <v>180</v>
      </c>
      <c r="B92" s="60" t="n">
        <v>20368.6</v>
      </c>
      <c r="C92" s="60" t="n">
        <v>19.2</v>
      </c>
      <c r="D92" s="60" t="n">
        <v>22.2</v>
      </c>
      <c r="E92" s="61" t="n">
        <v>-3</v>
      </c>
      <c r="F92" s="60" t="n">
        <v>14.9</v>
      </c>
      <c r="G92" s="60" t="n">
        <v>18</v>
      </c>
      <c r="H92" s="60" t="n">
        <v>-3.1</v>
      </c>
      <c r="I92" s="60" t="n">
        <v>4.3</v>
      </c>
      <c r="J92" s="60" t="n">
        <v>4.2</v>
      </c>
      <c r="K92" s="60" t="n">
        <v>0.1</v>
      </c>
    </row>
    <row r="93" s="40" customFormat="true" ht="13.9" hidden="false" customHeight="true" outlineLevel="0" collapsed="false">
      <c r="A93" s="53" t="s">
        <v>186</v>
      </c>
      <c r="B93" s="53"/>
      <c r="C93" s="53"/>
      <c r="D93" s="53"/>
      <c r="E93" s="53"/>
      <c r="F93" s="53"/>
      <c r="G93" s="53"/>
      <c r="H93" s="53"/>
      <c r="I93" s="53"/>
      <c r="J93" s="53"/>
    </row>
    <row r="94" s="40" customFormat="true" ht="27.6" hidden="false" customHeight="true" outlineLevel="0" collapsed="false">
      <c r="A94" s="54" t="s">
        <v>182</v>
      </c>
      <c r="B94" s="54"/>
      <c r="C94" s="54"/>
      <c r="D94" s="54"/>
      <c r="E94" s="54"/>
      <c r="F94" s="54"/>
      <c r="G94" s="54"/>
      <c r="H94" s="54"/>
      <c r="I94" s="54"/>
      <c r="J94" s="54"/>
    </row>
  </sheetData>
  <mergeCells count="8">
    <mergeCell ref="A1:K1"/>
    <mergeCell ref="A2:A3"/>
    <mergeCell ref="B2:B3"/>
    <mergeCell ref="C2:E2"/>
    <mergeCell ref="F2:H2"/>
    <mergeCell ref="I2:K2"/>
    <mergeCell ref="A93:J93"/>
    <mergeCell ref="A94:J9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8:20:29Z</dcterms:created>
  <dc:creator>rrachmat</dc:creator>
  <dc:description/>
  <dc:language>en-US</dc:language>
  <cp:lastModifiedBy>rrachmat</cp:lastModifiedBy>
  <dcterms:modified xsi:type="dcterms:W3CDTF">2012-03-26T14:42:13Z</dcterms:modified>
  <cp:revision>0</cp:revision>
  <dc:subject/>
  <dc:title/>
</cp:coreProperties>
</file>