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- march2012-laborforce" sheetId="1" state="visible" r:id="rId2"/>
    <sheet name="Data from B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Source: </t>
  </si>
  <si>
    <t xml:space="preserve">Bureau of Labor Statistics. Accessed 4/10/2012</t>
  </si>
  <si>
    <t xml:space="preserve">http://www.bls.gov/news.release/empsit.t01.htm</t>
  </si>
  <si>
    <t xml:space="preserve">Employment status, sex, and age</t>
  </si>
  <si>
    <t xml:space="preserve">Seasonally adjusted(1)</t>
  </si>
  <si>
    <t xml:space="preserve">Mar.</t>
  </si>
  <si>
    <t xml:space="preserve">Nov.</t>
  </si>
  <si>
    <t xml:space="preserve">Dec.</t>
  </si>
  <si>
    <t xml:space="preserve">Jan.</t>
  </si>
  <si>
    <t xml:space="preserve">Feb.</t>
  </si>
  <si>
    <t xml:space="preserve">Monthly Change</t>
  </si>
  <si>
    <t xml:space="preserve">TOTAL</t>
  </si>
  <si>
    <t xml:space="preserve">MALE</t>
  </si>
  <si>
    <t xml:space="preserve">FEMALE</t>
  </si>
  <si>
    <t xml:space="preserve">Civilian noninstitutional population</t>
  </si>
  <si>
    <t xml:space="preserve">Civilian labor force</t>
  </si>
  <si>
    <t xml:space="preserve">Participation rate</t>
  </si>
  <si>
    <t xml:space="preserve">Employed</t>
  </si>
  <si>
    <t xml:space="preserve">Employment-population ratio</t>
  </si>
  <si>
    <t xml:space="preserve">Unemployed</t>
  </si>
  <si>
    <t xml:space="preserve">Unemployment rate</t>
  </si>
  <si>
    <t xml:space="preserve">Not in labor force</t>
  </si>
  <si>
    <t xml:space="preserve">Persons who currently want a job</t>
  </si>
  <si>
    <t xml:space="preserve">CHART INPUT DATA</t>
  </si>
  <si>
    <t xml:space="preserve">Men, 20 years and over</t>
  </si>
  <si>
    <t xml:space="preserve">Not in Labor Force</t>
  </si>
  <si>
    <t xml:space="preserve">Civilian Labor Force</t>
  </si>
  <si>
    <t xml:space="preserve">Women, 20 years and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26"/>
      <color rgb="FF000000"/>
      <name val="Calibri"/>
      <family val="2"/>
    </font>
    <font>
      <sz val="20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7.7"/>
      <color rgb="FF0000FF"/>
      <name val="Calibri"/>
      <family val="2"/>
    </font>
    <font>
      <b val="true"/>
      <sz val="7.5"/>
      <color rgb="FF000000"/>
      <name val="Tahoma"/>
      <family val="2"/>
    </font>
    <font>
      <b val="true"/>
      <sz val="7.5"/>
      <color rgb="FF333333"/>
      <name val="Tahoma"/>
      <family val="2"/>
    </font>
    <font>
      <sz val="7.5"/>
      <color rgb="FF000000"/>
      <name val="Calibri"/>
      <family val="2"/>
    </font>
    <font>
      <sz val="7.5"/>
      <color rgb="FF000000"/>
      <name val="Tahoma"/>
      <family val="2"/>
    </font>
    <font>
      <sz val="7.5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96969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969696"/>
      </right>
      <top style="thin"/>
      <bottom/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149047345950424"/>
          <c:w val="0.937092244545258"/>
          <c:h val="0.75536863569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rom BLS'!$L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rom BLS'!$K$20:$K$23</c:f>
              <c:strCache>
                <c:ptCount val="4"/>
                <c:pt idx="0">
                  <c:v>Unemployed</c:v>
                </c:pt>
                <c:pt idx="1">
                  <c:v>Employed</c:v>
                </c:pt>
                <c:pt idx="2">
                  <c:v>Not in Labor Force</c:v>
                </c:pt>
                <c:pt idx="3">
                  <c:v>Civilian Labor Force</c:v>
                </c:pt>
              </c:strCache>
            </c:strRef>
          </c:cat>
          <c:val>
            <c:numRef>
              <c:f>'Data from BLS'!$L$20:$L$23</c:f>
              <c:numCache>
                <c:formatCode>General</c:formatCode>
                <c:ptCount val="4"/>
                <c:pt idx="0">
                  <c:v>-26</c:v>
                </c:pt>
                <c:pt idx="1">
                  <c:v>46</c:v>
                </c:pt>
                <c:pt idx="2">
                  <c:v>82</c:v>
                </c:pt>
                <c:pt idx="3">
                  <c:v>20</c:v>
                </c:pt>
              </c:numCache>
            </c:numRef>
          </c:val>
        </c:ser>
        <c:ser>
          <c:idx val="1"/>
          <c:order val="1"/>
          <c:tx>
            <c:strRef>
              <c:f>'Data from BLS'!$M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rom BLS'!$K$20:$K$23</c:f>
              <c:strCache>
                <c:ptCount val="4"/>
                <c:pt idx="0">
                  <c:v>Unemployed</c:v>
                </c:pt>
                <c:pt idx="1">
                  <c:v>Employed</c:v>
                </c:pt>
                <c:pt idx="2">
                  <c:v>Not in Labor Force</c:v>
                </c:pt>
                <c:pt idx="3">
                  <c:v>Civilian Labor Force</c:v>
                </c:pt>
              </c:strCache>
            </c:strRef>
          </c:cat>
          <c:val>
            <c:numRef>
              <c:f>'Data from BLS'!$M$20:$M$23</c:f>
              <c:numCache>
                <c:formatCode>General</c:formatCode>
                <c:ptCount val="4"/>
                <c:pt idx="0">
                  <c:v>-185</c:v>
                </c:pt>
                <c:pt idx="1">
                  <c:v>-41</c:v>
                </c:pt>
                <c:pt idx="2">
                  <c:v>316</c:v>
                </c:pt>
                <c:pt idx="3">
                  <c:v>-226</c:v>
                </c:pt>
              </c:numCache>
            </c:numRef>
          </c:val>
        </c:ser>
        <c:ser>
          <c:idx val="2"/>
          <c:order val="2"/>
          <c:tx>
            <c:strRef>
              <c:f>'Data from BLS'!$N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rom BLS'!$K$20:$K$23</c:f>
              <c:strCache>
                <c:ptCount val="4"/>
                <c:pt idx="0">
                  <c:v>Unemployed</c:v>
                </c:pt>
                <c:pt idx="1">
                  <c:v>Employed</c:v>
                </c:pt>
                <c:pt idx="2">
                  <c:v>Not in Labor Force</c:v>
                </c:pt>
                <c:pt idx="3">
                  <c:v>Civilian Labor Force</c:v>
                </c:pt>
              </c:strCache>
            </c:strRef>
          </c:cat>
          <c:val>
            <c:numRef>
              <c:f>'Data from BLS'!$N$20:$N$23</c:f>
              <c:numCache>
                <c:formatCode>General</c:formatCode>
                <c:ptCount val="4"/>
                <c:pt idx="0">
                  <c:v>-133</c:v>
                </c:pt>
                <c:pt idx="1">
                  <c:v>-31</c:v>
                </c:pt>
                <c:pt idx="2">
                  <c:v>333</c:v>
                </c:pt>
                <c:pt idx="3">
                  <c:v>-164</c:v>
                </c:pt>
              </c:numCache>
            </c:numRef>
          </c:val>
        </c:ser>
        <c:gapWidth val="150"/>
        <c:overlap val="0"/>
        <c:axId val="89688641"/>
        <c:axId val="15215245"/>
      </c:barChart>
      <c:catAx>
        <c:axId val="8968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5245"/>
        <c:crossesAt val="0"/>
        <c:auto val="1"/>
        <c:lblAlgn val="ctr"/>
        <c:lblOffset val="100"/>
        <c:noMultiLvlLbl val="0"/>
      </c:catAx>
      <c:valAx>
        <c:axId val="1521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86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814646791964"/>
          <c:y val="0.176894156630345"/>
          <c:w val="0.679801252970404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1880</xdr:colOff>
      <xdr:row>1</xdr:row>
      <xdr:rowOff>50760</xdr:rowOff>
    </xdr:from>
    <xdr:to>
      <xdr:col>2</xdr:col>
      <xdr:colOff>546840</xdr:colOff>
      <xdr:row>12</xdr:row>
      <xdr:rowOff>159480</xdr:rowOff>
    </xdr:to>
    <xdr:sp>
      <xdr:nvSpPr>
        <xdr:cNvPr id="1" name="TextBox 1"/>
        <xdr:cNvSpPr/>
      </xdr:nvSpPr>
      <xdr:spPr>
        <a:xfrm>
          <a:off x="551880" y="213480"/>
          <a:ext cx="162072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Calibri"/>
            </a:rPr>
            <a:t>Declines in Labor Force Came From Women &amp; Drop Outs</a:t>
          </a:r>
          <a:endParaRPr b="0" lang="en-US" sz="26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Monthly Change from February to March 2012, by Gend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4200</xdr:colOff>
      <xdr:row>31</xdr:row>
      <xdr:rowOff>151560</xdr:rowOff>
    </xdr:from>
    <xdr:to>
      <xdr:col>10</xdr:col>
      <xdr:colOff>347760</xdr:colOff>
      <xdr:row>34</xdr:row>
      <xdr:rowOff>92880</xdr:rowOff>
    </xdr:to>
    <xdr:sp>
      <xdr:nvSpPr>
        <xdr:cNvPr id="2" name="TextBox 2"/>
        <xdr:cNvSpPr/>
      </xdr:nvSpPr>
      <xdr:spPr>
        <a:xfrm>
          <a:off x="7709400" y="5190840"/>
          <a:ext cx="7664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urce: Bureau of Labor Statistics, Labor Force Characteristics, March  2012, via bls.org. Accessed April 9, 2012.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7</xdr:row>
      <xdr:rowOff>44640</xdr:rowOff>
    </xdr:from>
    <xdr:to>
      <xdr:col>1</xdr:col>
      <xdr:colOff>320400</xdr:colOff>
      <xdr:row>12</xdr:row>
      <xdr:rowOff>16920</xdr:rowOff>
    </xdr:to>
    <xdr:sp>
      <xdr:nvSpPr>
        <xdr:cNvPr id="3" name="TextBox 3"/>
        <xdr:cNvSpPr/>
      </xdr:nvSpPr>
      <xdr:spPr>
        <a:xfrm>
          <a:off x="437400" y="1182600"/>
          <a:ext cx="695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Thousands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of Per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25</xdr:row>
      <xdr:rowOff>25200</xdr:rowOff>
    </xdr:from>
    <xdr:to>
      <xdr:col>7</xdr:col>
      <xdr:colOff>451440</xdr:colOff>
      <xdr:row>30</xdr:row>
      <xdr:rowOff>100440</xdr:rowOff>
    </xdr:to>
    <xdr:sp>
      <xdr:nvSpPr>
        <xdr:cNvPr id="4" name="TextBox 5"/>
        <xdr:cNvSpPr/>
      </xdr:nvSpPr>
      <xdr:spPr>
        <a:xfrm>
          <a:off x="3610080" y="4089240"/>
          <a:ext cx="253080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March 201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Labor Force Participation Rate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 73.3     Female 59.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Unemployment Rat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 7.6        Female  7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440</xdr:colOff>
      <xdr:row>20</xdr:row>
      <xdr:rowOff>148680</xdr:rowOff>
    </xdr:from>
    <xdr:to>
      <xdr:col>10</xdr:col>
      <xdr:colOff>364680</xdr:colOff>
      <xdr:row>20</xdr:row>
      <xdr:rowOff>148680</xdr:rowOff>
    </xdr:to>
    <xdr:sp>
      <xdr:nvSpPr>
        <xdr:cNvPr id="5" name="Straight Connector 7"/>
        <xdr:cNvSpPr/>
      </xdr:nvSpPr>
      <xdr:spPr>
        <a:xfrm>
          <a:off x="1039320" y="3399840"/>
          <a:ext cx="7453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ls.gov/news.release/empsit.t01.htm" TargetMode="External"/><Relationship Id="rId2" Type="http://schemas.openxmlformats.org/officeDocument/2006/relationships/hyperlink" Target="http://www.bls.gov/news.release/empsit.t01.htm" TargetMode="External"/><Relationship Id="rId3" Type="http://schemas.openxmlformats.org/officeDocument/2006/relationships/hyperlink" Target="http://www.bls.gov/news.release/empsit.t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9" min="6" style="0" width="6.56"/>
    <col collapsed="false" customWidth="true" hidden="false" outlineLevel="0" max="10" min="10" style="0" width="4.14"/>
    <col collapsed="false" customWidth="true" hidden="false" outlineLevel="0" max="11" min="11" style="0" width="20.7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  <c r="E1" s="1" t="s">
        <v>2</v>
      </c>
    </row>
    <row r="2" customFormat="false" ht="15.75" hidden="false" customHeight="false" outlineLevel="0" collapsed="false"/>
    <row r="3" customFormat="false" ht="15.75" hidden="false" customHeight="true" outlineLevel="0" collapsed="false">
      <c r="C3" s="2" t="s">
        <v>3</v>
      </c>
      <c r="D3" s="3" t="s">
        <v>4</v>
      </c>
      <c r="E3" s="3"/>
      <c r="F3" s="3"/>
      <c r="G3" s="3"/>
      <c r="H3" s="3"/>
      <c r="I3" s="3"/>
    </row>
    <row r="4" customFormat="false" ht="15" hidden="false" customHeight="false" outlineLevel="0" collapsed="false">
      <c r="C4" s="2"/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5</v>
      </c>
    </row>
    <row r="5" customFormat="false" ht="15.75" hidden="false" customHeight="false" outlineLevel="0" collapsed="false">
      <c r="C5" s="2"/>
      <c r="D5" s="5" t="n">
        <v>2011</v>
      </c>
      <c r="E5" s="5" t="n">
        <v>2011</v>
      </c>
      <c r="F5" s="5" t="n">
        <v>2011</v>
      </c>
      <c r="G5" s="5" t="n">
        <v>2012</v>
      </c>
      <c r="H5" s="5" t="n">
        <v>2012</v>
      </c>
      <c r="I5" s="5" t="n">
        <v>2012</v>
      </c>
      <c r="K5" s="6" t="s">
        <v>10</v>
      </c>
      <c r="L5" s="7"/>
      <c r="M5" s="8"/>
      <c r="N5" s="9"/>
    </row>
    <row r="6" customFormat="false" ht="15.75" hidden="false" customHeight="false" outlineLevel="0" collapsed="false">
      <c r="C6" s="10" t="s">
        <v>11</v>
      </c>
      <c r="D6" s="11"/>
      <c r="E6" s="11"/>
      <c r="F6" s="11"/>
      <c r="G6" s="11"/>
      <c r="H6" s="11"/>
      <c r="I6" s="11"/>
      <c r="K6" s="6"/>
      <c r="L6" s="7" t="s">
        <v>12</v>
      </c>
      <c r="M6" s="8" t="s">
        <v>13</v>
      </c>
      <c r="N6" s="12" t="s">
        <v>11</v>
      </c>
    </row>
    <row r="7" customFormat="false" ht="38.25" hidden="false" customHeight="true" outlineLevel="0" collapsed="false">
      <c r="C7" s="13" t="s">
        <v>14</v>
      </c>
      <c r="D7" s="14" t="n">
        <v>239000</v>
      </c>
      <c r="E7" s="14" t="n">
        <v>240441</v>
      </c>
      <c r="F7" s="14" t="n">
        <v>240584</v>
      </c>
      <c r="G7" s="14" t="n">
        <v>242269</v>
      </c>
      <c r="H7" s="14" t="n">
        <v>242435</v>
      </c>
      <c r="I7" s="14" t="n">
        <v>242604</v>
      </c>
      <c r="K7" s="15" t="s">
        <v>14</v>
      </c>
      <c r="L7" s="16" t="n">
        <f aca="false">I21-H21</f>
        <v>101</v>
      </c>
      <c r="M7" s="17" t="n">
        <f aca="false">I32-H32</f>
        <v>90</v>
      </c>
      <c r="N7" s="18" t="n">
        <f aca="false">I7-H7</f>
        <v>169</v>
      </c>
    </row>
    <row r="8" customFormat="false" ht="15.75" hidden="false" customHeight="false" outlineLevel="0" collapsed="false">
      <c r="C8" s="10" t="s">
        <v>15</v>
      </c>
      <c r="D8" s="19" t="n">
        <v>153392</v>
      </c>
      <c r="E8" s="19" t="n">
        <v>153937</v>
      </c>
      <c r="F8" s="19" t="n">
        <v>153887</v>
      </c>
      <c r="G8" s="19" t="n">
        <v>154395</v>
      </c>
      <c r="H8" s="19" t="n">
        <v>154871</v>
      </c>
      <c r="I8" s="19" t="n">
        <v>154707</v>
      </c>
      <c r="K8" s="20" t="s">
        <v>15</v>
      </c>
      <c r="L8" s="16" t="n">
        <f aca="false">I22-H22</f>
        <v>20</v>
      </c>
      <c r="M8" s="17" t="n">
        <f aca="false">I33-H33</f>
        <v>-226</v>
      </c>
      <c r="N8" s="18" t="n">
        <f aca="false">I8-H8</f>
        <v>-164</v>
      </c>
    </row>
    <row r="9" customFormat="false" ht="15.75" hidden="false" customHeight="false" outlineLevel="0" collapsed="false">
      <c r="C9" s="13" t="s">
        <v>16</v>
      </c>
      <c r="D9" s="21" t="n">
        <v>64.2</v>
      </c>
      <c r="E9" s="21" t="n">
        <v>64</v>
      </c>
      <c r="F9" s="21" t="n">
        <v>64</v>
      </c>
      <c r="G9" s="21" t="n">
        <v>63.7</v>
      </c>
      <c r="H9" s="21" t="n">
        <v>63.9</v>
      </c>
      <c r="I9" s="21" t="n">
        <v>63.8</v>
      </c>
      <c r="K9" s="15" t="s">
        <v>16</v>
      </c>
      <c r="L9" s="22" t="n">
        <f aca="false">I23-H23</f>
        <v>0</v>
      </c>
      <c r="M9" s="23" t="n">
        <f aca="false">I34-H34</f>
        <v>-0.300000000000004</v>
      </c>
      <c r="N9" s="12" t="n">
        <f aca="false">I9-H9</f>
        <v>-0.100000000000001</v>
      </c>
    </row>
    <row r="10" customFormat="false" ht="15.75" hidden="false" customHeight="false" outlineLevel="0" collapsed="false">
      <c r="C10" s="10" t="s">
        <v>17</v>
      </c>
      <c r="D10" s="19" t="n">
        <v>139764</v>
      </c>
      <c r="E10" s="19" t="n">
        <v>140614</v>
      </c>
      <c r="F10" s="19" t="n">
        <v>140790</v>
      </c>
      <c r="G10" s="19" t="n">
        <v>141637</v>
      </c>
      <c r="H10" s="19" t="n">
        <v>142065</v>
      </c>
      <c r="I10" s="19" t="n">
        <v>142034</v>
      </c>
      <c r="J10" s="24"/>
      <c r="K10" s="20" t="s">
        <v>17</v>
      </c>
      <c r="L10" s="16" t="n">
        <f aca="false">I24-H24</f>
        <v>46</v>
      </c>
      <c r="M10" s="17" t="n">
        <f aca="false">I35-H35</f>
        <v>-41</v>
      </c>
      <c r="N10" s="18" t="n">
        <f aca="false">I10-H10</f>
        <v>-31</v>
      </c>
    </row>
    <row r="11" customFormat="false" ht="21.75" hidden="false" customHeight="false" outlineLevel="0" collapsed="false">
      <c r="C11" s="13" t="s">
        <v>18</v>
      </c>
      <c r="D11" s="21" t="n">
        <v>58.5</v>
      </c>
      <c r="E11" s="21" t="n">
        <v>58.5</v>
      </c>
      <c r="F11" s="21" t="n">
        <v>58.5</v>
      </c>
      <c r="G11" s="21" t="n">
        <v>58.5</v>
      </c>
      <c r="H11" s="21" t="n">
        <v>58.6</v>
      </c>
      <c r="I11" s="21" t="n">
        <v>58.5</v>
      </c>
      <c r="K11" s="15" t="s">
        <v>18</v>
      </c>
      <c r="L11" s="25" t="n">
        <f aca="false">I25-H25</f>
        <v>0</v>
      </c>
      <c r="M11" s="17" t="n">
        <f aca="false">I36-H36</f>
        <v>-0.100000000000001</v>
      </c>
      <c r="N11" s="18" t="n">
        <f aca="false">I11-H11</f>
        <v>-0.100000000000001</v>
      </c>
    </row>
    <row r="12" customFormat="false" ht="15.75" hidden="false" customHeight="false" outlineLevel="0" collapsed="false">
      <c r="C12" s="10" t="s">
        <v>19</v>
      </c>
      <c r="D12" s="19" t="n">
        <v>13628</v>
      </c>
      <c r="E12" s="19" t="n">
        <v>13323</v>
      </c>
      <c r="F12" s="19" t="n">
        <v>13097</v>
      </c>
      <c r="G12" s="19" t="n">
        <v>12758</v>
      </c>
      <c r="H12" s="19" t="n">
        <v>12806</v>
      </c>
      <c r="I12" s="19" t="n">
        <v>12673</v>
      </c>
      <c r="K12" s="20" t="s">
        <v>19</v>
      </c>
      <c r="L12" s="16" t="n">
        <f aca="false">I26-H26</f>
        <v>-26</v>
      </c>
      <c r="M12" s="17" t="n">
        <f aca="false">I37-H37</f>
        <v>-185</v>
      </c>
      <c r="N12" s="12" t="n">
        <f aca="false">I12-H12</f>
        <v>-133</v>
      </c>
    </row>
    <row r="13" customFormat="false" ht="15.75" hidden="false" customHeight="false" outlineLevel="0" collapsed="false">
      <c r="C13" s="13" t="s">
        <v>20</v>
      </c>
      <c r="D13" s="21" t="n">
        <v>8.9</v>
      </c>
      <c r="E13" s="21" t="n">
        <v>8.7</v>
      </c>
      <c r="F13" s="21" t="n">
        <v>8.5</v>
      </c>
      <c r="G13" s="21" t="n">
        <v>8.3</v>
      </c>
      <c r="H13" s="21" t="n">
        <v>8.3</v>
      </c>
      <c r="I13" s="21" t="n">
        <v>8.2</v>
      </c>
      <c r="K13" s="15" t="s">
        <v>20</v>
      </c>
      <c r="L13" s="25" t="n">
        <f aca="false">I27-H27</f>
        <v>-0.100000000000001</v>
      </c>
      <c r="M13" s="26" t="n">
        <f aca="false">I38-H38</f>
        <v>-0.3</v>
      </c>
      <c r="N13" s="18" t="n">
        <f aca="false">I13-H13</f>
        <v>-0.100000000000001</v>
      </c>
    </row>
    <row r="14" customFormat="false" ht="15.75" hidden="false" customHeight="false" outlineLevel="0" collapsed="false">
      <c r="C14" s="10" t="s">
        <v>21</v>
      </c>
      <c r="D14" s="19" t="n">
        <v>85608</v>
      </c>
      <c r="E14" s="19" t="n">
        <v>86503</v>
      </c>
      <c r="F14" s="19" t="n">
        <v>86697</v>
      </c>
      <c r="G14" s="19" t="n">
        <v>87874</v>
      </c>
      <c r="H14" s="19" t="n">
        <v>87564</v>
      </c>
      <c r="I14" s="19" t="n">
        <v>87897</v>
      </c>
      <c r="K14" s="20" t="s">
        <v>21</v>
      </c>
      <c r="L14" s="16" t="n">
        <f aca="false">I28-H28</f>
        <v>82</v>
      </c>
      <c r="M14" s="17" t="n">
        <f aca="false">I39-H39</f>
        <v>316</v>
      </c>
      <c r="N14" s="18" t="n">
        <f aca="false">I14-H14</f>
        <v>333</v>
      </c>
    </row>
    <row r="15" customFormat="false" ht="15.75" hidden="false" customHeight="false" outlineLevel="0" collapsed="false">
      <c r="C15" s="13" t="s">
        <v>22</v>
      </c>
      <c r="D15" s="14" t="n">
        <v>6500</v>
      </c>
      <c r="E15" s="14" t="n">
        <v>6595</v>
      </c>
      <c r="F15" s="14" t="n">
        <v>6385</v>
      </c>
      <c r="G15" s="14" t="n">
        <v>6319</v>
      </c>
      <c r="H15" s="14" t="n">
        <v>6378</v>
      </c>
      <c r="I15" s="14" t="n">
        <v>6299</v>
      </c>
      <c r="K15" s="27"/>
      <c r="L15" s="28"/>
      <c r="M15" s="29"/>
      <c r="N15" s="30"/>
    </row>
    <row r="16" customFormat="false" ht="15.75" hidden="false" customHeight="false" outlineLevel="0" collapsed="false"/>
    <row r="17" customFormat="false" ht="15.75" hidden="false" customHeight="true" outlineLevel="0" collapsed="false">
      <c r="C17" s="2" t="s">
        <v>3</v>
      </c>
      <c r="D17" s="3" t="s">
        <v>4</v>
      </c>
      <c r="E17" s="3"/>
      <c r="F17" s="3"/>
      <c r="G17" s="3"/>
      <c r="H17" s="3"/>
      <c r="I17" s="3"/>
    </row>
    <row r="18" customFormat="false" ht="15" hidden="false" customHeight="false" outlineLevel="0" collapsed="false">
      <c r="C18" s="2"/>
      <c r="D18" s="4" t="s">
        <v>5</v>
      </c>
      <c r="E18" s="4" t="s">
        <v>6</v>
      </c>
      <c r="F18" s="4" t="s">
        <v>7</v>
      </c>
      <c r="G18" s="4" t="s">
        <v>8</v>
      </c>
      <c r="H18" s="4" t="s">
        <v>9</v>
      </c>
      <c r="I18" s="4" t="s">
        <v>5</v>
      </c>
    </row>
    <row r="19" customFormat="false" ht="15.75" hidden="false" customHeight="false" outlineLevel="0" collapsed="false">
      <c r="C19" s="2"/>
      <c r="D19" s="5" t="n">
        <v>2011</v>
      </c>
      <c r="E19" s="5" t="n">
        <v>2011</v>
      </c>
      <c r="F19" s="5" t="n">
        <v>2011</v>
      </c>
      <c r="G19" s="5" t="n">
        <v>2012</v>
      </c>
      <c r="H19" s="5" t="n">
        <v>2012</v>
      </c>
      <c r="I19" s="5" t="n">
        <v>2012</v>
      </c>
      <c r="K19" s="31" t="s">
        <v>23</v>
      </c>
      <c r="L19" s="31"/>
      <c r="M19" s="31"/>
      <c r="N19" s="31"/>
    </row>
    <row r="20" customFormat="false" ht="15.75" hidden="false" customHeight="false" outlineLevel="0" collapsed="false">
      <c r="C20" s="32" t="s">
        <v>24</v>
      </c>
      <c r="D20" s="33"/>
      <c r="E20" s="33"/>
      <c r="F20" s="33"/>
      <c r="G20" s="33"/>
      <c r="H20" s="33"/>
      <c r="I20" s="33"/>
      <c r="K20" s="9" t="s">
        <v>19</v>
      </c>
      <c r="L20" s="9" t="n">
        <v>-26</v>
      </c>
      <c r="M20" s="9" t="n">
        <v>-185</v>
      </c>
      <c r="N20" s="9" t="n">
        <v>-133</v>
      </c>
    </row>
    <row r="21" customFormat="false" ht="33.75" hidden="false" customHeight="true" outlineLevel="0" collapsed="false">
      <c r="C21" s="13" t="s">
        <v>14</v>
      </c>
      <c r="D21" s="34" t="n">
        <v>107381</v>
      </c>
      <c r="E21" s="34" t="n">
        <v>108203</v>
      </c>
      <c r="F21" s="34" t="n">
        <v>108290</v>
      </c>
      <c r="G21" s="34" t="n">
        <v>108087</v>
      </c>
      <c r="H21" s="34" t="n">
        <v>108188</v>
      </c>
      <c r="I21" s="34" t="n">
        <v>108289</v>
      </c>
      <c r="K21" s="9" t="s">
        <v>17</v>
      </c>
      <c r="L21" s="9" t="n">
        <v>46</v>
      </c>
      <c r="M21" s="9" t="n">
        <v>-41</v>
      </c>
      <c r="N21" s="9" t="n">
        <v>-31</v>
      </c>
    </row>
    <row r="22" customFormat="false" ht="15.75" hidden="false" customHeight="false" outlineLevel="0" collapsed="false">
      <c r="C22" s="13" t="s">
        <v>15</v>
      </c>
      <c r="D22" s="34" t="n">
        <v>78805</v>
      </c>
      <c r="E22" s="34" t="n">
        <v>79440</v>
      </c>
      <c r="F22" s="34" t="n">
        <v>79436</v>
      </c>
      <c r="G22" s="34" t="n">
        <v>79234</v>
      </c>
      <c r="H22" s="34" t="n">
        <v>79317</v>
      </c>
      <c r="I22" s="34" t="n">
        <v>79337</v>
      </c>
      <c r="K22" s="9" t="s">
        <v>25</v>
      </c>
      <c r="L22" s="9" t="n">
        <v>82</v>
      </c>
      <c r="M22" s="9" t="n">
        <v>316</v>
      </c>
      <c r="N22" s="9" t="n">
        <v>333</v>
      </c>
    </row>
    <row r="23" customFormat="false" ht="15.75" hidden="false" customHeight="false" outlineLevel="0" collapsed="false">
      <c r="C23" s="13" t="s">
        <v>16</v>
      </c>
      <c r="D23" s="35" t="n">
        <v>73.4</v>
      </c>
      <c r="E23" s="35" t="n">
        <v>73.4</v>
      </c>
      <c r="F23" s="35" t="n">
        <v>73.4</v>
      </c>
      <c r="G23" s="35" t="n">
        <v>73.3</v>
      </c>
      <c r="H23" s="36" t="n">
        <v>73.3</v>
      </c>
      <c r="I23" s="37" t="n">
        <v>73.3</v>
      </c>
      <c r="K23" s="38" t="s">
        <v>26</v>
      </c>
      <c r="L23" s="39" t="n">
        <v>20</v>
      </c>
      <c r="M23" s="39" t="n">
        <v>-226</v>
      </c>
      <c r="N23" s="39" t="n">
        <v>-164</v>
      </c>
    </row>
    <row r="24" customFormat="false" ht="15.75" hidden="false" customHeight="false" outlineLevel="0" collapsed="false">
      <c r="C24" s="13" t="s">
        <v>17</v>
      </c>
      <c r="D24" s="34" t="n">
        <v>71918</v>
      </c>
      <c r="E24" s="34" t="n">
        <v>72846</v>
      </c>
      <c r="F24" s="34" t="n">
        <v>73080</v>
      </c>
      <c r="G24" s="34" t="n">
        <v>73170</v>
      </c>
      <c r="H24" s="34" t="n">
        <v>73240</v>
      </c>
      <c r="I24" s="34" t="n">
        <v>73286</v>
      </c>
      <c r="J24" s="24"/>
      <c r="K24" s="9"/>
      <c r="L24" s="9"/>
      <c r="M24" s="9"/>
      <c r="N24" s="9"/>
    </row>
    <row r="25" customFormat="false" ht="15.75" hidden="false" customHeight="false" outlineLevel="0" collapsed="false">
      <c r="C25" s="13" t="s">
        <v>18</v>
      </c>
      <c r="D25" s="35" t="n">
        <v>67</v>
      </c>
      <c r="E25" s="35" t="n">
        <v>67.3</v>
      </c>
      <c r="F25" s="35" t="n">
        <v>67.5</v>
      </c>
      <c r="G25" s="35" t="n">
        <v>67.7</v>
      </c>
      <c r="H25" s="35" t="n">
        <v>67.7</v>
      </c>
      <c r="I25" s="35" t="n">
        <v>67.7</v>
      </c>
      <c r="K25" s="9"/>
      <c r="L25" s="9"/>
      <c r="M25" s="9"/>
      <c r="N25" s="9"/>
    </row>
    <row r="26" customFormat="false" ht="15.75" hidden="false" customHeight="false" outlineLevel="0" collapsed="false">
      <c r="C26" s="13" t="s">
        <v>19</v>
      </c>
      <c r="D26" s="34" t="n">
        <v>6887</v>
      </c>
      <c r="E26" s="34" t="n">
        <v>6594</v>
      </c>
      <c r="F26" s="34" t="n">
        <v>6356</v>
      </c>
      <c r="G26" s="34" t="n">
        <v>6064</v>
      </c>
      <c r="H26" s="34" t="n">
        <v>6077</v>
      </c>
      <c r="I26" s="34" t="n">
        <v>6051</v>
      </c>
      <c r="K26" s="9" t="s">
        <v>16</v>
      </c>
      <c r="L26" s="9" t="n">
        <v>0</v>
      </c>
      <c r="M26" s="9" t="n">
        <v>-0.300000000000004</v>
      </c>
      <c r="N26" s="9" t="n">
        <v>-0.100000000000001</v>
      </c>
    </row>
    <row r="27" customFormat="false" ht="15.75" hidden="false" customHeight="false" outlineLevel="0" collapsed="false">
      <c r="C27" s="13" t="s">
        <v>20</v>
      </c>
      <c r="D27" s="35" t="n">
        <v>8.7</v>
      </c>
      <c r="E27" s="35" t="n">
        <v>8.3</v>
      </c>
      <c r="F27" s="35" t="n">
        <v>8</v>
      </c>
      <c r="G27" s="35" t="n">
        <v>7.7</v>
      </c>
      <c r="H27" s="36" t="n">
        <v>7.7</v>
      </c>
      <c r="I27" s="36" t="n">
        <v>7.6</v>
      </c>
      <c r="K27" s="9" t="s">
        <v>20</v>
      </c>
      <c r="L27" s="9" t="n">
        <v>-0.100000000000001</v>
      </c>
      <c r="M27" s="9" t="n">
        <v>-0.3</v>
      </c>
      <c r="N27" s="9" t="n">
        <v>-0.100000000000001</v>
      </c>
    </row>
    <row r="28" customFormat="false" ht="15.75" hidden="false" customHeight="false" outlineLevel="0" collapsed="false">
      <c r="C28" s="13" t="s">
        <v>21</v>
      </c>
      <c r="D28" s="34" t="n">
        <v>28576</v>
      </c>
      <c r="E28" s="34" t="n">
        <v>28763</v>
      </c>
      <c r="F28" s="34" t="n">
        <v>28854</v>
      </c>
      <c r="G28" s="34" t="n">
        <v>28853</v>
      </c>
      <c r="H28" s="34" t="n">
        <v>28870</v>
      </c>
      <c r="I28" s="34" t="n">
        <v>28952</v>
      </c>
    </row>
    <row r="30" customFormat="false" ht="15.75" hidden="false" customHeight="false" outlineLevel="0" collapsed="false">
      <c r="C30" s="6"/>
      <c r="D30" s="40" t="s">
        <v>5</v>
      </c>
      <c r="E30" s="40" t="s">
        <v>6</v>
      </c>
      <c r="F30" s="40" t="s">
        <v>7</v>
      </c>
      <c r="G30" s="40" t="s">
        <v>8</v>
      </c>
      <c r="H30" s="40" t="s">
        <v>9</v>
      </c>
      <c r="I30" s="41" t="s">
        <v>5</v>
      </c>
    </row>
    <row r="31" customFormat="false" ht="13.5" hidden="false" customHeight="true" outlineLevel="0" collapsed="false">
      <c r="C31" s="42" t="s">
        <v>27</v>
      </c>
      <c r="D31" s="5" t="n">
        <v>2011</v>
      </c>
      <c r="E31" s="5" t="n">
        <v>2011</v>
      </c>
      <c r="F31" s="5" t="n">
        <v>2011</v>
      </c>
      <c r="G31" s="5" t="n">
        <v>2012</v>
      </c>
      <c r="H31" s="5" t="n">
        <v>2012</v>
      </c>
      <c r="I31" s="43" t="n">
        <v>2012</v>
      </c>
    </row>
    <row r="32" customFormat="false" ht="32.25" hidden="false" customHeight="true" outlineLevel="0" collapsed="false">
      <c r="C32" s="44" t="s">
        <v>14</v>
      </c>
      <c r="D32" s="45" t="n">
        <v>114792</v>
      </c>
      <c r="E32" s="45" t="n">
        <v>115526</v>
      </c>
      <c r="F32" s="45" t="n">
        <v>115602</v>
      </c>
      <c r="G32" s="45" t="n">
        <v>117082</v>
      </c>
      <c r="H32" s="45" t="n">
        <v>117170</v>
      </c>
      <c r="I32" s="46" t="n">
        <v>117260</v>
      </c>
    </row>
    <row r="33" customFormat="false" ht="15.75" hidden="false" customHeight="false" outlineLevel="0" collapsed="false">
      <c r="C33" s="44" t="s">
        <v>15</v>
      </c>
      <c r="D33" s="45" t="n">
        <v>68852</v>
      </c>
      <c r="E33" s="45" t="n">
        <v>68711</v>
      </c>
      <c r="F33" s="45" t="n">
        <v>68748</v>
      </c>
      <c r="G33" s="45" t="n">
        <v>69449</v>
      </c>
      <c r="H33" s="45" t="n">
        <v>69815</v>
      </c>
      <c r="I33" s="46" t="n">
        <v>69589</v>
      </c>
    </row>
    <row r="34" customFormat="false" ht="15.75" hidden="false" customHeight="false" outlineLevel="0" collapsed="false">
      <c r="C34" s="44" t="s">
        <v>16</v>
      </c>
      <c r="D34" s="47" t="n">
        <v>60</v>
      </c>
      <c r="E34" s="47" t="n">
        <v>59.5</v>
      </c>
      <c r="F34" s="47" t="n">
        <v>59.5</v>
      </c>
      <c r="G34" s="47" t="n">
        <v>59.3</v>
      </c>
      <c r="H34" s="36" t="n">
        <v>59.6</v>
      </c>
      <c r="I34" s="48" t="n">
        <v>59.3</v>
      </c>
    </row>
    <row r="35" customFormat="false" ht="15.75" hidden="false" customHeight="false" outlineLevel="0" collapsed="false">
      <c r="C35" s="44" t="s">
        <v>17</v>
      </c>
      <c r="D35" s="45" t="n">
        <v>63515</v>
      </c>
      <c r="E35" s="45" t="n">
        <v>63352</v>
      </c>
      <c r="F35" s="45" t="n">
        <v>63323</v>
      </c>
      <c r="G35" s="45" t="n">
        <v>64078</v>
      </c>
      <c r="H35" s="45" t="n">
        <v>64454</v>
      </c>
      <c r="I35" s="46" t="n">
        <v>64413</v>
      </c>
    </row>
    <row r="36" customFormat="false" ht="15.75" hidden="false" customHeight="false" outlineLevel="0" collapsed="false">
      <c r="C36" s="44" t="s">
        <v>18</v>
      </c>
      <c r="D36" s="47" t="n">
        <v>55.3</v>
      </c>
      <c r="E36" s="47" t="n">
        <v>54.8</v>
      </c>
      <c r="F36" s="47" t="n">
        <v>54.8</v>
      </c>
      <c r="G36" s="47" t="n">
        <v>54.7</v>
      </c>
      <c r="H36" s="47" t="n">
        <v>55</v>
      </c>
      <c r="I36" s="49" t="n">
        <v>54.9</v>
      </c>
    </row>
    <row r="37" customFormat="false" ht="15.75" hidden="false" customHeight="false" outlineLevel="0" collapsed="false">
      <c r="C37" s="44" t="s">
        <v>19</v>
      </c>
      <c r="D37" s="45" t="n">
        <v>5336</v>
      </c>
      <c r="E37" s="45" t="n">
        <v>5359</v>
      </c>
      <c r="F37" s="45" t="n">
        <v>5425</v>
      </c>
      <c r="G37" s="45" t="n">
        <v>5370</v>
      </c>
      <c r="H37" s="45" t="n">
        <v>5361</v>
      </c>
      <c r="I37" s="46" t="n">
        <v>5176</v>
      </c>
    </row>
    <row r="38" customFormat="false" ht="15.75" hidden="false" customHeight="false" outlineLevel="0" collapsed="false">
      <c r="C38" s="44" t="s">
        <v>20</v>
      </c>
      <c r="D38" s="47" t="n">
        <v>7.8</v>
      </c>
      <c r="E38" s="47" t="n">
        <v>7.8</v>
      </c>
      <c r="F38" s="47" t="n">
        <v>7.9</v>
      </c>
      <c r="G38" s="47" t="n">
        <v>7.7</v>
      </c>
      <c r="H38" s="36" t="n">
        <v>7.7</v>
      </c>
      <c r="I38" s="48" t="n">
        <v>7.4</v>
      </c>
    </row>
    <row r="39" customFormat="false" ht="15" hidden="false" customHeight="false" outlineLevel="0" collapsed="false">
      <c r="C39" s="50" t="s">
        <v>21</v>
      </c>
      <c r="D39" s="51" t="n">
        <v>45940</v>
      </c>
      <c r="E39" s="51" t="n">
        <v>46815</v>
      </c>
      <c r="F39" s="51" t="n">
        <v>46854</v>
      </c>
      <c r="G39" s="51" t="n">
        <v>47634</v>
      </c>
      <c r="H39" s="51" t="n">
        <v>47355</v>
      </c>
      <c r="I39" s="52" t="n">
        <v>47671</v>
      </c>
    </row>
  </sheetData>
  <mergeCells count="7">
    <mergeCell ref="C3:C5"/>
    <mergeCell ref="D3:I3"/>
    <mergeCell ref="D6:I6"/>
    <mergeCell ref="C17:C19"/>
    <mergeCell ref="D17:I17"/>
    <mergeCell ref="K19:N19"/>
    <mergeCell ref="D20:I20"/>
  </mergeCells>
  <hyperlinks>
    <hyperlink ref="E1" r:id="rId1" display="http://www.bls.gov/news.release/empsit.t01.htm"/>
    <hyperlink ref="D3" r:id="rId2" location="cps_empsit_a01.f.1" display="Seasonally adjusted(1)"/>
    <hyperlink ref="D17" r:id="rId3" location="cps_empsit_a01.f.1" display="Seasonally adjusted(1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4:35:15Z</dcterms:created>
  <dc:creator>rrachmat</dc:creator>
  <dc:description/>
  <dc:language>en-US</dc:language>
  <cp:lastModifiedBy>rrachmat</cp:lastModifiedBy>
  <dcterms:modified xsi:type="dcterms:W3CDTF">2012-04-10T20:47:55Z</dcterms:modified>
  <cp:revision>0</cp:revision>
  <dc:subject/>
  <dc:title/>
</cp:coreProperties>
</file>