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. OECD Data Chart" sheetId="1" state="visible" r:id="rId2"/>
    <sheet name="Greece" sheetId="2" state="visible" r:id="rId3"/>
    <sheet name="Italy" sheetId="3" state="visible" r:id="rId4"/>
    <sheet name="U.K." sheetId="4" state="visible" r:id="rId5"/>
    <sheet name="France" sheetId="5" state="visible" r:id="rId6"/>
    <sheet name="Spain" sheetId="6" state="visible" r:id="rId7"/>
    <sheet name="Data" sheetId="7" state="visible" r:id="rId8"/>
    <sheet name="Data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Government revenue, expenditure and main aggregates [gov_a_main]</t>
  </si>
  <si>
    <t xml:space="preserve">Source of Data</t>
  </si>
  <si>
    <t xml:space="preserve">Eurostat</t>
  </si>
  <si>
    <t xml:space="preserve">UNIT</t>
  </si>
  <si>
    <t xml:space="preserve">Millions of national currency (including 'euro fixed' series for euro area countries)</t>
  </si>
  <si>
    <t xml:space="preserve">SECTOR</t>
  </si>
  <si>
    <t xml:space="preserve">General government</t>
  </si>
  <si>
    <t xml:space="preserve">INDIC_NA</t>
  </si>
  <si>
    <t xml:space="preserve">Total general government expenditure</t>
  </si>
  <si>
    <t xml:space="preserve">GEO/TIM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European Union (27 countries)</t>
  </si>
  <si>
    <t xml:space="preserve">European Union (15 countries)</t>
  </si>
  <si>
    <t xml:space="preserve">Euro area (1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:</t>
  </si>
  <si>
    <t xml:space="preserve">Special values:</t>
  </si>
  <si>
    <t xml:space="preserve">0</t>
  </si>
  <si>
    <t xml:space="preserve">less than half the final digit shown and greater than real zero</t>
  </si>
  <si>
    <t xml:space="preserve">not available</t>
  </si>
  <si>
    <t xml:space="preserve">Time hori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83]#,##0"/>
    <numFmt numFmtId="166" formatCode="[$€-42D]#,##0"/>
    <numFmt numFmtId="167" formatCode="[$€-47E]#,##0"/>
    <numFmt numFmtId="168" formatCode="[$€-484]#,##0"/>
    <numFmt numFmtId="169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2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5"/>
      <color rgb="FFFF6600"/>
      <name val="Arial"/>
      <family val="2"/>
    </font>
    <font>
      <b val="true"/>
      <sz val="15"/>
      <color rgb="FF800080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66CC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8835686898"/>
          <c:y val="0.102321582115219"/>
          <c:w val="0.856728701019359"/>
          <c:h val="0.768271711092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48:$K$48</c:f>
              <c:numCache>
                <c:formatCode>General</c:formatCode>
                <c:ptCount val="10"/>
                <c:pt idx="0">
                  <c:v>815.804</c:v>
                </c:pt>
                <c:pt idx="1">
                  <c:v>847.955</c:v>
                </c:pt>
                <c:pt idx="2">
                  <c:v>881.765</c:v>
                </c:pt>
                <c:pt idx="3">
                  <c:v>920.348</c:v>
                </c:pt>
                <c:pt idx="4">
                  <c:v>952.5662</c:v>
                </c:pt>
                <c:pt idx="5">
                  <c:v>992.6188</c:v>
                </c:pt>
                <c:pt idx="6">
                  <c:v>1030.023</c:v>
                </c:pt>
                <c:pt idx="7">
                  <c:v>1070.584</c:v>
                </c:pt>
                <c:pt idx="8">
                  <c:v>1095.604</c:v>
                </c:pt>
                <c:pt idx="9">
                  <c:v>1118.4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0:$K$50</c:f>
              <c:numCache>
                <c:formatCode>General</c:formatCode>
                <c:ptCount val="10"/>
                <c:pt idx="0">
                  <c:v>70.614</c:v>
                </c:pt>
                <c:pt idx="1">
                  <c:v>77.143</c:v>
                </c:pt>
                <c:pt idx="2">
                  <c:v>84.333</c:v>
                </c:pt>
                <c:pt idx="3">
                  <c:v>86.097</c:v>
                </c:pt>
                <c:pt idx="4">
                  <c:v>94.407</c:v>
                </c:pt>
                <c:pt idx="5">
                  <c:v>106.009</c:v>
                </c:pt>
                <c:pt idx="6">
                  <c:v>117.963</c:v>
                </c:pt>
                <c:pt idx="7">
                  <c:v>124.646</c:v>
                </c:pt>
                <c:pt idx="8">
                  <c:v>114.106</c:v>
                </c:pt>
                <c:pt idx="9">
                  <c:v>107.7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49:$K$49</c:f>
              <c:numCache>
                <c:formatCode>General</c:formatCode>
                <c:ptCount val="10"/>
                <c:pt idx="0">
                  <c:v>613.403</c:v>
                </c:pt>
                <c:pt idx="1">
                  <c:v>645.124</c:v>
                </c:pt>
                <c:pt idx="2">
                  <c:v>664.298</c:v>
                </c:pt>
                <c:pt idx="3">
                  <c:v>688.251</c:v>
                </c:pt>
                <c:pt idx="4">
                  <c:v>723.375</c:v>
                </c:pt>
                <c:pt idx="5">
                  <c:v>740.269</c:v>
                </c:pt>
                <c:pt idx="6">
                  <c:v>765.537</c:v>
                </c:pt>
                <c:pt idx="7">
                  <c:v>788.361</c:v>
                </c:pt>
                <c:pt idx="8">
                  <c:v>784.47</c:v>
                </c:pt>
                <c:pt idx="9">
                  <c:v>788.73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1:$K$51</c:f>
              <c:numCache>
                <c:formatCode>General</c:formatCode>
                <c:ptCount val="10"/>
                <c:pt idx="0">
                  <c:v>283.741</c:v>
                </c:pt>
                <c:pt idx="1">
                  <c:v>300.783</c:v>
                </c:pt>
                <c:pt idx="2">
                  <c:v>327.161</c:v>
                </c:pt>
                <c:pt idx="3">
                  <c:v>349.501</c:v>
                </c:pt>
                <c:pt idx="4">
                  <c:v>377.958</c:v>
                </c:pt>
                <c:pt idx="5">
                  <c:v>412.963</c:v>
                </c:pt>
                <c:pt idx="6">
                  <c:v>450.948</c:v>
                </c:pt>
                <c:pt idx="7">
                  <c:v>484.759</c:v>
                </c:pt>
                <c:pt idx="8">
                  <c:v>479.645</c:v>
                </c:pt>
                <c:pt idx="9">
                  <c:v>468.50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2:$K$52</c:f>
              <c:numCache>
                <c:formatCode>General</c:formatCode>
                <c:ptCount val="10"/>
                <c:pt idx="0">
                  <c:v>442</c:v>
                </c:pt>
                <c:pt idx="1">
                  <c:v>479.946</c:v>
                </c:pt>
                <c:pt idx="2">
                  <c:v>516.52</c:v>
                </c:pt>
                <c:pt idx="3">
                  <c:v>553.045</c:v>
                </c:pt>
                <c:pt idx="4">
                  <c:v>586.956</c:v>
                </c:pt>
                <c:pt idx="5">
                  <c:v>616.626</c:v>
                </c:pt>
                <c:pt idx="6">
                  <c:v>685.969</c:v>
                </c:pt>
                <c:pt idx="7">
                  <c:v>717.32</c:v>
                </c:pt>
                <c:pt idx="8">
                  <c:v>735.938</c:v>
                </c:pt>
                <c:pt idx="9">
                  <c:v>738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8879"/>
        <c:axId val="98321924"/>
      </c:lineChart>
      <c:catAx>
        <c:axId val="7291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1924"/>
        <c:crossesAt val="0"/>
        <c:auto val="1"/>
        <c:lblAlgn val="ctr"/>
        <c:lblOffset val="100"/>
        <c:noMultiLvlLbl val="0"/>
      </c:catAx>
      <c:valAx>
        <c:axId val="9832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illions of Euro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430536789092249"/>
            </c:manualLayout>
          </c:layout>
          <c:overlay val="0"/>
          <c:spPr>
            <a:noFill/>
            <a:ln w="0">
              <a:noFill/>
            </a:ln>
          </c:spPr>
        </c:title>
        <c:numFmt formatCode="[$€-483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GREECE (Total Government Expenditure)</a:t>
            </a:r>
          </a:p>
        </c:rich>
      </c:tx>
      <c:layout>
        <c:manualLayout>
          <c:xMode val="edge"/>
          <c:yMode val="edge"/>
          <c:x val="0.221172729823249"/>
          <c:y val="0.036236334602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95352099504"/>
          <c:y val="0.0955656553248987"/>
          <c:w val="0.908210979145235"/>
          <c:h val="0.81722147156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B$7:$K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a (2)'!$B$18:$K$18</c:f>
              <c:numCache>
                <c:formatCode>General</c:formatCode>
                <c:ptCount val="10"/>
                <c:pt idx="0">
                  <c:v>70614</c:v>
                </c:pt>
                <c:pt idx="1">
                  <c:v>77143</c:v>
                </c:pt>
                <c:pt idx="2">
                  <c:v>84333</c:v>
                </c:pt>
                <c:pt idx="3">
                  <c:v>86097</c:v>
                </c:pt>
                <c:pt idx="4">
                  <c:v>94407</c:v>
                </c:pt>
                <c:pt idx="5">
                  <c:v>106009</c:v>
                </c:pt>
                <c:pt idx="6">
                  <c:v>117963</c:v>
                </c:pt>
                <c:pt idx="7">
                  <c:v>124646</c:v>
                </c:pt>
                <c:pt idx="8">
                  <c:v>114106</c:v>
                </c:pt>
                <c:pt idx="9">
                  <c:v>107769</c:v>
                </c:pt>
              </c:numCache>
            </c:numRef>
          </c:val>
        </c:ser>
        <c:gapWidth val="150"/>
        <c:overlap val="0"/>
        <c:axId val="99753380"/>
        <c:axId val="97485396"/>
      </c:barChart>
      <c:catAx>
        <c:axId val="9975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5396"/>
        <c:crossesAt val="0"/>
        <c:auto val="1"/>
        <c:lblAlgn val="ctr"/>
        <c:lblOffset val="100"/>
        <c:noMultiLvlLbl val="0"/>
      </c:catAx>
      <c:valAx>
        <c:axId val="97485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2D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3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TALY (Total Government Expenditure)</a:t>
            </a:r>
          </a:p>
        </c:rich>
      </c:tx>
      <c:layout>
        <c:manualLayout>
          <c:xMode val="edge"/>
          <c:yMode val="edge"/>
          <c:x val="0.220003740764986"/>
          <c:y val="0.04618597223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52838305433"/>
          <c:y val="0.107419235966098"/>
          <c:w val="0.939212568970354"/>
          <c:h val="0.769684313966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2)'!$B$7:$K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Data (2)'!$B$21:$K$21</c:f>
              <c:numCache>
                <c:formatCode>General</c:formatCode>
                <c:ptCount val="10"/>
                <c:pt idx="0">
                  <c:v>613403</c:v>
                </c:pt>
                <c:pt idx="1">
                  <c:v>645124</c:v>
                </c:pt>
                <c:pt idx="2">
                  <c:v>664298</c:v>
                </c:pt>
                <c:pt idx="3">
                  <c:v>688251</c:v>
                </c:pt>
                <c:pt idx="4">
                  <c:v>723375</c:v>
                </c:pt>
                <c:pt idx="5">
                  <c:v>740269</c:v>
                </c:pt>
                <c:pt idx="6">
                  <c:v>765537</c:v>
                </c:pt>
                <c:pt idx="7">
                  <c:v>788361</c:v>
                </c:pt>
                <c:pt idx="8">
                  <c:v>784470</c:v>
                </c:pt>
                <c:pt idx="9">
                  <c:v>788735</c:v>
                </c:pt>
              </c:numCache>
            </c:numRef>
          </c:val>
        </c:ser>
        <c:gapWidth val="150"/>
        <c:overlap val="0"/>
        <c:axId val="95697244"/>
        <c:axId val="16018097"/>
      </c:barChart>
      <c:catAx>
        <c:axId val="9569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097"/>
        <c:crossesAt val="0"/>
        <c:auto val="1"/>
        <c:lblAlgn val="ctr"/>
        <c:lblOffset val="100"/>
        <c:noMultiLvlLbl val="0"/>
      </c:catAx>
      <c:valAx>
        <c:axId val="1601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7E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U.K. (Total Government Expenditure)</a:t>
            </a:r>
          </a:p>
        </c:rich>
      </c:tx>
      <c:layout>
        <c:manualLayout>
          <c:xMode val="edge"/>
          <c:yMode val="edge"/>
          <c:x val="0.208547647994015"/>
          <c:y val="0.028497727551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14804077434"/>
          <c:y val="0.0936002948040781"/>
          <c:w val="0.919713831478537"/>
          <c:h val="0.838042009581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.K."</c:f>
              <c:strCache>
                <c:ptCount val="1"/>
                <c:pt idx="0">
                  <c:v>U.K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2)'!$B$7:$K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Data (2)'!$B$37:$K$37</c:f>
              <c:numCache>
                <c:formatCode>General</c:formatCode>
                <c:ptCount val="10"/>
                <c:pt idx="0">
                  <c:v>442000</c:v>
                </c:pt>
                <c:pt idx="1">
                  <c:v>479946</c:v>
                </c:pt>
                <c:pt idx="2">
                  <c:v>516520</c:v>
                </c:pt>
                <c:pt idx="3">
                  <c:v>553045</c:v>
                </c:pt>
                <c:pt idx="4">
                  <c:v>586956</c:v>
                </c:pt>
                <c:pt idx="5">
                  <c:v>616626</c:v>
                </c:pt>
                <c:pt idx="6">
                  <c:v>685969</c:v>
                </c:pt>
                <c:pt idx="7">
                  <c:v>717320</c:v>
                </c:pt>
                <c:pt idx="8">
                  <c:v>735938</c:v>
                </c:pt>
                <c:pt idx="9">
                  <c:v>738885</c:v>
                </c:pt>
              </c:numCache>
            </c:numRef>
          </c:val>
        </c:ser>
        <c:gapWidth val="150"/>
        <c:overlap val="0"/>
        <c:axId val="30035393"/>
        <c:axId val="84056122"/>
      </c:barChart>
      <c:catAx>
        <c:axId val="30035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6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122"/>
        <c:crossesAt val="0"/>
        <c:auto val="1"/>
        <c:lblAlgn val="ctr"/>
        <c:lblOffset val="100"/>
        <c:noMultiLvlLbl val="0"/>
      </c:catAx>
      <c:valAx>
        <c:axId val="84056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84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RANCE (Total Government Expenditure)</a:t>
            </a:r>
          </a:p>
        </c:rich>
      </c:tx>
      <c:layout>
        <c:manualLayout>
          <c:xMode val="edge"/>
          <c:yMode val="edge"/>
          <c:x val="0.167212194893856"/>
          <c:y val="0.034270974081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14860188909"/>
          <c:y val="0.1076649060312"/>
          <c:w val="0.930187973440569"/>
          <c:h val="0.79271588256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2)'!$B$7:$K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Data (2)'!$B$20:$K$20</c:f>
              <c:numCache>
                <c:formatCode>General</c:formatCode>
                <c:ptCount val="10"/>
                <c:pt idx="0">
                  <c:v>815804</c:v>
                </c:pt>
                <c:pt idx="1">
                  <c:v>847955</c:v>
                </c:pt>
                <c:pt idx="2">
                  <c:v>881765</c:v>
                </c:pt>
                <c:pt idx="3">
                  <c:v>920348</c:v>
                </c:pt>
                <c:pt idx="4">
                  <c:v>952566.2</c:v>
                </c:pt>
                <c:pt idx="5">
                  <c:v>992618.8</c:v>
                </c:pt>
                <c:pt idx="6">
                  <c:v>1030023</c:v>
                </c:pt>
                <c:pt idx="7">
                  <c:v>1070584</c:v>
                </c:pt>
                <c:pt idx="8">
                  <c:v>1095604</c:v>
                </c:pt>
                <c:pt idx="9">
                  <c:v>1118468</c:v>
                </c:pt>
              </c:numCache>
            </c:numRef>
          </c:val>
        </c:ser>
        <c:gapWidth val="150"/>
        <c:overlap val="0"/>
        <c:axId val="20526380"/>
        <c:axId val="97281534"/>
      </c:barChart>
      <c:catAx>
        <c:axId val="2052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1534"/>
        <c:crossesAt val="0"/>
        <c:auto val="1"/>
        <c:lblAlgn val="ctr"/>
        <c:lblOffset val="100"/>
        <c:noMultiLvlLbl val="0"/>
      </c:catAx>
      <c:valAx>
        <c:axId val="97281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84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PAIN (Total Government Expenditure)</a:t>
            </a:r>
          </a:p>
        </c:rich>
      </c:tx>
      <c:layout>
        <c:manualLayout>
          <c:xMode val="edge"/>
          <c:yMode val="edge"/>
          <c:x val="0.194566538857196"/>
          <c:y val="0.035990664537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0933546247389756"/>
          <c:w val="0.917516132049004"/>
          <c:h val="0.796339516029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2)'!$B$7:$K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Data (2)'!$B$19:$K$19</c:f>
              <c:numCache>
                <c:formatCode>General</c:formatCode>
                <c:ptCount val="10"/>
                <c:pt idx="0">
                  <c:v>283741</c:v>
                </c:pt>
                <c:pt idx="1">
                  <c:v>300783</c:v>
                </c:pt>
                <c:pt idx="2">
                  <c:v>327161</c:v>
                </c:pt>
                <c:pt idx="3">
                  <c:v>349501</c:v>
                </c:pt>
                <c:pt idx="4">
                  <c:v>377958</c:v>
                </c:pt>
                <c:pt idx="5">
                  <c:v>412963</c:v>
                </c:pt>
                <c:pt idx="6">
                  <c:v>450948</c:v>
                </c:pt>
                <c:pt idx="7">
                  <c:v>484759</c:v>
                </c:pt>
                <c:pt idx="8">
                  <c:v>479645</c:v>
                </c:pt>
                <c:pt idx="9">
                  <c:v>468505</c:v>
                </c:pt>
              </c:numCache>
            </c:numRef>
          </c:val>
        </c:ser>
        <c:gapWidth val="150"/>
        <c:overlap val="0"/>
        <c:axId val="90286890"/>
        <c:axId val="87168379"/>
      </c:barChart>
      <c:catAx>
        <c:axId val="9028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8379"/>
        <c:crossesAt val="0"/>
        <c:auto val="1"/>
        <c:lblAlgn val="ctr"/>
        <c:lblOffset val="100"/>
        <c:noMultiLvlLbl val="0"/>
      </c:catAx>
      <c:valAx>
        <c:axId val="87168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47E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6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520</xdr:colOff>
      <xdr:row>1</xdr:row>
      <xdr:rowOff>122400</xdr:rowOff>
    </xdr:from>
    <xdr:to>
      <xdr:col>6</xdr:col>
      <xdr:colOff>52920</xdr:colOff>
      <xdr:row>13</xdr:row>
      <xdr:rowOff>142920</xdr:rowOff>
    </xdr:to>
    <xdr:sp>
      <xdr:nvSpPr>
        <xdr:cNvPr id="1" name="TextBox 1"/>
        <xdr:cNvSpPr/>
      </xdr:nvSpPr>
      <xdr:spPr>
        <a:xfrm>
          <a:off x="3397680" y="285120"/>
          <a:ext cx="1532160" cy="19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Fiscal Austerity in Europe Doesn't Mean Large Spending Cu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5</xdr:row>
      <xdr:rowOff>112680</xdr:rowOff>
    </xdr:from>
    <xdr:to>
      <xdr:col>1</xdr:col>
      <xdr:colOff>375120</xdr:colOff>
      <xdr:row>7</xdr:row>
      <xdr:rowOff>80640</xdr:rowOff>
    </xdr:to>
    <xdr:sp>
      <xdr:nvSpPr>
        <xdr:cNvPr id="2" name="TextBox 2"/>
        <xdr:cNvSpPr/>
      </xdr:nvSpPr>
      <xdr:spPr>
        <a:xfrm>
          <a:off x="471960" y="925560"/>
          <a:ext cx="7160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32</xdr:row>
      <xdr:rowOff>147600</xdr:rowOff>
    </xdr:from>
    <xdr:to>
      <xdr:col>9</xdr:col>
      <xdr:colOff>470880</xdr:colOff>
      <xdr:row>35</xdr:row>
      <xdr:rowOff>130320</xdr:rowOff>
    </xdr:to>
    <xdr:sp>
      <xdr:nvSpPr>
        <xdr:cNvPr id="3" name="TextBox 3"/>
        <xdr:cNvSpPr/>
      </xdr:nvSpPr>
      <xdr:spPr>
        <a:xfrm>
          <a:off x="6935400" y="5349600"/>
          <a:ext cx="850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urostat via European Commision. Accessed on 5/7/2012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ta Note: Expenditure data accounts for all levels of govern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560</xdr:colOff>
      <xdr:row>6</xdr:row>
      <xdr:rowOff>92520</xdr:rowOff>
    </xdr:from>
    <xdr:to>
      <xdr:col>9</xdr:col>
      <xdr:colOff>722880</xdr:colOff>
      <xdr:row>8</xdr:row>
      <xdr:rowOff>57600</xdr:rowOff>
    </xdr:to>
    <xdr:sp>
      <xdr:nvSpPr>
        <xdr:cNvPr id="4" name="TextBox 4"/>
        <xdr:cNvSpPr/>
      </xdr:nvSpPr>
      <xdr:spPr>
        <a:xfrm>
          <a:off x="7229880" y="1067760"/>
          <a:ext cx="8082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008000"/>
              </a:solidFill>
              <a:latin typeface="Arial"/>
            </a:rPr>
            <a:t>FRAN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0</xdr:colOff>
      <xdr:row>13</xdr:row>
      <xdr:rowOff>123840</xdr:rowOff>
    </xdr:from>
    <xdr:to>
      <xdr:col>9</xdr:col>
      <xdr:colOff>418680</xdr:colOff>
      <xdr:row>15</xdr:row>
      <xdr:rowOff>83160</xdr:rowOff>
    </xdr:to>
    <xdr:sp>
      <xdr:nvSpPr>
        <xdr:cNvPr id="5" name="TextBox 5"/>
        <xdr:cNvSpPr/>
      </xdr:nvSpPr>
      <xdr:spPr>
        <a:xfrm>
          <a:off x="7031520" y="2237040"/>
          <a:ext cx="702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    </a:t>
          </a:r>
          <a:r>
            <a:rPr b="1" lang="en-US" sz="1500" spc="-1" strike="noStrike">
              <a:solidFill>
                <a:srgbClr val="ff6600"/>
              </a:solidFill>
              <a:latin typeface="Arial"/>
            </a:rPr>
            <a:t>U.K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840</xdr:colOff>
      <xdr:row>11</xdr:row>
      <xdr:rowOff>28440</xdr:rowOff>
    </xdr:from>
    <xdr:to>
      <xdr:col>9</xdr:col>
      <xdr:colOff>622800</xdr:colOff>
      <xdr:row>12</xdr:row>
      <xdr:rowOff>155880</xdr:rowOff>
    </xdr:to>
    <xdr:sp>
      <xdr:nvSpPr>
        <xdr:cNvPr id="6" name="TextBox 6"/>
        <xdr:cNvSpPr/>
      </xdr:nvSpPr>
      <xdr:spPr>
        <a:xfrm>
          <a:off x="7139160" y="1816560"/>
          <a:ext cx="7988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500" spc="-1" strike="noStrike">
              <a:solidFill>
                <a:srgbClr val="800080"/>
              </a:solidFill>
              <a:latin typeface="Arial"/>
            </a:rPr>
            <a:t>ITAL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600</xdr:colOff>
      <xdr:row>18</xdr:row>
      <xdr:rowOff>95040</xdr:rowOff>
    </xdr:from>
    <xdr:to>
      <xdr:col>9</xdr:col>
      <xdr:colOff>605520</xdr:colOff>
      <xdr:row>20</xdr:row>
      <xdr:rowOff>58680</xdr:rowOff>
    </xdr:to>
    <xdr:sp>
      <xdr:nvSpPr>
        <xdr:cNvPr id="7" name="TextBox 7"/>
        <xdr:cNvSpPr/>
      </xdr:nvSpPr>
      <xdr:spPr>
        <a:xfrm>
          <a:off x="7198920" y="3021120"/>
          <a:ext cx="7218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Arial"/>
            </a:rPr>
            <a:t>SPA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6320</xdr:colOff>
      <xdr:row>26</xdr:row>
      <xdr:rowOff>2160</xdr:rowOff>
    </xdr:from>
    <xdr:to>
      <xdr:col>9</xdr:col>
      <xdr:colOff>698040</xdr:colOff>
      <xdr:row>27</xdr:row>
      <xdr:rowOff>129600</xdr:rowOff>
    </xdr:to>
    <xdr:sp>
      <xdr:nvSpPr>
        <xdr:cNvPr id="8" name="TextBox 8"/>
        <xdr:cNvSpPr/>
      </xdr:nvSpPr>
      <xdr:spPr>
        <a:xfrm>
          <a:off x="7208640" y="4228560"/>
          <a:ext cx="8046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0066cc"/>
              </a:solidFill>
              <a:latin typeface="Arial"/>
            </a:rPr>
            <a:t>GREE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17</xdr:row>
      <xdr:rowOff>87840</xdr:rowOff>
    </xdr:from>
    <xdr:to>
      <xdr:col>11</xdr:col>
      <xdr:colOff>396000</xdr:colOff>
      <xdr:row>17</xdr:row>
      <xdr:rowOff>99360</xdr:rowOff>
    </xdr:to>
    <xdr:sp>
      <xdr:nvSpPr>
        <xdr:cNvPr id="9" name="Straight Connector 10"/>
        <xdr:cNvSpPr/>
      </xdr:nvSpPr>
      <xdr:spPr>
        <a:xfrm flipH="1">
          <a:off x="5247000" y="2851200"/>
          <a:ext cx="4089960" cy="1152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30</xdr:row>
      <xdr:rowOff>3600</xdr:rowOff>
    </xdr:from>
    <xdr:to>
      <xdr:col>8</xdr:col>
      <xdr:colOff>785160</xdr:colOff>
      <xdr:row>30</xdr:row>
      <xdr:rowOff>9360</xdr:rowOff>
    </xdr:to>
    <xdr:sp>
      <xdr:nvSpPr>
        <xdr:cNvPr id="10" name="Straight Connector 16"/>
        <xdr:cNvSpPr/>
      </xdr:nvSpPr>
      <xdr:spPr>
        <a:xfrm flipV="1">
          <a:off x="1139760" y="4880520"/>
          <a:ext cx="6147720" cy="5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960</xdr:colOff>
      <xdr:row>17</xdr:row>
      <xdr:rowOff>127080</xdr:rowOff>
    </xdr:from>
    <xdr:to>
      <xdr:col>154</xdr:col>
      <xdr:colOff>217800</xdr:colOff>
      <xdr:row>17</xdr:row>
      <xdr:rowOff>134640</xdr:rowOff>
    </xdr:to>
    <xdr:sp>
      <xdr:nvSpPr>
        <xdr:cNvPr id="11" name="Straight Connector 24"/>
        <xdr:cNvSpPr/>
      </xdr:nvSpPr>
      <xdr:spPr>
        <a:xfrm flipH="1">
          <a:off x="3216240" y="2890440"/>
          <a:ext cx="122172840" cy="7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0320</xdr:colOff>
      <xdr:row>7</xdr:row>
      <xdr:rowOff>124560</xdr:rowOff>
    </xdr:from>
    <xdr:to>
      <xdr:col>9</xdr:col>
      <xdr:colOff>651600</xdr:colOff>
      <xdr:row>9</xdr:row>
      <xdr:rowOff>41400</xdr:rowOff>
    </xdr:to>
    <xdr:sp>
      <xdr:nvSpPr>
        <xdr:cNvPr id="12" name="TextBox 25"/>
        <xdr:cNvSpPr/>
      </xdr:nvSpPr>
      <xdr:spPr>
        <a:xfrm>
          <a:off x="7262640" y="1262520"/>
          <a:ext cx="704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1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12</xdr:row>
      <xdr:rowOff>63360</xdr:rowOff>
    </xdr:from>
    <xdr:to>
      <xdr:col>9</xdr:col>
      <xdr:colOff>634320</xdr:colOff>
      <xdr:row>13</xdr:row>
      <xdr:rowOff>142920</xdr:rowOff>
    </xdr:to>
    <xdr:sp>
      <xdr:nvSpPr>
        <xdr:cNvPr id="13" name="TextBox 28"/>
        <xdr:cNvSpPr/>
      </xdr:nvSpPr>
      <xdr:spPr>
        <a:xfrm>
          <a:off x="7243200" y="2014200"/>
          <a:ext cx="7063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8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1760</xdr:colOff>
      <xdr:row>5</xdr:row>
      <xdr:rowOff>33480</xdr:rowOff>
    </xdr:from>
    <xdr:to>
      <xdr:col>8</xdr:col>
      <xdr:colOff>775080</xdr:colOff>
      <xdr:row>30</xdr:row>
      <xdr:rowOff>12600</xdr:rowOff>
    </xdr:to>
    <xdr:sp>
      <xdr:nvSpPr>
        <xdr:cNvPr id="14" name="Straight Connector 29"/>
        <xdr:cNvSpPr/>
      </xdr:nvSpPr>
      <xdr:spPr>
        <a:xfrm flipH="1">
          <a:off x="7264080" y="846360"/>
          <a:ext cx="13320" cy="404316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5120</xdr:colOff>
      <xdr:row>19</xdr:row>
      <xdr:rowOff>150480</xdr:rowOff>
    </xdr:from>
    <xdr:to>
      <xdr:col>9</xdr:col>
      <xdr:colOff>628560</xdr:colOff>
      <xdr:row>21</xdr:row>
      <xdr:rowOff>65880</xdr:rowOff>
    </xdr:to>
    <xdr:sp>
      <xdr:nvSpPr>
        <xdr:cNvPr id="15" name="TextBox 31"/>
        <xdr:cNvSpPr/>
      </xdr:nvSpPr>
      <xdr:spPr>
        <a:xfrm>
          <a:off x="7237440" y="3239280"/>
          <a:ext cx="7063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69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320</xdr:colOff>
      <xdr:row>27</xdr:row>
      <xdr:rowOff>46080</xdr:rowOff>
    </xdr:from>
    <xdr:to>
      <xdr:col>9</xdr:col>
      <xdr:colOff>626760</xdr:colOff>
      <xdr:row>28</xdr:row>
      <xdr:rowOff>129600</xdr:rowOff>
    </xdr:to>
    <xdr:sp>
      <xdr:nvSpPr>
        <xdr:cNvPr id="16" name="TextBox 32"/>
        <xdr:cNvSpPr/>
      </xdr:nvSpPr>
      <xdr:spPr>
        <a:xfrm>
          <a:off x="7235640" y="4435200"/>
          <a:ext cx="7063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11</xdr:row>
      <xdr:rowOff>91440</xdr:rowOff>
    </xdr:from>
    <xdr:to>
      <xdr:col>2</xdr:col>
      <xdr:colOff>301320</xdr:colOff>
      <xdr:row>13</xdr:row>
      <xdr:rowOff>12600</xdr:rowOff>
    </xdr:to>
    <xdr:sp>
      <xdr:nvSpPr>
        <xdr:cNvPr id="17" name="TextBox 33"/>
        <xdr:cNvSpPr/>
      </xdr:nvSpPr>
      <xdr:spPr>
        <a:xfrm>
          <a:off x="1270800" y="1879560"/>
          <a:ext cx="656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16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160</xdr:colOff>
      <xdr:row>15</xdr:row>
      <xdr:rowOff>138600</xdr:rowOff>
    </xdr:from>
    <xdr:to>
      <xdr:col>2</xdr:col>
      <xdr:colOff>239760</xdr:colOff>
      <xdr:row>17</xdr:row>
      <xdr:rowOff>55440</xdr:rowOff>
    </xdr:to>
    <xdr:sp>
      <xdr:nvSpPr>
        <xdr:cNvPr id="18" name="TextBox 34"/>
        <xdr:cNvSpPr/>
      </xdr:nvSpPr>
      <xdr:spPr>
        <a:xfrm>
          <a:off x="1211040" y="2576880"/>
          <a:ext cx="654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13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9</xdr:row>
      <xdr:rowOff>6840</xdr:rowOff>
    </xdr:from>
    <xdr:to>
      <xdr:col>2</xdr:col>
      <xdr:colOff>210960</xdr:colOff>
      <xdr:row>20</xdr:row>
      <xdr:rowOff>90720</xdr:rowOff>
    </xdr:to>
    <xdr:sp>
      <xdr:nvSpPr>
        <xdr:cNvPr id="19" name="TextBox 35"/>
        <xdr:cNvSpPr/>
      </xdr:nvSpPr>
      <xdr:spPr>
        <a:xfrm>
          <a:off x="1182240" y="3095640"/>
          <a:ext cx="654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4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2</xdr:row>
      <xdr:rowOff>86760</xdr:rowOff>
    </xdr:from>
    <xdr:to>
      <xdr:col>2</xdr:col>
      <xdr:colOff>197280</xdr:colOff>
      <xdr:row>24</xdr:row>
      <xdr:rowOff>3240</xdr:rowOff>
    </xdr:to>
    <xdr:sp>
      <xdr:nvSpPr>
        <xdr:cNvPr id="20" name="TextBox 36"/>
        <xdr:cNvSpPr/>
      </xdr:nvSpPr>
      <xdr:spPr>
        <a:xfrm>
          <a:off x="1172520" y="3663000"/>
          <a:ext cx="6505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8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0</xdr:colOff>
      <xdr:row>26</xdr:row>
      <xdr:rowOff>90000</xdr:rowOff>
    </xdr:from>
    <xdr:to>
      <xdr:col>2</xdr:col>
      <xdr:colOff>253080</xdr:colOff>
      <xdr:row>28</xdr:row>
      <xdr:rowOff>6480</xdr:rowOff>
    </xdr:to>
    <xdr:sp>
      <xdr:nvSpPr>
        <xdr:cNvPr id="21" name="TextBox 37"/>
        <xdr:cNvSpPr/>
      </xdr:nvSpPr>
      <xdr:spPr>
        <a:xfrm>
          <a:off x="1230480" y="4316400"/>
          <a:ext cx="648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0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640</xdr:colOff>
      <xdr:row>14</xdr:row>
      <xdr:rowOff>147240</xdr:rowOff>
    </xdr:from>
    <xdr:to>
      <xdr:col>9</xdr:col>
      <xdr:colOff>638280</xdr:colOff>
      <xdr:row>16</xdr:row>
      <xdr:rowOff>66960</xdr:rowOff>
    </xdr:to>
    <xdr:sp>
      <xdr:nvSpPr>
        <xdr:cNvPr id="22" name="TextBox 23"/>
        <xdr:cNvSpPr/>
      </xdr:nvSpPr>
      <xdr:spPr>
        <a:xfrm>
          <a:off x="7248960" y="2423160"/>
          <a:ext cx="70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39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440</xdr:colOff>
      <xdr:row>5</xdr:row>
      <xdr:rowOff>114120</xdr:rowOff>
    </xdr:from>
    <xdr:to>
      <xdr:col>1</xdr:col>
      <xdr:colOff>367560</xdr:colOff>
      <xdr:row>10</xdr:row>
      <xdr:rowOff>127800</xdr:rowOff>
    </xdr:to>
    <xdr:sp>
      <xdr:nvSpPr>
        <xdr:cNvPr id="24" name="TextBox 1"/>
        <xdr:cNvSpPr/>
      </xdr:nvSpPr>
      <xdr:spPr>
        <a:xfrm>
          <a:off x="379440" y="927000"/>
          <a:ext cx="8010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ILL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080</xdr:colOff>
      <xdr:row>34</xdr:row>
      <xdr:rowOff>18720</xdr:rowOff>
    </xdr:from>
    <xdr:to>
      <xdr:col>9</xdr:col>
      <xdr:colOff>328320</xdr:colOff>
      <xdr:row>37</xdr:row>
      <xdr:rowOff>77400</xdr:rowOff>
    </xdr:to>
    <xdr:sp>
      <xdr:nvSpPr>
        <xdr:cNvPr id="25" name="TextBox 2"/>
        <xdr:cNvSpPr/>
      </xdr:nvSpPr>
      <xdr:spPr>
        <a:xfrm>
          <a:off x="6827400" y="5545800"/>
          <a:ext cx="81612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Eurostat Database via epp.eurostat.ec.europa.eu. Accessed on 5/8/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5</xdr:row>
      <xdr:rowOff>122760</xdr:rowOff>
    </xdr:from>
    <xdr:to>
      <xdr:col>1</xdr:col>
      <xdr:colOff>371160</xdr:colOff>
      <xdr:row>10</xdr:row>
      <xdr:rowOff>139320</xdr:rowOff>
    </xdr:to>
    <xdr:sp>
      <xdr:nvSpPr>
        <xdr:cNvPr id="27" name="TextBox 1"/>
        <xdr:cNvSpPr/>
      </xdr:nvSpPr>
      <xdr:spPr>
        <a:xfrm>
          <a:off x="391320" y="935640"/>
          <a:ext cx="792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ILL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880</xdr:colOff>
      <xdr:row>34</xdr:row>
      <xdr:rowOff>11520</xdr:rowOff>
    </xdr:from>
    <xdr:to>
      <xdr:col>9</xdr:col>
      <xdr:colOff>451440</xdr:colOff>
      <xdr:row>36</xdr:row>
      <xdr:rowOff>153720</xdr:rowOff>
    </xdr:to>
    <xdr:sp>
      <xdr:nvSpPr>
        <xdr:cNvPr id="28" name="TextBox 2"/>
        <xdr:cNvSpPr/>
      </xdr:nvSpPr>
      <xdr:spPr>
        <a:xfrm>
          <a:off x="6964200" y="5538600"/>
          <a:ext cx="80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Eurostat Database via epp.eurostat.ec.europa.eu. Accessed on 5/8/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5</xdr:row>
      <xdr:rowOff>122760</xdr:rowOff>
    </xdr:from>
    <xdr:to>
      <xdr:col>1</xdr:col>
      <xdr:colOff>356040</xdr:colOff>
      <xdr:row>7</xdr:row>
      <xdr:rowOff>29520</xdr:rowOff>
    </xdr:to>
    <xdr:sp>
      <xdr:nvSpPr>
        <xdr:cNvPr id="30" name="TextBox 1"/>
        <xdr:cNvSpPr/>
      </xdr:nvSpPr>
      <xdr:spPr>
        <a:xfrm>
          <a:off x="537480" y="935640"/>
          <a:ext cx="631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ILL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4</xdr:row>
      <xdr:rowOff>29160</xdr:rowOff>
    </xdr:from>
    <xdr:to>
      <xdr:col>9</xdr:col>
      <xdr:colOff>432360</xdr:colOff>
      <xdr:row>36</xdr:row>
      <xdr:rowOff>131760</xdr:rowOff>
    </xdr:to>
    <xdr:sp>
      <xdr:nvSpPr>
        <xdr:cNvPr id="31" name="TextBox 2"/>
        <xdr:cNvSpPr/>
      </xdr:nvSpPr>
      <xdr:spPr>
        <a:xfrm>
          <a:off x="6935400" y="5556240"/>
          <a:ext cx="8121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Eurostat Database via epp.eurostat.ec.europa.eu. Accessed on 5/8/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560</xdr:colOff>
      <xdr:row>6</xdr:row>
      <xdr:rowOff>17640</xdr:rowOff>
    </xdr:from>
    <xdr:to>
      <xdr:col>1</xdr:col>
      <xdr:colOff>517680</xdr:colOff>
      <xdr:row>11</xdr:row>
      <xdr:rowOff>28440</xdr:rowOff>
    </xdr:to>
    <xdr:sp>
      <xdr:nvSpPr>
        <xdr:cNvPr id="33" name="TextBox 1"/>
        <xdr:cNvSpPr/>
      </xdr:nvSpPr>
      <xdr:spPr>
        <a:xfrm>
          <a:off x="556560" y="992880"/>
          <a:ext cx="77400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ILL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560</xdr:colOff>
      <xdr:row>34</xdr:row>
      <xdr:rowOff>77400</xdr:rowOff>
    </xdr:from>
    <xdr:to>
      <xdr:col>9</xdr:col>
      <xdr:colOff>453600</xdr:colOff>
      <xdr:row>36</xdr:row>
      <xdr:rowOff>142200</xdr:rowOff>
    </xdr:to>
    <xdr:sp>
      <xdr:nvSpPr>
        <xdr:cNvPr id="34" name="TextBox 2"/>
        <xdr:cNvSpPr/>
      </xdr:nvSpPr>
      <xdr:spPr>
        <a:xfrm>
          <a:off x="2904840" y="5604480"/>
          <a:ext cx="4863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Eurostat Database via epp.eurostat.ec.europa.eu. Accessed on 5/8/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1360</xdr:colOff>
      <xdr:row>5</xdr:row>
      <xdr:rowOff>54000</xdr:rowOff>
    </xdr:from>
    <xdr:to>
      <xdr:col>1</xdr:col>
      <xdr:colOff>398160</xdr:colOff>
      <xdr:row>10</xdr:row>
      <xdr:rowOff>67680</xdr:rowOff>
    </xdr:to>
    <xdr:sp>
      <xdr:nvSpPr>
        <xdr:cNvPr id="36" name="TextBox 1"/>
        <xdr:cNvSpPr/>
      </xdr:nvSpPr>
      <xdr:spPr>
        <a:xfrm>
          <a:off x="441360" y="866880"/>
          <a:ext cx="7696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ILL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720</xdr:colOff>
      <xdr:row>34</xdr:row>
      <xdr:rowOff>51120</xdr:rowOff>
    </xdr:from>
    <xdr:to>
      <xdr:col>9</xdr:col>
      <xdr:colOff>312840</xdr:colOff>
      <xdr:row>36</xdr:row>
      <xdr:rowOff>42480</xdr:rowOff>
    </xdr:to>
    <xdr:sp>
      <xdr:nvSpPr>
        <xdr:cNvPr id="37" name="TextBox 2"/>
        <xdr:cNvSpPr/>
      </xdr:nvSpPr>
      <xdr:spPr>
        <a:xfrm>
          <a:off x="6818040" y="5578200"/>
          <a:ext cx="8100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Eurostat Database via epp.eurostat.ec.europa.eu. Accessed on 5/8/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5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7" customFormat="false" ht="14.2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0</v>
      </c>
      <c r="B8" s="4" t="n">
        <v>4634878.7</v>
      </c>
      <c r="C8" s="4" t="n">
        <v>4772643.2</v>
      </c>
      <c r="D8" s="4" t="n">
        <v>4961440.5</v>
      </c>
      <c r="E8" s="4" t="n">
        <v>5177550.2</v>
      </c>
      <c r="F8" s="4" t="n">
        <v>5412412.9</v>
      </c>
      <c r="G8" s="4" t="n">
        <v>5655997.7</v>
      </c>
      <c r="H8" s="4" t="n">
        <v>5873061.8</v>
      </c>
      <c r="I8" s="4" t="n">
        <v>5995646.3</v>
      </c>
      <c r="J8" s="4" t="n">
        <v>6203492.7</v>
      </c>
      <c r="K8" s="4" t="n">
        <v>6200870.6</v>
      </c>
    </row>
    <row r="9" customFormat="false" ht="14.25" hidden="false" customHeight="false" outlineLevel="0" collapsed="false">
      <c r="A9" s="3" t="s">
        <v>21</v>
      </c>
      <c r="B9" s="4" t="n">
        <v>4403061.4</v>
      </c>
      <c r="C9" s="4" t="n">
        <v>4540284.3</v>
      </c>
      <c r="D9" s="4" t="n">
        <v>4719989</v>
      </c>
      <c r="E9" s="4" t="n">
        <v>4895421.6</v>
      </c>
      <c r="F9" s="4" t="n">
        <v>5095545.7</v>
      </c>
      <c r="G9" s="4" t="n">
        <v>5295027.8</v>
      </c>
      <c r="H9" s="4" t="n">
        <v>5456075.7</v>
      </c>
      <c r="I9" s="4" t="n">
        <v>5604031.5</v>
      </c>
      <c r="J9" s="4" t="n">
        <v>5785515.1</v>
      </c>
      <c r="K9" s="4" t="n">
        <v>5777670.6</v>
      </c>
    </row>
    <row r="10" customFormat="false" ht="14.25" hidden="false" customHeight="false" outlineLevel="0" collapsed="false">
      <c r="A10" s="3" t="s">
        <v>22</v>
      </c>
      <c r="B10" s="4" t="n">
        <v>3483263.2</v>
      </c>
      <c r="C10" s="4" t="n">
        <v>3621751.6</v>
      </c>
      <c r="D10" s="4" t="n">
        <v>3729340.4</v>
      </c>
      <c r="E10" s="4" t="n">
        <v>3855905</v>
      </c>
      <c r="F10" s="4" t="n">
        <v>3997092.2</v>
      </c>
      <c r="G10" s="4" t="n">
        <v>4153974.9</v>
      </c>
      <c r="H10" s="4" t="n">
        <v>4356255.3</v>
      </c>
      <c r="I10" s="4" t="n">
        <v>4568463.7</v>
      </c>
      <c r="J10" s="4" t="n">
        <v>4668758.9</v>
      </c>
      <c r="K10" s="4" t="n">
        <v>4650040.4</v>
      </c>
    </row>
    <row r="11" customFormat="false" ht="14.25" hidden="false" customHeight="false" outlineLevel="0" collapsed="false">
      <c r="A11" s="3" t="s">
        <v>23</v>
      </c>
      <c r="B11" s="4" t="n">
        <v>133703.9</v>
      </c>
      <c r="C11" s="4" t="n">
        <v>140953.5</v>
      </c>
      <c r="D11" s="4" t="n">
        <v>143228.2</v>
      </c>
      <c r="E11" s="4" t="n">
        <v>157398.9</v>
      </c>
      <c r="F11" s="4" t="n">
        <v>154553.6</v>
      </c>
      <c r="G11" s="4" t="n">
        <v>161999.8</v>
      </c>
      <c r="H11" s="4" t="n">
        <v>172381.5</v>
      </c>
      <c r="I11" s="4" t="n">
        <v>183048.8</v>
      </c>
      <c r="J11" s="4" t="n">
        <v>187134</v>
      </c>
      <c r="K11" s="4" t="n">
        <v>196694.7</v>
      </c>
    </row>
    <row r="12" customFormat="false" ht="14.25" hidden="false" customHeight="false" outlineLevel="0" collapsed="false">
      <c r="A12" s="3" t="s">
        <v>24</v>
      </c>
      <c r="B12" s="4" t="n">
        <v>13129</v>
      </c>
      <c r="C12" s="4" t="n">
        <v>14015.4</v>
      </c>
      <c r="D12" s="4" t="n">
        <v>15360.6</v>
      </c>
      <c r="E12" s="4" t="n">
        <v>16953.3</v>
      </c>
      <c r="F12" s="4" t="n">
        <v>17798.8</v>
      </c>
      <c r="G12" s="4" t="n">
        <v>23928.2</v>
      </c>
      <c r="H12" s="4" t="n">
        <v>26540.1</v>
      </c>
      <c r="I12" s="4" t="n">
        <v>27791.6</v>
      </c>
      <c r="J12" s="4" t="n">
        <v>26388.9</v>
      </c>
      <c r="K12" s="4" t="n">
        <v>26495.2</v>
      </c>
    </row>
    <row r="13" customFormat="false" ht="14.25" hidden="false" customHeight="false" outlineLevel="0" collapsed="false">
      <c r="A13" s="3" t="s">
        <v>25</v>
      </c>
      <c r="B13" s="4" t="n">
        <v>1170746</v>
      </c>
      <c r="C13" s="4" t="n">
        <v>1343996</v>
      </c>
      <c r="D13" s="4" t="n">
        <v>1267720</v>
      </c>
      <c r="E13" s="4" t="n">
        <v>1340123</v>
      </c>
      <c r="F13" s="4" t="n">
        <v>1406993</v>
      </c>
      <c r="G13" s="4" t="n">
        <v>1503113</v>
      </c>
      <c r="H13" s="4" t="n">
        <v>1583527</v>
      </c>
      <c r="I13" s="4" t="n">
        <v>1679551</v>
      </c>
      <c r="J13" s="4" t="n">
        <v>1665082</v>
      </c>
      <c r="K13" s="4" t="n">
        <v>1651691</v>
      </c>
    </row>
    <row r="14" customFormat="false" ht="14.25" hidden="false" customHeight="false" outlineLevel="0" collapsed="false">
      <c r="A14" s="3" t="s">
        <v>26</v>
      </c>
      <c r="B14" s="4" t="n">
        <v>749210</v>
      </c>
      <c r="C14" s="4" t="n">
        <v>771315</v>
      </c>
      <c r="D14" s="4" t="n">
        <v>799833</v>
      </c>
      <c r="E14" s="4" t="n">
        <v>815718</v>
      </c>
      <c r="F14" s="4" t="n">
        <v>841696</v>
      </c>
      <c r="G14" s="4" t="n">
        <v>861289</v>
      </c>
      <c r="H14" s="4" t="n">
        <v>903263</v>
      </c>
      <c r="I14" s="4" t="n">
        <v>966642</v>
      </c>
      <c r="J14" s="4" t="n">
        <v>1014512</v>
      </c>
      <c r="K14" s="4" t="n">
        <v>1035233</v>
      </c>
    </row>
    <row r="15" customFormat="false" ht="14.25" hidden="false" customHeight="false" outlineLevel="0" collapsed="false">
      <c r="A15" s="3" t="s">
        <v>27</v>
      </c>
      <c r="B15" s="4" t="n">
        <v>1022330</v>
      </c>
      <c r="C15" s="4" t="n">
        <v>1040720</v>
      </c>
      <c r="D15" s="4" t="n">
        <v>1033600</v>
      </c>
      <c r="E15" s="4" t="n">
        <v>1043450</v>
      </c>
      <c r="F15" s="4" t="n">
        <v>1049290</v>
      </c>
      <c r="G15" s="4" t="n">
        <v>1056760</v>
      </c>
      <c r="H15" s="4" t="n">
        <v>1089590</v>
      </c>
      <c r="I15" s="4" t="n">
        <v>1142090</v>
      </c>
      <c r="J15" s="4" t="n">
        <v>1185750</v>
      </c>
      <c r="K15" s="4" t="n">
        <v>1173500</v>
      </c>
    </row>
    <row r="16" customFormat="false" ht="14.25" hidden="false" customHeight="false" outlineLevel="0" collapsed="false">
      <c r="A16" s="3" t="s">
        <v>28</v>
      </c>
      <c r="B16" s="4" t="n">
        <v>2781.4</v>
      </c>
      <c r="C16" s="4" t="n">
        <v>3035.6</v>
      </c>
      <c r="D16" s="4" t="n">
        <v>3291.4</v>
      </c>
      <c r="E16" s="4" t="n">
        <v>3757.1</v>
      </c>
      <c r="F16" s="4" t="n">
        <v>4499.7</v>
      </c>
      <c r="G16" s="4" t="n">
        <v>5460.2</v>
      </c>
      <c r="H16" s="4" t="n">
        <v>6437.6</v>
      </c>
      <c r="I16" s="4" t="n">
        <v>6259.7</v>
      </c>
      <c r="J16" s="4" t="n">
        <v>5811.1</v>
      </c>
      <c r="K16" s="4" t="n">
        <v>6099.5</v>
      </c>
    </row>
    <row r="17" customFormat="false" ht="14.25" hidden="false" customHeight="false" outlineLevel="0" collapsed="false">
      <c r="A17" s="3" t="s">
        <v>29</v>
      </c>
      <c r="B17" s="4" t="n">
        <v>43801.7</v>
      </c>
      <c r="C17" s="4" t="n">
        <v>46710.2</v>
      </c>
      <c r="D17" s="4" t="n">
        <v>50429.7</v>
      </c>
      <c r="E17" s="4" t="n">
        <v>55178.1</v>
      </c>
      <c r="F17" s="4" t="n">
        <v>61095.5</v>
      </c>
      <c r="G17" s="4" t="n">
        <v>69535</v>
      </c>
      <c r="H17" s="4" t="n">
        <v>77072.6</v>
      </c>
      <c r="I17" s="4" t="n">
        <v>78415.7</v>
      </c>
      <c r="J17" s="4" t="n">
        <v>104181.5</v>
      </c>
      <c r="K17" s="4" t="n">
        <v>76220.3</v>
      </c>
    </row>
    <row r="18" customFormat="false" ht="14.25" hidden="false" customHeight="false" outlineLevel="0" collapsed="false">
      <c r="A18" s="3" t="s">
        <v>30</v>
      </c>
      <c r="B18" s="4" t="n">
        <v>70614</v>
      </c>
      <c r="C18" s="4" t="n">
        <v>77143</v>
      </c>
      <c r="D18" s="4" t="n">
        <v>84333</v>
      </c>
      <c r="E18" s="4" t="n">
        <v>86097</v>
      </c>
      <c r="F18" s="4" t="n">
        <v>94407</v>
      </c>
      <c r="G18" s="4" t="n">
        <v>106009</v>
      </c>
      <c r="H18" s="4" t="n">
        <v>117963</v>
      </c>
      <c r="I18" s="4" t="n">
        <v>124646</v>
      </c>
      <c r="J18" s="4" t="n">
        <v>114106</v>
      </c>
      <c r="K18" s="4" t="n">
        <v>107769</v>
      </c>
    </row>
    <row r="19" customFormat="false" ht="14.25" hidden="false" customHeight="false" outlineLevel="0" collapsed="false">
      <c r="A19" s="3" t="s">
        <v>31</v>
      </c>
      <c r="B19" s="4" t="n">
        <v>283741</v>
      </c>
      <c r="C19" s="4" t="n">
        <v>300783</v>
      </c>
      <c r="D19" s="4" t="n">
        <v>327161</v>
      </c>
      <c r="E19" s="4" t="n">
        <v>349501</v>
      </c>
      <c r="F19" s="4" t="n">
        <v>377958</v>
      </c>
      <c r="G19" s="4" t="n">
        <v>412963</v>
      </c>
      <c r="H19" s="4" t="n">
        <v>450948</v>
      </c>
      <c r="I19" s="4" t="n">
        <v>484759</v>
      </c>
      <c r="J19" s="4" t="n">
        <v>479645</v>
      </c>
      <c r="K19" s="4" t="n">
        <v>468505</v>
      </c>
    </row>
    <row r="20" s="7" customFormat="true" ht="14.25" hidden="false" customHeight="false" outlineLevel="0" collapsed="false">
      <c r="A20" s="5" t="s">
        <v>32</v>
      </c>
      <c r="B20" s="6" t="n">
        <v>815804</v>
      </c>
      <c r="C20" s="6" t="n">
        <v>847955</v>
      </c>
      <c r="D20" s="6" t="n">
        <v>881765</v>
      </c>
      <c r="E20" s="6" t="n">
        <v>920348</v>
      </c>
      <c r="F20" s="6" t="n">
        <v>952566.2</v>
      </c>
      <c r="G20" s="6" t="n">
        <v>992618.8</v>
      </c>
      <c r="H20" s="6" t="n">
        <v>1030023</v>
      </c>
      <c r="I20" s="6" t="n">
        <v>1070584</v>
      </c>
      <c r="J20" s="6" t="n">
        <v>1095604</v>
      </c>
      <c r="K20" s="6" t="n">
        <v>1118468</v>
      </c>
    </row>
    <row r="21" customFormat="false" ht="14.25" hidden="false" customHeight="false" outlineLevel="0" collapsed="false">
      <c r="A21" s="3" t="s">
        <v>33</v>
      </c>
      <c r="B21" s="4" t="n">
        <v>613403</v>
      </c>
      <c r="C21" s="4" t="n">
        <v>645124</v>
      </c>
      <c r="D21" s="4" t="n">
        <v>664298</v>
      </c>
      <c r="E21" s="4" t="n">
        <v>688251</v>
      </c>
      <c r="F21" s="4" t="n">
        <v>723375</v>
      </c>
      <c r="G21" s="4" t="n">
        <v>740269</v>
      </c>
      <c r="H21" s="4" t="n">
        <v>765537</v>
      </c>
      <c r="I21" s="4" t="n">
        <v>788361</v>
      </c>
      <c r="J21" s="4" t="n">
        <v>784470</v>
      </c>
      <c r="K21" s="4" t="n">
        <v>788735</v>
      </c>
    </row>
    <row r="22" customFormat="false" ht="14.25" hidden="false" customHeight="false" outlineLevel="0" collapsed="false">
      <c r="A22" s="3" t="s">
        <v>34</v>
      </c>
      <c r="B22" s="4" t="n">
        <v>4357.3</v>
      </c>
      <c r="C22" s="4" t="n">
        <v>5182.4</v>
      </c>
      <c r="D22" s="4" t="n">
        <v>5311.3</v>
      </c>
      <c r="E22" s="4" t="n">
        <v>5779.1</v>
      </c>
      <c r="F22" s="4" t="n">
        <v>6144.6</v>
      </c>
      <c r="G22" s="4" t="n">
        <v>6542.4</v>
      </c>
      <c r="H22" s="4" t="n">
        <v>7228</v>
      </c>
      <c r="I22" s="4" t="n">
        <v>7794.3</v>
      </c>
      <c r="J22" s="4" t="n">
        <v>8035.9</v>
      </c>
      <c r="K22" s="4" t="n">
        <v>8401.1</v>
      </c>
    </row>
    <row r="23" customFormat="false" ht="14.25" hidden="false" customHeight="false" outlineLevel="0" collapsed="false">
      <c r="A23" s="3" t="s">
        <v>35</v>
      </c>
      <c r="B23" s="4" t="n">
        <v>2052.5</v>
      </c>
      <c r="C23" s="4" t="n">
        <v>2223.6</v>
      </c>
      <c r="D23" s="4" t="n">
        <v>2664.1</v>
      </c>
      <c r="E23" s="4" t="n">
        <v>3225.2</v>
      </c>
      <c r="F23" s="4" t="n">
        <v>4263.2</v>
      </c>
      <c r="G23" s="4" t="n">
        <v>5292.3</v>
      </c>
      <c r="H23" s="4" t="n">
        <v>6286.9</v>
      </c>
      <c r="I23" s="4" t="n">
        <v>5804</v>
      </c>
      <c r="J23" s="4" t="n">
        <v>5586.5</v>
      </c>
      <c r="K23" s="4" t="n">
        <v>5535</v>
      </c>
    </row>
    <row r="24" customFormat="false" ht="14.25" hidden="false" customHeight="false" outlineLevel="0" collapsed="false">
      <c r="A24" s="3" t="s">
        <v>36</v>
      </c>
      <c r="B24" s="4" t="n">
        <v>18100.3</v>
      </c>
      <c r="C24" s="4" t="n">
        <v>18908.5</v>
      </c>
      <c r="D24" s="4" t="n">
        <v>20925.5</v>
      </c>
      <c r="E24" s="4" t="n">
        <v>24060.5</v>
      </c>
      <c r="F24" s="4" t="n">
        <v>27846</v>
      </c>
      <c r="G24" s="4" t="n">
        <v>34367.4</v>
      </c>
      <c r="H24" s="4" t="n">
        <v>41680</v>
      </c>
      <c r="I24" s="4" t="n">
        <v>40218.1</v>
      </c>
      <c r="J24" s="4" t="n">
        <v>38905.9</v>
      </c>
      <c r="K24" s="4" t="n">
        <v>39742.3</v>
      </c>
    </row>
    <row r="25" customFormat="false" ht="14.25" hidden="false" customHeight="false" outlineLevel="0" collapsed="false">
      <c r="A25" s="3" t="s">
        <v>37</v>
      </c>
      <c r="B25" s="4" t="n">
        <v>9963.6</v>
      </c>
      <c r="C25" s="4" t="n">
        <v>10793.7</v>
      </c>
      <c r="D25" s="4" t="n">
        <v>11683.6</v>
      </c>
      <c r="E25" s="4" t="n">
        <v>12573.2</v>
      </c>
      <c r="F25" s="4" t="n">
        <v>13084.9</v>
      </c>
      <c r="G25" s="4" t="n">
        <v>13596.5</v>
      </c>
      <c r="H25" s="4" t="n">
        <v>14637.7</v>
      </c>
      <c r="I25" s="4" t="n">
        <v>16080.4</v>
      </c>
      <c r="J25" s="4" t="n">
        <v>17085.2</v>
      </c>
      <c r="K25" s="4" t="n">
        <v>17987.7</v>
      </c>
    </row>
    <row r="26" customFormat="false" ht="14.25" hidden="false" customHeight="false" outlineLevel="0" collapsed="false">
      <c r="A26" s="3" t="s">
        <v>38</v>
      </c>
      <c r="B26" s="4" t="n">
        <v>8818946</v>
      </c>
      <c r="C26" s="4" t="n">
        <v>9305356</v>
      </c>
      <c r="D26" s="4" t="n">
        <v>10137591</v>
      </c>
      <c r="E26" s="4" t="n">
        <v>11032047</v>
      </c>
      <c r="F26" s="4" t="n">
        <v>12355419</v>
      </c>
      <c r="G26" s="4" t="n">
        <v>12668672</v>
      </c>
      <c r="H26" s="4" t="n">
        <v>13063142</v>
      </c>
      <c r="I26" s="4" t="n">
        <v>13165033</v>
      </c>
      <c r="J26" s="4" t="n">
        <v>13231191</v>
      </c>
      <c r="K26" s="4" t="n">
        <v>13703311.7</v>
      </c>
    </row>
    <row r="27" customFormat="false" ht="14.25" hidden="false" customHeight="false" outlineLevel="0" collapsed="false">
      <c r="A27" s="3" t="s">
        <v>39</v>
      </c>
      <c r="B27" s="4" t="n">
        <v>1847</v>
      </c>
      <c r="C27" s="4" t="n">
        <v>2101.3</v>
      </c>
      <c r="D27" s="4" t="n">
        <v>2047.8</v>
      </c>
      <c r="E27" s="4" t="n">
        <v>2150.7</v>
      </c>
      <c r="F27" s="4" t="n">
        <v>2246.3</v>
      </c>
      <c r="G27" s="4" t="n">
        <v>2328.8</v>
      </c>
      <c r="H27" s="4" t="n">
        <v>2567.7</v>
      </c>
      <c r="I27" s="4" t="n">
        <v>2528.3</v>
      </c>
      <c r="J27" s="4" t="n">
        <v>2649</v>
      </c>
      <c r="K27" s="4" t="n">
        <v>2746.5</v>
      </c>
    </row>
    <row r="28" customFormat="false" ht="14.25" hidden="false" customHeight="false" outlineLevel="0" collapsed="false">
      <c r="A28" s="3" t="s">
        <v>40</v>
      </c>
      <c r="B28" s="4" t="n">
        <v>214960</v>
      </c>
      <c r="C28" s="4" t="n">
        <v>224621</v>
      </c>
      <c r="D28" s="4" t="n">
        <v>226403</v>
      </c>
      <c r="E28" s="4" t="n">
        <v>229965</v>
      </c>
      <c r="F28" s="4" t="n">
        <v>246028</v>
      </c>
      <c r="G28" s="4" t="n">
        <v>258843</v>
      </c>
      <c r="H28" s="4" t="n">
        <v>274781</v>
      </c>
      <c r="I28" s="4" t="n">
        <v>294424</v>
      </c>
      <c r="J28" s="4" t="n">
        <v>301236</v>
      </c>
      <c r="K28" s="4" t="n">
        <v>301756</v>
      </c>
    </row>
    <row r="29" customFormat="false" ht="14.25" hidden="false" customHeight="false" outlineLevel="0" collapsed="false">
      <c r="A29" s="3" t="s">
        <v>41</v>
      </c>
      <c r="B29" s="4" t="n">
        <v>111750.8</v>
      </c>
      <c r="C29" s="4" t="n">
        <v>115470.2</v>
      </c>
      <c r="D29" s="4" t="n">
        <v>126173.1</v>
      </c>
      <c r="E29" s="4" t="n">
        <v>122585.3</v>
      </c>
      <c r="F29" s="4" t="n">
        <v>127293.3</v>
      </c>
      <c r="G29" s="4" t="n">
        <v>133180.4</v>
      </c>
      <c r="H29" s="4" t="n">
        <v>139493.9</v>
      </c>
      <c r="I29" s="4" t="n">
        <v>145360.2</v>
      </c>
      <c r="J29" s="4" t="n">
        <v>150587.6</v>
      </c>
      <c r="K29" s="4" t="n">
        <v>152040.2</v>
      </c>
    </row>
    <row r="30" customFormat="false" ht="14.25" hidden="false" customHeight="false" outlineLevel="0" collapsed="false">
      <c r="A30" s="3" t="s">
        <v>42</v>
      </c>
      <c r="B30" s="4" t="n">
        <v>357858</v>
      </c>
      <c r="C30" s="4" t="n">
        <v>376698</v>
      </c>
      <c r="D30" s="4" t="n">
        <v>394070</v>
      </c>
      <c r="E30" s="4" t="n">
        <v>427147</v>
      </c>
      <c r="F30" s="4" t="n">
        <v>464977</v>
      </c>
      <c r="G30" s="4" t="n">
        <v>496428</v>
      </c>
      <c r="H30" s="4" t="n">
        <v>550904</v>
      </c>
      <c r="I30" s="4" t="n">
        <v>598875</v>
      </c>
      <c r="J30" s="4" t="n">
        <v>642957</v>
      </c>
      <c r="K30" s="4" t="n">
        <v>665078</v>
      </c>
    </row>
    <row r="31" customFormat="false" ht="14.25" hidden="false" customHeight="false" outlineLevel="0" collapsed="false">
      <c r="A31" s="3" t="s">
        <v>43</v>
      </c>
      <c r="B31" s="4" t="n">
        <v>60526.7</v>
      </c>
      <c r="C31" s="4" t="n">
        <v>64105</v>
      </c>
      <c r="D31" s="4" t="n">
        <v>67822.5</v>
      </c>
      <c r="E31" s="4" t="n">
        <v>71830.3</v>
      </c>
      <c r="F31" s="4" t="n">
        <v>72735.7</v>
      </c>
      <c r="G31" s="4" t="n">
        <v>75112.7</v>
      </c>
      <c r="H31" s="4" t="n">
        <v>77055.3</v>
      </c>
      <c r="I31" s="4" t="n">
        <v>83842.4</v>
      </c>
      <c r="J31" s="4" t="n">
        <v>88502.4</v>
      </c>
      <c r="K31" s="4" t="n">
        <v>83615</v>
      </c>
    </row>
    <row r="32" customFormat="false" ht="14.25" hidden="false" customHeight="false" outlineLevel="0" collapsed="false">
      <c r="A32" s="3" t="s">
        <v>44</v>
      </c>
      <c r="B32" s="4" t="n">
        <v>53221.1</v>
      </c>
      <c r="C32" s="4" t="n">
        <v>66046.7</v>
      </c>
      <c r="D32" s="4" t="n">
        <v>83003</v>
      </c>
      <c r="E32" s="4" t="n">
        <v>97069</v>
      </c>
      <c r="F32" s="4" t="n">
        <v>122500</v>
      </c>
      <c r="G32" s="4" t="n">
        <v>159062.7</v>
      </c>
      <c r="H32" s="4" t="n">
        <v>202196.8</v>
      </c>
      <c r="I32" s="4" t="n">
        <v>205997.9</v>
      </c>
      <c r="J32" s="4" t="n">
        <v>210083.5</v>
      </c>
      <c r="K32" s="4" t="n">
        <v>218159.5</v>
      </c>
    </row>
    <row r="33" customFormat="false" ht="14.25" hidden="false" customHeight="false" outlineLevel="0" collapsed="false">
      <c r="A33" s="3" t="s">
        <v>45</v>
      </c>
      <c r="B33" s="4" t="n">
        <v>10716.6</v>
      </c>
      <c r="C33" s="4" t="n">
        <v>11649.1</v>
      </c>
      <c r="D33" s="4" t="n">
        <v>12421.6</v>
      </c>
      <c r="E33" s="4" t="n">
        <v>13011.4</v>
      </c>
      <c r="F33" s="4" t="n">
        <v>13838.7</v>
      </c>
      <c r="G33" s="4" t="n">
        <v>14680.8</v>
      </c>
      <c r="H33" s="4" t="n">
        <v>16491.6</v>
      </c>
      <c r="I33" s="4" t="n">
        <v>17403.1</v>
      </c>
      <c r="J33" s="4" t="n">
        <v>17797.2</v>
      </c>
      <c r="K33" s="4" t="n">
        <v>18148.6</v>
      </c>
    </row>
    <row r="34" customFormat="false" ht="14.25" hidden="false" customHeight="false" outlineLevel="0" collapsed="false">
      <c r="A34" s="3" t="s">
        <v>46</v>
      </c>
      <c r="B34" s="4" t="n">
        <v>16584.9</v>
      </c>
      <c r="C34" s="4" t="n">
        <v>16298.7</v>
      </c>
      <c r="D34" s="4" t="n">
        <v>17014.1</v>
      </c>
      <c r="E34" s="4" t="n">
        <v>18730.2</v>
      </c>
      <c r="F34" s="4" t="n">
        <v>20087.5</v>
      </c>
      <c r="G34" s="4" t="n">
        <v>21022.1</v>
      </c>
      <c r="H34" s="4" t="n">
        <v>23339.5</v>
      </c>
      <c r="I34" s="4" t="n">
        <v>26078.9</v>
      </c>
      <c r="J34" s="4" t="n">
        <v>26329</v>
      </c>
      <c r="K34" s="4" t="n">
        <v>25823.8</v>
      </c>
    </row>
    <row r="35" customFormat="false" ht="14.25" hidden="false" customHeight="false" outlineLevel="0" collapsed="false">
      <c r="A35" s="3" t="s">
        <v>47</v>
      </c>
      <c r="B35" s="4" t="n">
        <v>70444</v>
      </c>
      <c r="C35" s="4" t="n">
        <v>73255</v>
      </c>
      <c r="D35" s="4" t="n">
        <v>76498</v>
      </c>
      <c r="E35" s="4" t="n">
        <v>79325</v>
      </c>
      <c r="F35" s="4" t="n">
        <v>81619</v>
      </c>
      <c r="G35" s="4" t="n">
        <v>85295</v>
      </c>
      <c r="H35" s="4" t="n">
        <v>91556</v>
      </c>
      <c r="I35" s="4" t="n">
        <v>96788</v>
      </c>
      <c r="J35" s="4" t="n">
        <v>99835</v>
      </c>
      <c r="K35" s="4" t="n">
        <v>103530</v>
      </c>
    </row>
    <row r="36" customFormat="false" ht="14.25" hidden="false" customHeight="false" outlineLevel="0" collapsed="false">
      <c r="A36" s="3" t="s">
        <v>48</v>
      </c>
      <c r="B36" s="4" t="n">
        <v>1358565</v>
      </c>
      <c r="C36" s="4" t="n">
        <v>1416768</v>
      </c>
      <c r="D36" s="4" t="n">
        <v>1441640</v>
      </c>
      <c r="E36" s="4" t="n">
        <v>1491382</v>
      </c>
      <c r="F36" s="4" t="n">
        <v>1552128</v>
      </c>
      <c r="G36" s="4" t="n">
        <v>1592807</v>
      </c>
      <c r="H36" s="4" t="n">
        <v>1657889</v>
      </c>
      <c r="I36" s="4" t="n">
        <v>1706362</v>
      </c>
      <c r="J36" s="4" t="n">
        <v>1747770</v>
      </c>
      <c r="K36" s="4" t="n">
        <v>1792738</v>
      </c>
    </row>
    <row r="37" customFormat="false" ht="14.25" hidden="false" customHeight="false" outlineLevel="0" collapsed="false">
      <c r="A37" s="3" t="s">
        <v>49</v>
      </c>
      <c r="B37" s="4" t="n">
        <v>442000</v>
      </c>
      <c r="C37" s="4" t="n">
        <v>479946</v>
      </c>
      <c r="D37" s="4" t="n">
        <v>516520</v>
      </c>
      <c r="E37" s="4" t="n">
        <v>553045</v>
      </c>
      <c r="F37" s="4" t="n">
        <v>586956</v>
      </c>
      <c r="G37" s="4" t="n">
        <v>616626</v>
      </c>
      <c r="H37" s="4" t="n">
        <v>685969</v>
      </c>
      <c r="I37" s="4" t="n">
        <v>717320</v>
      </c>
      <c r="J37" s="4" t="n">
        <v>735938</v>
      </c>
      <c r="K37" s="4" t="n">
        <v>738885</v>
      </c>
    </row>
    <row r="38" customFormat="false" ht="14.25" hidden="false" customHeight="false" outlineLevel="0" collapsed="false">
      <c r="A38" s="3" t="s">
        <v>50</v>
      </c>
      <c r="B38" s="4" t="n">
        <v>361312.9</v>
      </c>
      <c r="C38" s="4" t="n">
        <v>383782.3</v>
      </c>
      <c r="D38" s="4" t="n">
        <v>409198.3</v>
      </c>
      <c r="E38" s="4" t="n">
        <v>433346.4</v>
      </c>
      <c r="F38" s="4" t="n">
        <v>486616</v>
      </c>
      <c r="G38" s="4" t="n">
        <v>553093.9</v>
      </c>
      <c r="H38" s="4" t="n">
        <v>853725.3</v>
      </c>
      <c r="I38" s="4" t="n">
        <v>763326.9</v>
      </c>
      <c r="J38" s="4" t="n">
        <v>791879.7</v>
      </c>
      <c r="K38" s="4" t="n">
        <v>751048.3</v>
      </c>
    </row>
    <row r="39" customFormat="false" ht="14.25" hidden="false" customHeight="false" outlineLevel="0" collapsed="false">
      <c r="A39" s="3" t="s">
        <v>51</v>
      </c>
      <c r="B39" s="4" t="n">
        <v>721040</v>
      </c>
      <c r="C39" s="4" t="n">
        <v>766788</v>
      </c>
      <c r="D39" s="4" t="n">
        <v>790980</v>
      </c>
      <c r="E39" s="4" t="n">
        <v>818812</v>
      </c>
      <c r="F39" s="4" t="n">
        <v>873144</v>
      </c>
      <c r="G39" s="4" t="n">
        <v>930372</v>
      </c>
      <c r="H39" s="4" t="n">
        <v>1018108</v>
      </c>
      <c r="I39" s="4" t="n">
        <v>1101033</v>
      </c>
      <c r="J39" s="4" t="n">
        <v>1148192.8</v>
      </c>
      <c r="K39" s="4" t="n">
        <v>1209623</v>
      </c>
    </row>
    <row r="40" customFormat="false" ht="14.25" hidden="false" customHeight="false" outlineLevel="0" collapsed="false">
      <c r="A40" s="3" t="s">
        <v>52</v>
      </c>
      <c r="B40" s="4" t="n">
        <v>157030.4</v>
      </c>
      <c r="C40" s="4" t="n">
        <v>159274.2</v>
      </c>
      <c r="D40" s="4" t="n">
        <v>162256.7</v>
      </c>
      <c r="E40" s="4" t="n">
        <v>163570.1</v>
      </c>
      <c r="F40" s="4" t="n">
        <v>164255.3</v>
      </c>
      <c r="G40" s="4" t="n">
        <v>168432.1</v>
      </c>
      <c r="H40" s="4" t="n">
        <v>176446.7</v>
      </c>
      <c r="I40" s="4" t="n">
        <v>182906.8</v>
      </c>
      <c r="J40" s="4" t="n">
        <v>188136.6</v>
      </c>
      <c r="K40" s="8" t="s">
        <v>53</v>
      </c>
    </row>
    <row r="42" customFormat="false" ht="14.25" hidden="false" customHeight="false" outlineLevel="0" collapsed="false">
      <c r="A42" s="2" t="s">
        <v>54</v>
      </c>
    </row>
    <row r="43" customFormat="false" ht="14.25" hidden="false" customHeight="false" outlineLevel="0" collapsed="false">
      <c r="A43" s="2" t="s">
        <v>55</v>
      </c>
      <c r="B43" s="2" t="s">
        <v>56</v>
      </c>
    </row>
    <row r="44" customFormat="false" ht="14.25" hidden="false" customHeight="false" outlineLevel="0" collapsed="false">
      <c r="A44" s="2" t="s">
        <v>53</v>
      </c>
      <c r="B44" s="2" t="s">
        <v>57</v>
      </c>
    </row>
    <row r="47" customFormat="false" ht="14.25" hidden="false" customHeight="false" outlineLevel="0" collapsed="false">
      <c r="B47" s="1" t="n">
        <v>2002</v>
      </c>
      <c r="C47" s="1" t="n">
        <v>2003</v>
      </c>
      <c r="D47" s="1" t="n">
        <v>2004</v>
      </c>
      <c r="E47" s="1" t="n">
        <v>2005</v>
      </c>
      <c r="F47" s="1" t="n">
        <v>2006</v>
      </c>
      <c r="G47" s="1" t="n">
        <v>2007</v>
      </c>
      <c r="H47" s="1" t="n">
        <v>2008</v>
      </c>
      <c r="I47" s="1" t="n">
        <v>2009</v>
      </c>
      <c r="J47" s="1" t="n">
        <v>2010</v>
      </c>
      <c r="K47" s="1" t="n">
        <v>2011</v>
      </c>
    </row>
    <row r="48" customFormat="false" ht="14.25" hidden="false" customHeight="false" outlineLevel="0" collapsed="false">
      <c r="A48" s="5" t="s">
        <v>32</v>
      </c>
      <c r="B48" s="6" t="n">
        <v>815.804</v>
      </c>
      <c r="C48" s="6" t="n">
        <v>847.955</v>
      </c>
      <c r="D48" s="6" t="n">
        <v>881.765</v>
      </c>
      <c r="E48" s="6" t="n">
        <v>920.348</v>
      </c>
      <c r="F48" s="6" t="n">
        <v>952.5662</v>
      </c>
      <c r="G48" s="6" t="n">
        <v>992.6188</v>
      </c>
      <c r="H48" s="6" t="n">
        <v>1030.023</v>
      </c>
      <c r="I48" s="6" t="n">
        <v>1070.584</v>
      </c>
      <c r="J48" s="6" t="n">
        <v>1095.604</v>
      </c>
      <c r="K48" s="6" t="n">
        <v>1118.468</v>
      </c>
    </row>
    <row r="49" customFormat="false" ht="14.25" hidden="false" customHeight="false" outlineLevel="0" collapsed="false">
      <c r="A49" s="3" t="s">
        <v>33</v>
      </c>
      <c r="B49" s="4" t="n">
        <v>613.403</v>
      </c>
      <c r="C49" s="4" t="n">
        <v>645.124</v>
      </c>
      <c r="D49" s="4" t="n">
        <v>664.298</v>
      </c>
      <c r="E49" s="4" t="n">
        <v>688.251</v>
      </c>
      <c r="F49" s="4" t="n">
        <v>723.375</v>
      </c>
      <c r="G49" s="4" t="n">
        <v>740.269</v>
      </c>
      <c r="H49" s="4" t="n">
        <v>765.537</v>
      </c>
      <c r="I49" s="4" t="n">
        <v>788.361</v>
      </c>
      <c r="J49" s="4" t="n">
        <v>784.47</v>
      </c>
      <c r="K49" s="4" t="n">
        <v>788.735</v>
      </c>
    </row>
    <row r="50" customFormat="false" ht="14.25" hidden="false" customHeight="false" outlineLevel="0" collapsed="false">
      <c r="A50" s="3" t="s">
        <v>30</v>
      </c>
      <c r="B50" s="4" t="n">
        <v>70.614</v>
      </c>
      <c r="C50" s="4" t="n">
        <v>77.143</v>
      </c>
      <c r="D50" s="4" t="n">
        <v>84.333</v>
      </c>
      <c r="E50" s="4" t="n">
        <v>86.097</v>
      </c>
      <c r="F50" s="4" t="n">
        <v>94.407</v>
      </c>
      <c r="G50" s="4" t="n">
        <v>106.009</v>
      </c>
      <c r="H50" s="4" t="n">
        <v>117.963</v>
      </c>
      <c r="I50" s="4" t="n">
        <v>124.646</v>
      </c>
      <c r="J50" s="4" t="n">
        <v>114.106</v>
      </c>
      <c r="K50" s="4" t="n">
        <v>107.769</v>
      </c>
    </row>
    <row r="51" customFormat="false" ht="14.25" hidden="false" customHeight="false" outlineLevel="0" collapsed="false">
      <c r="A51" s="3" t="s">
        <v>31</v>
      </c>
      <c r="B51" s="4" t="n">
        <v>283.741</v>
      </c>
      <c r="C51" s="4" t="n">
        <v>300.783</v>
      </c>
      <c r="D51" s="4" t="n">
        <v>327.161</v>
      </c>
      <c r="E51" s="4" t="n">
        <v>349.501</v>
      </c>
      <c r="F51" s="4" t="n">
        <v>377.958</v>
      </c>
      <c r="G51" s="4" t="n">
        <v>412.963</v>
      </c>
      <c r="H51" s="4" t="n">
        <v>450.948</v>
      </c>
      <c r="I51" s="4" t="n">
        <v>484.759</v>
      </c>
      <c r="J51" s="4" t="n">
        <v>479.645</v>
      </c>
      <c r="K51" s="4" t="n">
        <v>468.505</v>
      </c>
    </row>
    <row r="52" customFormat="false" ht="14.25" hidden="false" customHeight="false" outlineLevel="0" collapsed="false">
      <c r="A52" s="3" t="s">
        <v>49</v>
      </c>
      <c r="B52" s="4" t="n">
        <v>442</v>
      </c>
      <c r="C52" s="4" t="n">
        <v>479.946</v>
      </c>
      <c r="D52" s="4" t="n">
        <v>516.52</v>
      </c>
      <c r="E52" s="4" t="n">
        <v>553.045</v>
      </c>
      <c r="F52" s="4" t="n">
        <v>586.956</v>
      </c>
      <c r="G52" s="4" t="n">
        <v>616.626</v>
      </c>
      <c r="H52" s="4" t="n">
        <v>685.969</v>
      </c>
      <c r="I52" s="4" t="n">
        <v>717.32</v>
      </c>
      <c r="J52" s="4" t="n">
        <v>735.938</v>
      </c>
      <c r="K52" s="4" t="n">
        <v>738.885</v>
      </c>
    </row>
    <row r="55" customFormat="false" ht="14.25" hidden="false" customHeight="false" outlineLevel="0" collapsed="false">
      <c r="B55" s="1" t="n">
        <f aca="false">B48/1000</f>
        <v>0.815804</v>
      </c>
      <c r="C55" s="1" t="n">
        <f aca="false">C48/1000</f>
        <v>0.847955</v>
      </c>
      <c r="D55" s="1" t="n">
        <f aca="false">D48/1000</f>
        <v>0.881765</v>
      </c>
      <c r="E55" s="1" t="n">
        <f aca="false">E48/1000</f>
        <v>0.920348</v>
      </c>
      <c r="F55" s="1" t="n">
        <f aca="false">F48/1000</f>
        <v>0.9525662</v>
      </c>
      <c r="G55" s="1" t="n">
        <f aca="false">G48/1000</f>
        <v>0.9926188</v>
      </c>
      <c r="H55" s="1" t="n">
        <f aca="false">H48/1000</f>
        <v>1.030023</v>
      </c>
      <c r="I55" s="1" t="n">
        <f aca="false">I48/1000</f>
        <v>1.070584</v>
      </c>
      <c r="J55" s="1" t="n">
        <f aca="false">J48/1000</f>
        <v>1.095604</v>
      </c>
      <c r="K55" s="1" t="n">
        <f aca="false">K48/1000</f>
        <v>1.118468</v>
      </c>
    </row>
    <row r="56" customFormat="false" ht="14.25" hidden="false" customHeight="false" outlineLevel="0" collapsed="false">
      <c r="B56" s="1" t="n">
        <f aca="false">B49/1000</f>
        <v>0.613403</v>
      </c>
      <c r="C56" s="1" t="n">
        <f aca="false">C49/1000</f>
        <v>0.645124</v>
      </c>
      <c r="D56" s="1" t="n">
        <f aca="false">D49/1000</f>
        <v>0.664298</v>
      </c>
      <c r="E56" s="1" t="n">
        <f aca="false">E49/1000</f>
        <v>0.688251</v>
      </c>
      <c r="F56" s="1" t="n">
        <f aca="false">F49/1000</f>
        <v>0.723375</v>
      </c>
      <c r="G56" s="1" t="n">
        <f aca="false">G49/1000</f>
        <v>0.740269</v>
      </c>
      <c r="H56" s="1" t="n">
        <f aca="false">H49/1000</f>
        <v>0.765537</v>
      </c>
      <c r="I56" s="1" t="n">
        <f aca="false">I49/1000</f>
        <v>0.788361</v>
      </c>
      <c r="J56" s="1" t="n">
        <f aca="false">J49/1000</f>
        <v>0.78447</v>
      </c>
      <c r="K56" s="1" t="n">
        <f aca="false">K49/1000</f>
        <v>0.788735</v>
      </c>
    </row>
    <row r="57" customFormat="false" ht="14.25" hidden="false" customHeight="false" outlineLevel="0" collapsed="false">
      <c r="B57" s="1" t="n">
        <f aca="false">B50/1000</f>
        <v>0.070614</v>
      </c>
      <c r="C57" s="1" t="n">
        <f aca="false">C50/1000</f>
        <v>0.077143</v>
      </c>
      <c r="D57" s="1" t="n">
        <f aca="false">D50/1000</f>
        <v>0.084333</v>
      </c>
      <c r="E57" s="1" t="n">
        <f aca="false">E50/1000</f>
        <v>0.086097</v>
      </c>
      <c r="F57" s="1" t="n">
        <f aca="false">F50/1000</f>
        <v>0.094407</v>
      </c>
      <c r="G57" s="1" t="n">
        <f aca="false">G50/1000</f>
        <v>0.106009</v>
      </c>
      <c r="H57" s="1" t="n">
        <f aca="false">H50/1000</f>
        <v>0.117963</v>
      </c>
      <c r="I57" s="1" t="n">
        <f aca="false">I50/1000</f>
        <v>0.124646</v>
      </c>
      <c r="J57" s="1" t="n">
        <f aca="false">J50/1000</f>
        <v>0.114106</v>
      </c>
      <c r="K57" s="1" t="n">
        <f aca="false">K50/1000</f>
        <v>0.107769</v>
      </c>
    </row>
    <row r="58" customFormat="false" ht="14.25" hidden="false" customHeight="false" outlineLevel="0" collapsed="false">
      <c r="B58" s="1" t="n">
        <f aca="false">B51/1000</f>
        <v>0.283741</v>
      </c>
      <c r="C58" s="1" t="n">
        <f aca="false">C51/1000</f>
        <v>0.300783</v>
      </c>
      <c r="D58" s="1" t="n">
        <f aca="false">D51/1000</f>
        <v>0.327161</v>
      </c>
      <c r="E58" s="1" t="n">
        <f aca="false">E51/1000</f>
        <v>0.349501</v>
      </c>
      <c r="F58" s="1" t="n">
        <f aca="false">F51/1000</f>
        <v>0.377958</v>
      </c>
      <c r="G58" s="1" t="n">
        <f aca="false">G51/1000</f>
        <v>0.412963</v>
      </c>
      <c r="H58" s="1" t="n">
        <f aca="false">H51/1000</f>
        <v>0.450948</v>
      </c>
      <c r="I58" s="1" t="n">
        <f aca="false">I51/1000</f>
        <v>0.484759</v>
      </c>
      <c r="J58" s="1" t="n">
        <f aca="false">J51/1000</f>
        <v>0.479645</v>
      </c>
      <c r="K58" s="1" t="n">
        <f aca="false">K51/1000</f>
        <v>0.468505</v>
      </c>
    </row>
    <row r="59" customFormat="false" ht="14.25" hidden="false" customHeight="false" outlineLevel="0" collapsed="false">
      <c r="B59" s="1" t="n">
        <f aca="false">B52/1000</f>
        <v>0.442</v>
      </c>
      <c r="C59" s="1" t="n">
        <f aca="false">C52/1000</f>
        <v>0.479946</v>
      </c>
      <c r="D59" s="1" t="n">
        <f aca="false">D52/1000</f>
        <v>0.51652</v>
      </c>
      <c r="E59" s="1" t="n">
        <f aca="false">E52/1000</f>
        <v>0.553045</v>
      </c>
      <c r="F59" s="1" t="n">
        <f aca="false">F52/1000</f>
        <v>0.586956</v>
      </c>
      <c r="G59" s="1" t="n">
        <f aca="false">G52/1000</f>
        <v>0.616626</v>
      </c>
      <c r="H59" s="1" t="n">
        <f aca="false">H52/1000</f>
        <v>0.685969</v>
      </c>
      <c r="I59" s="1" t="n">
        <f aca="false">I52/1000</f>
        <v>0.71732</v>
      </c>
      <c r="J59" s="1" t="n">
        <f aca="false">J52/1000</f>
        <v>0.735938</v>
      </c>
      <c r="K59" s="1" t="n">
        <f aca="false">K52/1000</f>
        <v>0.738885</v>
      </c>
    </row>
    <row r="63" customFormat="false" ht="14.25" hidden="false" customHeight="false" outlineLevel="0" collapsed="false">
      <c r="A6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11" min="2" style="1" width="15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7" customFormat="false" ht="14.2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0</v>
      </c>
      <c r="B8" s="4" t="n">
        <v>4634878.7</v>
      </c>
      <c r="C8" s="4" t="n">
        <v>4772643.2</v>
      </c>
      <c r="D8" s="4" t="n">
        <v>4961440.5</v>
      </c>
      <c r="E8" s="4" t="n">
        <v>5177550.2</v>
      </c>
      <c r="F8" s="4" t="n">
        <v>5412412.9</v>
      </c>
      <c r="G8" s="4" t="n">
        <v>5655997.7</v>
      </c>
      <c r="H8" s="4" t="n">
        <v>5873061.8</v>
      </c>
      <c r="I8" s="4" t="n">
        <v>5995646.3</v>
      </c>
      <c r="J8" s="4" t="n">
        <v>6203492.7</v>
      </c>
      <c r="K8" s="4" t="n">
        <v>6200870.6</v>
      </c>
    </row>
    <row r="9" customFormat="false" ht="14.25" hidden="false" customHeight="false" outlineLevel="0" collapsed="false">
      <c r="A9" s="3" t="s">
        <v>21</v>
      </c>
      <c r="B9" s="4" t="n">
        <v>4403061.4</v>
      </c>
      <c r="C9" s="4" t="n">
        <v>4540284.3</v>
      </c>
      <c r="D9" s="4" t="n">
        <v>4719989</v>
      </c>
      <c r="E9" s="4" t="n">
        <v>4895421.6</v>
      </c>
      <c r="F9" s="4" t="n">
        <v>5095545.7</v>
      </c>
      <c r="G9" s="4" t="n">
        <v>5295027.8</v>
      </c>
      <c r="H9" s="4" t="n">
        <v>5456075.7</v>
      </c>
      <c r="I9" s="4" t="n">
        <v>5604031.5</v>
      </c>
      <c r="J9" s="4" t="n">
        <v>5785515.1</v>
      </c>
      <c r="K9" s="4" t="n">
        <v>5777670.6</v>
      </c>
    </row>
    <row r="10" customFormat="false" ht="14.25" hidden="false" customHeight="false" outlineLevel="0" collapsed="false">
      <c r="A10" s="3" t="s">
        <v>22</v>
      </c>
      <c r="B10" s="4" t="n">
        <v>3483263.2</v>
      </c>
      <c r="C10" s="4" t="n">
        <v>3621751.6</v>
      </c>
      <c r="D10" s="4" t="n">
        <v>3729340.4</v>
      </c>
      <c r="E10" s="4" t="n">
        <v>3855905</v>
      </c>
      <c r="F10" s="4" t="n">
        <v>3997092.2</v>
      </c>
      <c r="G10" s="4" t="n">
        <v>4153974.9</v>
      </c>
      <c r="H10" s="4" t="n">
        <v>4356255.3</v>
      </c>
      <c r="I10" s="4" t="n">
        <v>4568463.7</v>
      </c>
      <c r="J10" s="4" t="n">
        <v>4668758.9</v>
      </c>
      <c r="K10" s="4" t="n">
        <v>4650040.4</v>
      </c>
    </row>
    <row r="11" customFormat="false" ht="14.25" hidden="false" customHeight="false" outlineLevel="0" collapsed="false">
      <c r="A11" s="3" t="s">
        <v>23</v>
      </c>
      <c r="B11" s="4" t="n">
        <v>133703.9</v>
      </c>
      <c r="C11" s="4" t="n">
        <v>140953.5</v>
      </c>
      <c r="D11" s="4" t="n">
        <v>143228.2</v>
      </c>
      <c r="E11" s="4" t="n">
        <v>157398.9</v>
      </c>
      <c r="F11" s="4" t="n">
        <v>154553.6</v>
      </c>
      <c r="G11" s="4" t="n">
        <v>161999.8</v>
      </c>
      <c r="H11" s="4" t="n">
        <v>172381.5</v>
      </c>
      <c r="I11" s="4" t="n">
        <v>183048.8</v>
      </c>
      <c r="J11" s="4" t="n">
        <v>187134</v>
      </c>
      <c r="K11" s="4" t="n">
        <v>196694.7</v>
      </c>
    </row>
    <row r="12" customFormat="false" ht="14.25" hidden="false" customHeight="false" outlineLevel="0" collapsed="false">
      <c r="A12" s="3" t="s">
        <v>24</v>
      </c>
      <c r="B12" s="4" t="n">
        <v>13129</v>
      </c>
      <c r="C12" s="4" t="n">
        <v>14015.4</v>
      </c>
      <c r="D12" s="4" t="n">
        <v>15360.6</v>
      </c>
      <c r="E12" s="4" t="n">
        <v>16953.3</v>
      </c>
      <c r="F12" s="4" t="n">
        <v>17798.8</v>
      </c>
      <c r="G12" s="4" t="n">
        <v>23928.2</v>
      </c>
      <c r="H12" s="4" t="n">
        <v>26540.1</v>
      </c>
      <c r="I12" s="4" t="n">
        <v>27791.6</v>
      </c>
      <c r="J12" s="4" t="n">
        <v>26388.9</v>
      </c>
      <c r="K12" s="4" t="n">
        <v>26495.2</v>
      </c>
    </row>
    <row r="13" customFormat="false" ht="14.25" hidden="false" customHeight="false" outlineLevel="0" collapsed="false">
      <c r="A13" s="3" t="s">
        <v>25</v>
      </c>
      <c r="B13" s="4" t="n">
        <v>1170746</v>
      </c>
      <c r="C13" s="4" t="n">
        <v>1343996</v>
      </c>
      <c r="D13" s="4" t="n">
        <v>1267720</v>
      </c>
      <c r="E13" s="4" t="n">
        <v>1340123</v>
      </c>
      <c r="F13" s="4" t="n">
        <v>1406993</v>
      </c>
      <c r="G13" s="4" t="n">
        <v>1503113</v>
      </c>
      <c r="H13" s="4" t="n">
        <v>1583527</v>
      </c>
      <c r="I13" s="4" t="n">
        <v>1679551</v>
      </c>
      <c r="J13" s="4" t="n">
        <v>1665082</v>
      </c>
      <c r="K13" s="4" t="n">
        <v>1651691</v>
      </c>
    </row>
    <row r="14" customFormat="false" ht="14.25" hidden="false" customHeight="false" outlineLevel="0" collapsed="false">
      <c r="A14" s="3" t="s">
        <v>26</v>
      </c>
      <c r="B14" s="4" t="n">
        <v>749210</v>
      </c>
      <c r="C14" s="4" t="n">
        <v>771315</v>
      </c>
      <c r="D14" s="4" t="n">
        <v>799833</v>
      </c>
      <c r="E14" s="4" t="n">
        <v>815718</v>
      </c>
      <c r="F14" s="4" t="n">
        <v>841696</v>
      </c>
      <c r="G14" s="4" t="n">
        <v>861289</v>
      </c>
      <c r="H14" s="4" t="n">
        <v>903263</v>
      </c>
      <c r="I14" s="4" t="n">
        <v>966642</v>
      </c>
      <c r="J14" s="4" t="n">
        <v>1014512</v>
      </c>
      <c r="K14" s="4" t="n">
        <v>1035233</v>
      </c>
    </row>
    <row r="15" customFormat="false" ht="14.25" hidden="false" customHeight="false" outlineLevel="0" collapsed="false">
      <c r="A15" s="3" t="s">
        <v>27</v>
      </c>
      <c r="B15" s="4" t="n">
        <v>1022330</v>
      </c>
      <c r="C15" s="4" t="n">
        <v>1040720</v>
      </c>
      <c r="D15" s="4" t="n">
        <v>1033600</v>
      </c>
      <c r="E15" s="4" t="n">
        <v>1043450</v>
      </c>
      <c r="F15" s="4" t="n">
        <v>1049290</v>
      </c>
      <c r="G15" s="4" t="n">
        <v>1056760</v>
      </c>
      <c r="H15" s="4" t="n">
        <v>1089590</v>
      </c>
      <c r="I15" s="4" t="n">
        <v>1142090</v>
      </c>
      <c r="J15" s="4" t="n">
        <v>1185750</v>
      </c>
      <c r="K15" s="4" t="n">
        <v>1173500</v>
      </c>
    </row>
    <row r="16" customFormat="false" ht="14.25" hidden="false" customHeight="false" outlineLevel="0" collapsed="false">
      <c r="A16" s="3" t="s">
        <v>28</v>
      </c>
      <c r="B16" s="4" t="n">
        <v>2781.4</v>
      </c>
      <c r="C16" s="4" t="n">
        <v>3035.6</v>
      </c>
      <c r="D16" s="4" t="n">
        <v>3291.4</v>
      </c>
      <c r="E16" s="4" t="n">
        <v>3757.1</v>
      </c>
      <c r="F16" s="4" t="n">
        <v>4499.7</v>
      </c>
      <c r="G16" s="4" t="n">
        <v>5460.2</v>
      </c>
      <c r="H16" s="4" t="n">
        <v>6437.6</v>
      </c>
      <c r="I16" s="4" t="n">
        <v>6259.7</v>
      </c>
      <c r="J16" s="4" t="n">
        <v>5811.1</v>
      </c>
      <c r="K16" s="4" t="n">
        <v>6099.5</v>
      </c>
    </row>
    <row r="17" customFormat="false" ht="14.25" hidden="false" customHeight="false" outlineLevel="0" collapsed="false">
      <c r="A17" s="3" t="s">
        <v>29</v>
      </c>
      <c r="B17" s="4" t="n">
        <v>43801.7</v>
      </c>
      <c r="C17" s="4" t="n">
        <v>46710.2</v>
      </c>
      <c r="D17" s="4" t="n">
        <v>50429.7</v>
      </c>
      <c r="E17" s="4" t="n">
        <v>55178.1</v>
      </c>
      <c r="F17" s="4" t="n">
        <v>61095.5</v>
      </c>
      <c r="G17" s="4" t="n">
        <v>69535</v>
      </c>
      <c r="H17" s="4" t="n">
        <v>77072.6</v>
      </c>
      <c r="I17" s="4" t="n">
        <v>78415.7</v>
      </c>
      <c r="J17" s="4" t="n">
        <v>104181.5</v>
      </c>
      <c r="K17" s="4" t="n">
        <v>76220.3</v>
      </c>
    </row>
    <row r="18" customFormat="false" ht="14.25" hidden="false" customHeight="false" outlineLevel="0" collapsed="false">
      <c r="A18" s="3" t="s">
        <v>30</v>
      </c>
      <c r="B18" s="4" t="n">
        <v>70614</v>
      </c>
      <c r="C18" s="4" t="n">
        <v>77143</v>
      </c>
      <c r="D18" s="4" t="n">
        <v>84333</v>
      </c>
      <c r="E18" s="4" t="n">
        <v>86097</v>
      </c>
      <c r="F18" s="4" t="n">
        <v>94407</v>
      </c>
      <c r="G18" s="4" t="n">
        <v>106009</v>
      </c>
      <c r="H18" s="4" t="n">
        <v>117963</v>
      </c>
      <c r="I18" s="4" t="n">
        <v>124646</v>
      </c>
      <c r="J18" s="4" t="n">
        <v>114106</v>
      </c>
      <c r="K18" s="4" t="n">
        <v>107769</v>
      </c>
    </row>
    <row r="19" customFormat="false" ht="14.25" hidden="false" customHeight="false" outlineLevel="0" collapsed="false">
      <c r="A19" s="3" t="s">
        <v>31</v>
      </c>
      <c r="B19" s="4" t="n">
        <v>283741</v>
      </c>
      <c r="C19" s="4" t="n">
        <v>300783</v>
      </c>
      <c r="D19" s="4" t="n">
        <v>327161</v>
      </c>
      <c r="E19" s="4" t="n">
        <v>349501</v>
      </c>
      <c r="F19" s="4" t="n">
        <v>377958</v>
      </c>
      <c r="G19" s="4" t="n">
        <v>412963</v>
      </c>
      <c r="H19" s="4" t="n">
        <v>450948</v>
      </c>
      <c r="I19" s="4" t="n">
        <v>484759</v>
      </c>
      <c r="J19" s="4" t="n">
        <v>479645</v>
      </c>
      <c r="K19" s="4" t="n">
        <v>468505</v>
      </c>
    </row>
    <row r="20" customFormat="false" ht="14.25" hidden="false" customHeight="false" outlineLevel="0" collapsed="false">
      <c r="A20" s="3" t="s">
        <v>32</v>
      </c>
      <c r="B20" s="4" t="n">
        <v>815804</v>
      </c>
      <c r="C20" s="4" t="n">
        <v>847955</v>
      </c>
      <c r="D20" s="4" t="n">
        <v>881765</v>
      </c>
      <c r="E20" s="4" t="n">
        <v>920348</v>
      </c>
      <c r="F20" s="4" t="n">
        <v>952566.2</v>
      </c>
      <c r="G20" s="4" t="n">
        <v>992618.8</v>
      </c>
      <c r="H20" s="4" t="n">
        <v>1030023</v>
      </c>
      <c r="I20" s="4" t="n">
        <v>1070584</v>
      </c>
      <c r="J20" s="4" t="n">
        <v>1095604</v>
      </c>
      <c r="K20" s="4" t="n">
        <v>1118468</v>
      </c>
    </row>
    <row r="21" customFormat="false" ht="14.25" hidden="false" customHeight="false" outlineLevel="0" collapsed="false">
      <c r="A21" s="3" t="s">
        <v>33</v>
      </c>
      <c r="B21" s="4" t="n">
        <v>613403</v>
      </c>
      <c r="C21" s="4" t="n">
        <v>645124</v>
      </c>
      <c r="D21" s="4" t="n">
        <v>664298</v>
      </c>
      <c r="E21" s="4" t="n">
        <v>688251</v>
      </c>
      <c r="F21" s="4" t="n">
        <v>723375</v>
      </c>
      <c r="G21" s="4" t="n">
        <v>740269</v>
      </c>
      <c r="H21" s="4" t="n">
        <v>765537</v>
      </c>
      <c r="I21" s="4" t="n">
        <v>788361</v>
      </c>
      <c r="J21" s="4" t="n">
        <v>784470</v>
      </c>
      <c r="K21" s="4" t="n">
        <v>788735</v>
      </c>
    </row>
    <row r="22" customFormat="false" ht="14.25" hidden="false" customHeight="false" outlineLevel="0" collapsed="false">
      <c r="A22" s="3" t="s">
        <v>34</v>
      </c>
      <c r="B22" s="4" t="n">
        <v>4357.3</v>
      </c>
      <c r="C22" s="4" t="n">
        <v>5182.4</v>
      </c>
      <c r="D22" s="4" t="n">
        <v>5311.3</v>
      </c>
      <c r="E22" s="4" t="n">
        <v>5779.1</v>
      </c>
      <c r="F22" s="4" t="n">
        <v>6144.6</v>
      </c>
      <c r="G22" s="4" t="n">
        <v>6542.4</v>
      </c>
      <c r="H22" s="4" t="n">
        <v>7228</v>
      </c>
      <c r="I22" s="4" t="n">
        <v>7794.3</v>
      </c>
      <c r="J22" s="4" t="n">
        <v>8035.9</v>
      </c>
      <c r="K22" s="4" t="n">
        <v>8401.1</v>
      </c>
    </row>
    <row r="23" customFormat="false" ht="14.25" hidden="false" customHeight="false" outlineLevel="0" collapsed="false">
      <c r="A23" s="3" t="s">
        <v>35</v>
      </c>
      <c r="B23" s="4" t="n">
        <v>2052.5</v>
      </c>
      <c r="C23" s="4" t="n">
        <v>2223.6</v>
      </c>
      <c r="D23" s="4" t="n">
        <v>2664.1</v>
      </c>
      <c r="E23" s="4" t="n">
        <v>3225.2</v>
      </c>
      <c r="F23" s="4" t="n">
        <v>4263.2</v>
      </c>
      <c r="G23" s="4" t="n">
        <v>5292.3</v>
      </c>
      <c r="H23" s="4" t="n">
        <v>6286.9</v>
      </c>
      <c r="I23" s="4" t="n">
        <v>5804</v>
      </c>
      <c r="J23" s="4" t="n">
        <v>5586.5</v>
      </c>
      <c r="K23" s="4" t="n">
        <v>5535</v>
      </c>
    </row>
    <row r="24" customFormat="false" ht="14.25" hidden="false" customHeight="false" outlineLevel="0" collapsed="false">
      <c r="A24" s="3" t="s">
        <v>36</v>
      </c>
      <c r="B24" s="4" t="n">
        <v>18100.3</v>
      </c>
      <c r="C24" s="4" t="n">
        <v>18908.5</v>
      </c>
      <c r="D24" s="4" t="n">
        <v>20925.5</v>
      </c>
      <c r="E24" s="4" t="n">
        <v>24060.5</v>
      </c>
      <c r="F24" s="4" t="n">
        <v>27846</v>
      </c>
      <c r="G24" s="4" t="n">
        <v>34367.4</v>
      </c>
      <c r="H24" s="4" t="n">
        <v>41680</v>
      </c>
      <c r="I24" s="4" t="n">
        <v>40218.1</v>
      </c>
      <c r="J24" s="4" t="n">
        <v>38905.9</v>
      </c>
      <c r="K24" s="4" t="n">
        <v>39742.3</v>
      </c>
    </row>
    <row r="25" customFormat="false" ht="14.25" hidden="false" customHeight="false" outlineLevel="0" collapsed="false">
      <c r="A25" s="3" t="s">
        <v>37</v>
      </c>
      <c r="B25" s="4" t="n">
        <v>9963.6</v>
      </c>
      <c r="C25" s="4" t="n">
        <v>10793.7</v>
      </c>
      <c r="D25" s="4" t="n">
        <v>11683.6</v>
      </c>
      <c r="E25" s="4" t="n">
        <v>12573.2</v>
      </c>
      <c r="F25" s="4" t="n">
        <v>13084.9</v>
      </c>
      <c r="G25" s="4" t="n">
        <v>13596.5</v>
      </c>
      <c r="H25" s="4" t="n">
        <v>14637.7</v>
      </c>
      <c r="I25" s="4" t="n">
        <v>16080.4</v>
      </c>
      <c r="J25" s="4" t="n">
        <v>17085.2</v>
      </c>
      <c r="K25" s="4" t="n">
        <v>17987.7</v>
      </c>
    </row>
    <row r="26" customFormat="false" ht="14.25" hidden="false" customHeight="false" outlineLevel="0" collapsed="false">
      <c r="A26" s="3" t="s">
        <v>38</v>
      </c>
      <c r="B26" s="4" t="n">
        <v>8818946</v>
      </c>
      <c r="C26" s="4" t="n">
        <v>9305356</v>
      </c>
      <c r="D26" s="4" t="n">
        <v>10137591</v>
      </c>
      <c r="E26" s="4" t="n">
        <v>11032047</v>
      </c>
      <c r="F26" s="4" t="n">
        <v>12355419</v>
      </c>
      <c r="G26" s="4" t="n">
        <v>12668672</v>
      </c>
      <c r="H26" s="4" t="n">
        <v>13063142</v>
      </c>
      <c r="I26" s="4" t="n">
        <v>13165033</v>
      </c>
      <c r="J26" s="4" t="n">
        <v>13231191</v>
      </c>
      <c r="K26" s="4" t="n">
        <v>13703311.7</v>
      </c>
    </row>
    <row r="27" customFormat="false" ht="14.25" hidden="false" customHeight="false" outlineLevel="0" collapsed="false">
      <c r="A27" s="3" t="s">
        <v>39</v>
      </c>
      <c r="B27" s="4" t="n">
        <v>1847</v>
      </c>
      <c r="C27" s="4" t="n">
        <v>2101.3</v>
      </c>
      <c r="D27" s="4" t="n">
        <v>2047.8</v>
      </c>
      <c r="E27" s="4" t="n">
        <v>2150.7</v>
      </c>
      <c r="F27" s="4" t="n">
        <v>2246.3</v>
      </c>
      <c r="G27" s="4" t="n">
        <v>2328.8</v>
      </c>
      <c r="H27" s="4" t="n">
        <v>2567.7</v>
      </c>
      <c r="I27" s="4" t="n">
        <v>2528.3</v>
      </c>
      <c r="J27" s="4" t="n">
        <v>2649</v>
      </c>
      <c r="K27" s="4" t="n">
        <v>2746.5</v>
      </c>
    </row>
    <row r="28" customFormat="false" ht="14.25" hidden="false" customHeight="false" outlineLevel="0" collapsed="false">
      <c r="A28" s="3" t="s">
        <v>40</v>
      </c>
      <c r="B28" s="4" t="n">
        <v>214960</v>
      </c>
      <c r="C28" s="4" t="n">
        <v>224621</v>
      </c>
      <c r="D28" s="4" t="n">
        <v>226403</v>
      </c>
      <c r="E28" s="4" t="n">
        <v>229965</v>
      </c>
      <c r="F28" s="4" t="n">
        <v>246028</v>
      </c>
      <c r="G28" s="4" t="n">
        <v>258843</v>
      </c>
      <c r="H28" s="4" t="n">
        <v>274781</v>
      </c>
      <c r="I28" s="4" t="n">
        <v>294424</v>
      </c>
      <c r="J28" s="4" t="n">
        <v>301236</v>
      </c>
      <c r="K28" s="4" t="n">
        <v>301756</v>
      </c>
    </row>
    <row r="29" customFormat="false" ht="14.25" hidden="false" customHeight="false" outlineLevel="0" collapsed="false">
      <c r="A29" s="3" t="s">
        <v>41</v>
      </c>
      <c r="B29" s="4" t="n">
        <v>111750.8</v>
      </c>
      <c r="C29" s="4" t="n">
        <v>115470.2</v>
      </c>
      <c r="D29" s="4" t="n">
        <v>126173.1</v>
      </c>
      <c r="E29" s="4" t="n">
        <v>122585.3</v>
      </c>
      <c r="F29" s="4" t="n">
        <v>127293.3</v>
      </c>
      <c r="G29" s="4" t="n">
        <v>133180.4</v>
      </c>
      <c r="H29" s="4" t="n">
        <v>139493.9</v>
      </c>
      <c r="I29" s="4" t="n">
        <v>145360.2</v>
      </c>
      <c r="J29" s="4" t="n">
        <v>150587.6</v>
      </c>
      <c r="K29" s="4" t="n">
        <v>152040.2</v>
      </c>
    </row>
    <row r="30" customFormat="false" ht="14.25" hidden="false" customHeight="false" outlineLevel="0" collapsed="false">
      <c r="A30" s="3" t="s">
        <v>42</v>
      </c>
      <c r="B30" s="4" t="n">
        <v>357858</v>
      </c>
      <c r="C30" s="4" t="n">
        <v>376698</v>
      </c>
      <c r="D30" s="4" t="n">
        <v>394070</v>
      </c>
      <c r="E30" s="4" t="n">
        <v>427147</v>
      </c>
      <c r="F30" s="4" t="n">
        <v>464977</v>
      </c>
      <c r="G30" s="4" t="n">
        <v>496428</v>
      </c>
      <c r="H30" s="4" t="n">
        <v>550904</v>
      </c>
      <c r="I30" s="4" t="n">
        <v>598875</v>
      </c>
      <c r="J30" s="4" t="n">
        <v>642957</v>
      </c>
      <c r="K30" s="4" t="n">
        <v>665078</v>
      </c>
    </row>
    <row r="31" customFormat="false" ht="14.25" hidden="false" customHeight="false" outlineLevel="0" collapsed="false">
      <c r="A31" s="3" t="s">
        <v>43</v>
      </c>
      <c r="B31" s="4" t="n">
        <v>60526.7</v>
      </c>
      <c r="C31" s="4" t="n">
        <v>64105</v>
      </c>
      <c r="D31" s="4" t="n">
        <v>67822.5</v>
      </c>
      <c r="E31" s="4" t="n">
        <v>71830.3</v>
      </c>
      <c r="F31" s="4" t="n">
        <v>72735.7</v>
      </c>
      <c r="G31" s="4" t="n">
        <v>75112.7</v>
      </c>
      <c r="H31" s="4" t="n">
        <v>77055.3</v>
      </c>
      <c r="I31" s="4" t="n">
        <v>83842.4</v>
      </c>
      <c r="J31" s="4" t="n">
        <v>88502.4</v>
      </c>
      <c r="K31" s="4" t="n">
        <v>83615</v>
      </c>
    </row>
    <row r="32" customFormat="false" ht="14.25" hidden="false" customHeight="false" outlineLevel="0" collapsed="false">
      <c r="A32" s="3" t="s">
        <v>44</v>
      </c>
      <c r="B32" s="4" t="n">
        <v>53221.1</v>
      </c>
      <c r="C32" s="4" t="n">
        <v>66046.7</v>
      </c>
      <c r="D32" s="4" t="n">
        <v>83003</v>
      </c>
      <c r="E32" s="4" t="n">
        <v>97069</v>
      </c>
      <c r="F32" s="4" t="n">
        <v>122500</v>
      </c>
      <c r="G32" s="4" t="n">
        <v>159062.7</v>
      </c>
      <c r="H32" s="4" t="n">
        <v>202196.8</v>
      </c>
      <c r="I32" s="4" t="n">
        <v>205997.9</v>
      </c>
      <c r="J32" s="4" t="n">
        <v>210083.5</v>
      </c>
      <c r="K32" s="4" t="n">
        <v>218159.5</v>
      </c>
    </row>
    <row r="33" customFormat="false" ht="14.25" hidden="false" customHeight="false" outlineLevel="0" collapsed="false">
      <c r="A33" s="3" t="s">
        <v>45</v>
      </c>
      <c r="B33" s="4" t="n">
        <v>10716.6</v>
      </c>
      <c r="C33" s="4" t="n">
        <v>11649.1</v>
      </c>
      <c r="D33" s="4" t="n">
        <v>12421.6</v>
      </c>
      <c r="E33" s="4" t="n">
        <v>13011.4</v>
      </c>
      <c r="F33" s="4" t="n">
        <v>13838.7</v>
      </c>
      <c r="G33" s="4" t="n">
        <v>14680.8</v>
      </c>
      <c r="H33" s="4" t="n">
        <v>16491.6</v>
      </c>
      <c r="I33" s="4" t="n">
        <v>17403.1</v>
      </c>
      <c r="J33" s="4" t="n">
        <v>17797.2</v>
      </c>
      <c r="K33" s="4" t="n">
        <v>18148.6</v>
      </c>
    </row>
    <row r="34" customFormat="false" ht="14.25" hidden="false" customHeight="false" outlineLevel="0" collapsed="false">
      <c r="A34" s="3" t="s">
        <v>46</v>
      </c>
      <c r="B34" s="4" t="n">
        <v>16584.9</v>
      </c>
      <c r="C34" s="4" t="n">
        <v>16298.7</v>
      </c>
      <c r="D34" s="4" t="n">
        <v>17014.1</v>
      </c>
      <c r="E34" s="4" t="n">
        <v>18730.2</v>
      </c>
      <c r="F34" s="4" t="n">
        <v>20087.5</v>
      </c>
      <c r="G34" s="4" t="n">
        <v>21022.1</v>
      </c>
      <c r="H34" s="4" t="n">
        <v>23339.5</v>
      </c>
      <c r="I34" s="4" t="n">
        <v>26078.9</v>
      </c>
      <c r="J34" s="4" t="n">
        <v>26329</v>
      </c>
      <c r="K34" s="4" t="n">
        <v>25823.8</v>
      </c>
    </row>
    <row r="35" customFormat="false" ht="14.25" hidden="false" customHeight="false" outlineLevel="0" collapsed="false">
      <c r="A35" s="3" t="s">
        <v>47</v>
      </c>
      <c r="B35" s="4" t="n">
        <v>70444</v>
      </c>
      <c r="C35" s="4" t="n">
        <v>73255</v>
      </c>
      <c r="D35" s="4" t="n">
        <v>76498</v>
      </c>
      <c r="E35" s="4" t="n">
        <v>79325</v>
      </c>
      <c r="F35" s="4" t="n">
        <v>81619</v>
      </c>
      <c r="G35" s="4" t="n">
        <v>85295</v>
      </c>
      <c r="H35" s="4" t="n">
        <v>91556</v>
      </c>
      <c r="I35" s="4" t="n">
        <v>96788</v>
      </c>
      <c r="J35" s="4" t="n">
        <v>99835</v>
      </c>
      <c r="K35" s="4" t="n">
        <v>103530</v>
      </c>
    </row>
    <row r="36" customFormat="false" ht="14.25" hidden="false" customHeight="false" outlineLevel="0" collapsed="false">
      <c r="A36" s="3" t="s">
        <v>48</v>
      </c>
      <c r="B36" s="4" t="n">
        <v>1358565</v>
      </c>
      <c r="C36" s="4" t="n">
        <v>1416768</v>
      </c>
      <c r="D36" s="4" t="n">
        <v>1441640</v>
      </c>
      <c r="E36" s="4" t="n">
        <v>1491382</v>
      </c>
      <c r="F36" s="4" t="n">
        <v>1552128</v>
      </c>
      <c r="G36" s="4" t="n">
        <v>1592807</v>
      </c>
      <c r="H36" s="4" t="n">
        <v>1657889</v>
      </c>
      <c r="I36" s="4" t="n">
        <v>1706362</v>
      </c>
      <c r="J36" s="4" t="n">
        <v>1747770</v>
      </c>
      <c r="K36" s="4" t="n">
        <v>1792738</v>
      </c>
    </row>
    <row r="37" customFormat="false" ht="14.25" hidden="false" customHeight="false" outlineLevel="0" collapsed="false">
      <c r="A37" s="3" t="s">
        <v>49</v>
      </c>
      <c r="B37" s="4" t="n">
        <v>442000</v>
      </c>
      <c r="C37" s="4" t="n">
        <v>479946</v>
      </c>
      <c r="D37" s="4" t="n">
        <v>516520</v>
      </c>
      <c r="E37" s="4" t="n">
        <v>553045</v>
      </c>
      <c r="F37" s="4" t="n">
        <v>586956</v>
      </c>
      <c r="G37" s="4" t="n">
        <v>616626</v>
      </c>
      <c r="H37" s="4" t="n">
        <v>685969</v>
      </c>
      <c r="I37" s="4" t="n">
        <v>717320</v>
      </c>
      <c r="J37" s="4" t="n">
        <v>735938</v>
      </c>
      <c r="K37" s="4" t="n">
        <v>738885</v>
      </c>
    </row>
    <row r="38" customFormat="false" ht="14.25" hidden="false" customHeight="false" outlineLevel="0" collapsed="false">
      <c r="A38" s="3" t="s">
        <v>50</v>
      </c>
      <c r="B38" s="4" t="n">
        <v>361312.9</v>
      </c>
      <c r="C38" s="4" t="n">
        <v>383782.3</v>
      </c>
      <c r="D38" s="4" t="n">
        <v>409198.3</v>
      </c>
      <c r="E38" s="4" t="n">
        <v>433346.4</v>
      </c>
      <c r="F38" s="4" t="n">
        <v>486616</v>
      </c>
      <c r="G38" s="4" t="n">
        <v>553093.9</v>
      </c>
      <c r="H38" s="4" t="n">
        <v>853725.3</v>
      </c>
      <c r="I38" s="4" t="n">
        <v>763326.9</v>
      </c>
      <c r="J38" s="4" t="n">
        <v>791879.7</v>
      </c>
      <c r="K38" s="4" t="n">
        <v>751048.3</v>
      </c>
    </row>
    <row r="39" customFormat="false" ht="14.25" hidden="false" customHeight="false" outlineLevel="0" collapsed="false">
      <c r="A39" s="3" t="s">
        <v>51</v>
      </c>
      <c r="B39" s="4" t="n">
        <v>721040</v>
      </c>
      <c r="C39" s="4" t="n">
        <v>766788</v>
      </c>
      <c r="D39" s="4" t="n">
        <v>790980</v>
      </c>
      <c r="E39" s="4" t="n">
        <v>818812</v>
      </c>
      <c r="F39" s="4" t="n">
        <v>873144</v>
      </c>
      <c r="G39" s="4" t="n">
        <v>930372</v>
      </c>
      <c r="H39" s="4" t="n">
        <v>1018108</v>
      </c>
      <c r="I39" s="4" t="n">
        <v>1101033</v>
      </c>
      <c r="J39" s="4" t="n">
        <v>1148192.8</v>
      </c>
      <c r="K39" s="4" t="n">
        <v>1209623</v>
      </c>
    </row>
    <row r="40" customFormat="false" ht="14.25" hidden="false" customHeight="false" outlineLevel="0" collapsed="false">
      <c r="A40" s="3" t="s">
        <v>52</v>
      </c>
      <c r="B40" s="4" t="n">
        <v>157030.4</v>
      </c>
      <c r="C40" s="4" t="n">
        <v>159274.2</v>
      </c>
      <c r="D40" s="4" t="n">
        <v>162256.7</v>
      </c>
      <c r="E40" s="4" t="n">
        <v>163570.1</v>
      </c>
      <c r="F40" s="4" t="n">
        <v>164255.3</v>
      </c>
      <c r="G40" s="4" t="n">
        <v>168432.1</v>
      </c>
      <c r="H40" s="4" t="n">
        <v>176446.7</v>
      </c>
      <c r="I40" s="4" t="n">
        <v>182906.8</v>
      </c>
      <c r="J40" s="4" t="n">
        <v>188136.6</v>
      </c>
      <c r="K40" s="8" t="s">
        <v>53</v>
      </c>
    </row>
    <row r="42" customFormat="false" ht="14.25" hidden="false" customHeight="false" outlineLevel="0" collapsed="false">
      <c r="A42" s="2" t="s">
        <v>54</v>
      </c>
    </row>
    <row r="43" customFormat="false" ht="14.25" hidden="false" customHeight="false" outlineLevel="0" collapsed="false">
      <c r="A43" s="2" t="s">
        <v>55</v>
      </c>
      <c r="B43" s="2" t="s">
        <v>56</v>
      </c>
    </row>
    <row r="44" customFormat="false" ht="14.25" hidden="false" customHeight="false" outlineLevel="0" collapsed="false">
      <c r="A44" s="2" t="s">
        <v>53</v>
      </c>
      <c r="B4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17:19Z</dcterms:created>
  <dc:creator>rrachmat</dc:creator>
  <dc:description/>
  <dc:language>en-US</dc:language>
  <cp:lastModifiedBy>rrachmat</cp:lastModifiedBy>
  <cp:lastPrinted>2012-05-08T18:57:27Z</cp:lastPrinted>
  <dcterms:modified xsi:type="dcterms:W3CDTF">2012-05-08T18:58:20Z</dcterms:modified>
  <cp:revision>0</cp:revision>
  <dc:subject/>
  <dc:title/>
</cp:coreProperties>
</file>