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DP Growth Rate" sheetId="2" state="visible" r:id="rId3"/>
    <sheet name="GDP Growth Rate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Growth 2008-2011</t>
  </si>
  <si>
    <t xml:space="preserve">GEO</t>
  </si>
  <si>
    <t xml:space="preserve">Estonia</t>
  </si>
  <si>
    <t xml:space="preserve">Latvia</t>
  </si>
  <si>
    <t xml:space="preserve">Lithuania</t>
  </si>
  <si>
    <t xml:space="preserve">Sweden</t>
  </si>
  <si>
    <t xml:space="preserve">Spain</t>
  </si>
  <si>
    <t xml:space="preserve">France</t>
  </si>
  <si>
    <t xml:space="preserve">Italy</t>
  </si>
  <si>
    <t xml:space="preserve">GDP Growth Rates</t>
  </si>
  <si>
    <t xml:space="preserve">http://stats.oecd.org/#</t>
  </si>
  <si>
    <t xml:space="preserve">United States</t>
  </si>
  <si>
    <t xml:space="preserve">U.K.</t>
  </si>
  <si>
    <t xml:space="preserve">307 983.2</t>
  </si>
  <si>
    <t xml:space="preserve">318 190.6</t>
  </si>
  <si>
    <t xml:space="preserve">316 238.7</t>
  </si>
  <si>
    <t xml:space="preserve">300 339.1</t>
  </si>
  <si>
    <t xml:space="preserve">318 761.3</t>
  </si>
  <si>
    <t xml:space="preserve">331 30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ourier New"/>
      <family val="3"/>
    </font>
    <font>
      <sz val="13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1"/>
      <color rgb="FF0000FF"/>
      <name val="Calibri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666699"/>
      </bottom>
      <diagonal/>
    </border>
    <border diagonalUp="false" diagonalDown="false">
      <left/>
      <right style="medium">
        <color rgb="FFFFFFFF"/>
      </right>
      <top style="medium">
        <color rgb="FF808080"/>
      </top>
      <bottom style="medium">
        <color rgb="FF666699"/>
      </bottom>
      <diagonal/>
    </border>
    <border diagonalUp="false" diagonalDown="false">
      <left style="medium">
        <color rgb="FF808080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808080"/>
      </right>
      <top/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666699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76882072384"/>
          <c:y val="0.104778282766245"/>
          <c:w val="0.929720377817264"/>
          <c:h val="0.77865127134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DP Growth Rates Data'!$B$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 Rates Data'!$C$7:$H$7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GDP Growth Rates Data'!$C$8:$H$8</c:f>
              <c:numCache>
                <c:formatCode>General</c:formatCode>
                <c:ptCount val="6"/>
                <c:pt idx="0">
                  <c:v>4.3</c:v>
                </c:pt>
                <c:pt idx="1">
                  <c:v>3.3</c:v>
                </c:pt>
                <c:pt idx="2">
                  <c:v>-0.6</c:v>
                </c:pt>
                <c:pt idx="3">
                  <c:v>-5</c:v>
                </c:pt>
                <c:pt idx="4">
                  <c:v>6.1</c:v>
                </c:pt>
                <c:pt idx="5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GDP Growth Rates Data'!$B$9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 Rates Data'!$C$7:$H$7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GDP Growth Rates Data'!$C$9:$H$9</c:f>
              <c:numCache>
                <c:formatCode>General</c:formatCode>
                <c:ptCount val="6"/>
                <c:pt idx="0">
                  <c:v>2.7</c:v>
                </c:pt>
                <c:pt idx="1">
                  <c:v>1.9</c:v>
                </c:pt>
                <c:pt idx="2">
                  <c:v>-0.4</c:v>
                </c:pt>
                <c:pt idx="3">
                  <c:v>-3.5</c:v>
                </c:pt>
                <c:pt idx="4">
                  <c:v>3</c:v>
                </c:pt>
                <c:pt idx="5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GDP Growth Rates Data'!$B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 Rates Data'!$C$7:$H$7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GDP Growth Rates Data'!$C$10:$H$10</c:f>
              <c:numCache>
                <c:formatCode>General</c:formatCode>
                <c:ptCount val="6"/>
                <c:pt idx="0">
                  <c:v>2.5</c:v>
                </c:pt>
                <c:pt idx="1">
                  <c:v>2.3</c:v>
                </c:pt>
                <c:pt idx="2">
                  <c:v>-0.1</c:v>
                </c:pt>
                <c:pt idx="3">
                  <c:v>-2.7</c:v>
                </c:pt>
                <c:pt idx="4">
                  <c:v>1.5</c:v>
                </c:pt>
                <c:pt idx="5">
                  <c:v>1.7</c:v>
                </c:pt>
              </c:numCache>
            </c:numRef>
          </c:val>
        </c:ser>
        <c:gapWidth val="150"/>
        <c:overlap val="0"/>
        <c:axId val="18484670"/>
        <c:axId val="90467453"/>
      </c:barChart>
      <c:catAx>
        <c:axId val="18484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7453"/>
        <c:crossesAt val="0"/>
        <c:auto val="1"/>
        <c:lblAlgn val="ctr"/>
        <c:lblOffset val="100"/>
        <c:noMultiLvlLbl val="0"/>
      </c:catAx>
      <c:valAx>
        <c:axId val="9046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22527944969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620686430375"/>
          <c:y val="0.146910698931335"/>
          <c:w val="0.757177592817731"/>
          <c:h val="0.0390001228350326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9640</xdr:colOff>
      <xdr:row>8</xdr:row>
      <xdr:rowOff>56880</xdr:rowOff>
    </xdr:to>
    <xdr:pic>
      <xdr:nvPicPr>
        <xdr:cNvPr id="0" name="Picture 10" descr="Y Dimension"/>
        <xdr:cNvPicPr/>
      </xdr:nvPicPr>
      <xdr:blipFill>
        <a:blip r:embed="rId1"/>
        <a:stretch/>
      </xdr:blipFill>
      <xdr:spPr>
        <a:xfrm>
          <a:off x="1895400" y="1571760"/>
          <a:ext cx="89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640</xdr:colOff>
      <xdr:row>24</xdr:row>
      <xdr:rowOff>57240</xdr:rowOff>
    </xdr:to>
    <xdr:pic>
      <xdr:nvPicPr>
        <xdr:cNvPr id="1" name="Picture 4" descr="Y Dimension"/>
        <xdr:cNvPicPr/>
      </xdr:nvPicPr>
      <xdr:blipFill>
        <a:blip r:embed="rId2"/>
        <a:stretch/>
      </xdr:blipFill>
      <xdr:spPr>
        <a:xfrm>
          <a:off x="1895400" y="4809960"/>
          <a:ext cx="896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5880</xdr:colOff>
      <xdr:row>33</xdr:row>
      <xdr:rowOff>15840</xdr:rowOff>
    </xdr:from>
    <xdr:to>
      <xdr:col>9</xdr:col>
      <xdr:colOff>532440</xdr:colOff>
      <xdr:row>36</xdr:row>
      <xdr:rowOff>24840</xdr:rowOff>
    </xdr:to>
    <xdr:sp>
      <xdr:nvSpPr>
        <xdr:cNvPr id="3" name="TextBox 1"/>
        <xdr:cNvSpPr/>
      </xdr:nvSpPr>
      <xdr:spPr>
        <a:xfrm>
          <a:off x="7018200" y="5380200"/>
          <a:ext cx="8294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ECD, http://stats.oecd.org, accessed on May 9, 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 on data: GDP data based on constant U.S. dollars, constant PPP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2</xdr:row>
      <xdr:rowOff>3960</xdr:rowOff>
    </xdr:from>
    <xdr:to>
      <xdr:col>5</xdr:col>
      <xdr:colOff>527040</xdr:colOff>
      <xdr:row>7</xdr:row>
      <xdr:rowOff>73440</xdr:rowOff>
    </xdr:to>
    <xdr:sp>
      <xdr:nvSpPr>
        <xdr:cNvPr id="4" name="TextBox 2"/>
        <xdr:cNvSpPr/>
      </xdr:nvSpPr>
      <xdr:spPr>
        <a:xfrm>
          <a:off x="3784320" y="329040"/>
          <a:ext cx="806760" cy="8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GDP Growth Rates: The Swedish Approa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240</xdr:colOff>
      <xdr:row>19</xdr:row>
      <xdr:rowOff>77400</xdr:rowOff>
    </xdr:from>
    <xdr:to>
      <xdr:col>9</xdr:col>
      <xdr:colOff>438120</xdr:colOff>
      <xdr:row>19</xdr:row>
      <xdr:rowOff>88920</xdr:rowOff>
    </xdr:to>
    <xdr:sp>
      <xdr:nvSpPr>
        <xdr:cNvPr id="5" name="Straight Connector 4"/>
        <xdr:cNvSpPr/>
      </xdr:nvSpPr>
      <xdr:spPr>
        <a:xfrm>
          <a:off x="795240" y="3166200"/>
          <a:ext cx="6958080" cy="11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.oecd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9" min="5" style="0" width="18.7"/>
  </cols>
  <sheetData>
    <row r="6" customFormat="false" ht="15.75" hidden="false" customHeight="false" outlineLevel="0" collapsed="false"/>
    <row r="7" customFormat="false" ht="18" hidden="false" customHeight="false" outlineLevel="0" collapsed="false">
      <c r="E7" s="1" t="n">
        <v>2007</v>
      </c>
      <c r="F7" s="2" t="n">
        <v>2008</v>
      </c>
      <c r="G7" s="2" t="n">
        <v>2009</v>
      </c>
      <c r="H7" s="2" t="n">
        <v>2010</v>
      </c>
      <c r="I7" s="2" t="n">
        <v>2011</v>
      </c>
      <c r="K7" s="0" t="s">
        <v>0</v>
      </c>
    </row>
    <row r="8" customFormat="false" ht="15" hidden="false" customHeight="false" outlineLevel="0" collapsed="false">
      <c r="D8" s="3" t="s">
        <v>1</v>
      </c>
      <c r="E8" s="4"/>
      <c r="F8" s="4"/>
      <c r="G8" s="4"/>
      <c r="H8" s="4"/>
      <c r="I8" s="5"/>
    </row>
    <row r="9" customFormat="false" ht="15.75" hidden="false" customHeight="false" outlineLevel="0" collapsed="false">
      <c r="D9" s="3"/>
      <c r="E9" s="4"/>
      <c r="F9" s="4"/>
      <c r="G9" s="4"/>
      <c r="H9" s="4"/>
      <c r="I9" s="5"/>
    </row>
    <row r="10" customFormat="false" ht="18" hidden="false" customHeight="false" outlineLevel="0" collapsed="false">
      <c r="D10" s="6" t="s">
        <v>2</v>
      </c>
      <c r="E10" s="7" t="n">
        <v>5460.2</v>
      </c>
      <c r="F10" s="7" t="n">
        <v>6437.6</v>
      </c>
      <c r="G10" s="7" t="n">
        <v>6259.7</v>
      </c>
      <c r="H10" s="7" t="n">
        <v>5811.1</v>
      </c>
      <c r="I10" s="8" t="n">
        <v>6099.5</v>
      </c>
      <c r="J10" s="9"/>
      <c r="K10" s="10" t="n">
        <f aca="false">(I10-F10)/F10</f>
        <v>-0.052519572511495</v>
      </c>
    </row>
    <row r="11" customFormat="false" ht="18" hidden="false" customHeight="false" outlineLevel="0" collapsed="false">
      <c r="D11" s="6" t="s">
        <v>3</v>
      </c>
      <c r="E11" s="11" t="n">
        <v>5292.3</v>
      </c>
      <c r="F11" s="11" t="n">
        <v>6286.9</v>
      </c>
      <c r="G11" s="11" t="n">
        <v>5804</v>
      </c>
      <c r="H11" s="11" t="n">
        <v>5586.5</v>
      </c>
      <c r="I11" s="12" t="n">
        <v>5535</v>
      </c>
      <c r="J11" s="9"/>
      <c r="K11" s="10" t="n">
        <f aca="false">(I11-F11)/F11</f>
        <v>-0.119597894033625</v>
      </c>
    </row>
    <row r="12" customFormat="false" ht="18" hidden="false" customHeight="false" outlineLevel="0" collapsed="false">
      <c r="D12" s="6" t="s">
        <v>4</v>
      </c>
      <c r="E12" s="7" t="n">
        <v>34367.4</v>
      </c>
      <c r="F12" s="7" t="n">
        <v>41680</v>
      </c>
      <c r="G12" s="7" t="n">
        <v>40218.1</v>
      </c>
      <c r="H12" s="7" t="n">
        <v>38905.9</v>
      </c>
      <c r="I12" s="8" t="n">
        <v>39742.3</v>
      </c>
      <c r="J12" s="9"/>
      <c r="K12" s="10" t="n">
        <f aca="false">(I12-F12)/F12</f>
        <v>-0.0464899232245681</v>
      </c>
    </row>
    <row r="17" customFormat="false" ht="15" hidden="false" customHeight="false" outlineLevel="0" collapsed="false">
      <c r="G17" s="9"/>
      <c r="H17" s="9"/>
      <c r="I17" s="9"/>
    </row>
    <row r="18" customFormat="false" ht="15" hidden="false" customHeight="false" outlineLevel="0" collapsed="false">
      <c r="G18" s="9"/>
    </row>
    <row r="20" customFormat="false" ht="15.75" hidden="false" customHeight="false" outlineLevel="0" collapsed="false"/>
    <row r="21" customFormat="false" ht="18" hidden="false" customHeight="false" outlineLevel="0" collapsed="false">
      <c r="D21" s="13" t="s">
        <v>5</v>
      </c>
      <c r="E21" s="14" t="n">
        <v>1592807</v>
      </c>
      <c r="F21" s="14" t="n">
        <v>1657889</v>
      </c>
      <c r="G21" s="14" t="n">
        <v>1706362</v>
      </c>
      <c r="H21" s="14" t="n">
        <v>1747770</v>
      </c>
      <c r="I21" s="15" t="n">
        <v>1792738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E24" s="16" t="n">
        <v>2007</v>
      </c>
      <c r="F24" s="17" t="n">
        <v>2008</v>
      </c>
      <c r="G24" s="17" t="n">
        <v>2009</v>
      </c>
      <c r="H24" s="17" t="n">
        <v>2010</v>
      </c>
      <c r="I24" s="17" t="n">
        <v>2011</v>
      </c>
      <c r="K24" s="0" t="s">
        <v>0</v>
      </c>
    </row>
    <row r="25" customFormat="false" ht="15.75" hidden="false" customHeight="false" outlineLevel="0" collapsed="false">
      <c r="D25" s="18" t="s">
        <v>1</v>
      </c>
      <c r="E25" s="19"/>
      <c r="F25" s="19"/>
      <c r="G25" s="19"/>
      <c r="H25" s="19"/>
      <c r="I25" s="20"/>
    </row>
    <row r="26" customFormat="false" ht="15.75" hidden="false" customHeight="false" outlineLevel="0" collapsed="false">
      <c r="D26" s="21" t="s">
        <v>6</v>
      </c>
      <c r="E26" s="22" t="n">
        <v>412963</v>
      </c>
      <c r="F26" s="22" t="n">
        <v>450948</v>
      </c>
      <c r="G26" s="22" t="n">
        <v>484759</v>
      </c>
      <c r="H26" s="22" t="n">
        <v>479645</v>
      </c>
      <c r="I26" s="23" t="n">
        <v>468505</v>
      </c>
      <c r="J26" s="21" t="s">
        <v>6</v>
      </c>
      <c r="K26" s="10" t="n">
        <f aca="false">(I26-F26)/F26</f>
        <v>0.0389335355739464</v>
      </c>
    </row>
    <row r="27" customFormat="false" ht="15.75" hidden="false" customHeight="false" outlineLevel="0" collapsed="false">
      <c r="D27" s="21" t="s">
        <v>7</v>
      </c>
      <c r="E27" s="24" t="n">
        <v>992618.8</v>
      </c>
      <c r="F27" s="24" t="n">
        <v>1030023</v>
      </c>
      <c r="G27" s="24" t="n">
        <v>1070584</v>
      </c>
      <c r="H27" s="24" t="n">
        <v>1095604</v>
      </c>
      <c r="I27" s="25" t="n">
        <v>1118468</v>
      </c>
      <c r="J27" s="21" t="s">
        <v>7</v>
      </c>
      <c r="K27" s="10" t="n">
        <f aca="false">(I27-F27)/F27</f>
        <v>0.0858670146200619</v>
      </c>
    </row>
    <row r="28" customFormat="false" ht="15.75" hidden="false" customHeight="false" outlineLevel="0" collapsed="false">
      <c r="D28" s="21" t="s">
        <v>8</v>
      </c>
      <c r="E28" s="22" t="n">
        <v>740269</v>
      </c>
      <c r="F28" s="22" t="n">
        <v>765537</v>
      </c>
      <c r="G28" s="22" t="n">
        <v>788361</v>
      </c>
      <c r="H28" s="22" t="n">
        <v>784470</v>
      </c>
      <c r="I28" s="23" t="n">
        <v>788735</v>
      </c>
      <c r="J28" s="21" t="s">
        <v>8</v>
      </c>
      <c r="K28" s="10" t="n">
        <f aca="false">(I28-F28)/F28</f>
        <v>0.0303029115509766</v>
      </c>
    </row>
    <row r="29" customFormat="false" ht="15.75" hidden="false" customHeight="false" outlineLevel="0" collapsed="false">
      <c r="D29" s="26" t="s">
        <v>5</v>
      </c>
      <c r="E29" s="27" t="n">
        <v>1592807</v>
      </c>
      <c r="F29" s="27" t="n">
        <v>1657889</v>
      </c>
      <c r="G29" s="27" t="n">
        <v>1706362</v>
      </c>
      <c r="H29" s="27" t="n">
        <v>1747770</v>
      </c>
      <c r="I29" s="28" t="n">
        <v>1792738</v>
      </c>
      <c r="J29" s="26" t="s">
        <v>5</v>
      </c>
      <c r="K29" s="10" t="n">
        <f aca="false">(I29-F29)/F29</f>
        <v>0.08133777351801</v>
      </c>
    </row>
    <row r="30" customFormat="false" ht="15.75" hidden="false" customHeight="false" outlineLevel="0" collapsed="false">
      <c r="F30" s="29" t="n">
        <v>685969</v>
      </c>
      <c r="G30" s="30" t="n">
        <v>717320</v>
      </c>
      <c r="H30" s="30" t="n">
        <v>735938</v>
      </c>
      <c r="I30" s="31" t="n">
        <v>738885</v>
      </c>
      <c r="K30" s="10" t="n">
        <f aca="false">(I30-F30)/F30</f>
        <v>0.0771405121805796</v>
      </c>
    </row>
  </sheetData>
  <mergeCells count="6"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</cols>
  <sheetData>
    <row r="5" customFormat="false" ht="15" hidden="false" customHeight="false" outlineLevel="0" collapsed="false">
      <c r="B5" s="0" t="s">
        <v>9</v>
      </c>
      <c r="D5" s="32" t="s">
        <v>10</v>
      </c>
    </row>
    <row r="7" customFormat="false" ht="15" hidden="false" customHeight="false" outlineLevel="0" collapsed="false">
      <c r="B7" s="33"/>
      <c r="C7" s="33" t="n">
        <v>2006</v>
      </c>
      <c r="D7" s="33" t="n">
        <v>2007</v>
      </c>
      <c r="E7" s="33" t="n">
        <v>2008</v>
      </c>
      <c r="F7" s="33" t="n">
        <v>2009</v>
      </c>
      <c r="G7" s="33" t="n">
        <v>2010</v>
      </c>
      <c r="H7" s="33" t="n">
        <v>2011</v>
      </c>
    </row>
    <row r="8" customFormat="false" ht="15" hidden="false" customHeight="false" outlineLevel="0" collapsed="false">
      <c r="B8" s="33" t="s">
        <v>5</v>
      </c>
      <c r="C8" s="34" t="n">
        <v>4.3</v>
      </c>
      <c r="D8" s="34" t="n">
        <v>3.3</v>
      </c>
      <c r="E8" s="34" t="n">
        <v>-0.6</v>
      </c>
      <c r="F8" s="34" t="n">
        <v>-5</v>
      </c>
      <c r="G8" s="34" t="n">
        <v>6.1</v>
      </c>
      <c r="H8" s="34" t="n">
        <v>3.9</v>
      </c>
    </row>
    <row r="9" customFormat="false" ht="15" hidden="false" customHeight="false" outlineLevel="0" collapsed="false">
      <c r="B9" s="33" t="s">
        <v>11</v>
      </c>
      <c r="C9" s="34" t="n">
        <v>2.7</v>
      </c>
      <c r="D9" s="34" t="n">
        <v>1.9</v>
      </c>
      <c r="E9" s="34" t="n">
        <v>-0.4</v>
      </c>
      <c r="F9" s="34" t="n">
        <v>-3.5</v>
      </c>
      <c r="G9" s="34" t="n">
        <v>3</v>
      </c>
      <c r="H9" s="34" t="n">
        <v>1.7</v>
      </c>
    </row>
    <row r="10" customFormat="false" ht="15" hidden="false" customHeight="false" outlineLevel="0" collapsed="false">
      <c r="B10" s="33" t="s">
        <v>7</v>
      </c>
      <c r="C10" s="34" t="n">
        <v>2.5</v>
      </c>
      <c r="D10" s="34" t="n">
        <v>2.3</v>
      </c>
      <c r="E10" s="34" t="n">
        <v>-0.1</v>
      </c>
      <c r="F10" s="34" t="n">
        <v>-2.7</v>
      </c>
      <c r="G10" s="34" t="n">
        <v>1.5</v>
      </c>
      <c r="H10" s="34" t="n">
        <v>1.7</v>
      </c>
    </row>
    <row r="11" customFormat="false" ht="15" hidden="false" customHeight="false" outlineLevel="0" collapsed="false">
      <c r="B11" s="33" t="s">
        <v>12</v>
      </c>
      <c r="C11" s="34" t="n">
        <v>2.6</v>
      </c>
      <c r="D11" s="34" t="n">
        <v>3.5</v>
      </c>
      <c r="E11" s="34" t="n">
        <v>-1.1</v>
      </c>
      <c r="F11" s="34" t="n">
        <v>-4.4</v>
      </c>
      <c r="G11" s="34" t="n">
        <v>2.1</v>
      </c>
      <c r="H11" s="34" t="n">
        <v>0.7</v>
      </c>
    </row>
    <row r="14" customFormat="false" ht="15.75" hidden="false" customHeight="false" outlineLevel="0" collapsed="false">
      <c r="B14" s="0" t="n">
        <v>2006</v>
      </c>
      <c r="G14" s="35" t="n">
        <v>2011</v>
      </c>
    </row>
    <row r="15" customFormat="false" ht="15.75" hidden="false" customHeight="false" outlineLevel="0" collapsed="false">
      <c r="B15" s="36" t="s">
        <v>13</v>
      </c>
      <c r="C15" s="37" t="s">
        <v>14</v>
      </c>
      <c r="D15" s="37" t="s">
        <v>15</v>
      </c>
      <c r="E15" s="37" t="s">
        <v>16</v>
      </c>
      <c r="F15" s="37" t="s">
        <v>17</v>
      </c>
      <c r="G15" s="38" t="s">
        <v>18</v>
      </c>
      <c r="H15" s="39"/>
      <c r="I15" s="39"/>
      <c r="J15" s="39"/>
      <c r="K15" s="39"/>
      <c r="L15" s="39"/>
    </row>
    <row r="16" customFormat="false" ht="15" hidden="false" customHeight="false" outlineLevel="0" collapsed="false">
      <c r="B16" s="40" t="n">
        <v>307983.2</v>
      </c>
      <c r="C16" s="40" t="n">
        <v>318190.6</v>
      </c>
      <c r="D16" s="40" t="n">
        <v>316238.7</v>
      </c>
      <c r="E16" s="40" t="n">
        <v>300339.1</v>
      </c>
      <c r="F16" s="40" t="n">
        <v>318761.3</v>
      </c>
      <c r="G16" s="40" t="n">
        <v>331306.4</v>
      </c>
      <c r="H16" s="40"/>
      <c r="I16" s="40"/>
      <c r="J16" s="40"/>
      <c r="K16" s="41"/>
      <c r="L16" s="39"/>
    </row>
    <row r="17" customFormat="false" ht="15" hidden="false" customHeight="false" outlineLevel="0" collapsed="false">
      <c r="B17" s="40"/>
      <c r="C17" s="42" t="n">
        <f aca="false">(C16-B16)/B16</f>
        <v>0.0331427168754658</v>
      </c>
      <c r="D17" s="42" t="n">
        <f aca="false">(D16-C16)/C16</f>
        <v>-0.00613437354843281</v>
      </c>
      <c r="E17" s="42" t="n">
        <f aca="false">(E16-D16)/D16</f>
        <v>-0.0502772114861338</v>
      </c>
      <c r="F17" s="42" t="n">
        <f aca="false">(F16-E16)/E16</f>
        <v>0.0613380009462638</v>
      </c>
      <c r="G17" s="42" t="n">
        <f aca="false">(G16-F16)/F16</f>
        <v>0.0393557812695582</v>
      </c>
      <c r="H17" s="43"/>
      <c r="I17" s="43"/>
      <c r="J17" s="43"/>
      <c r="K17" s="41"/>
      <c r="L17" s="39"/>
    </row>
    <row r="18" customFormat="false" ht="15" hidden="false" customHeight="false" outlineLevel="0" collapsed="false">
      <c r="B18" s="40"/>
      <c r="C18" s="43"/>
      <c r="D18" s="43"/>
      <c r="E18" s="43"/>
      <c r="F18" s="43"/>
      <c r="G18" s="43"/>
      <c r="H18" s="43"/>
      <c r="I18" s="43"/>
      <c r="J18" s="43"/>
      <c r="K18" s="41"/>
      <c r="L18" s="39"/>
    </row>
    <row r="19" customFormat="false" ht="15" hidden="false" customHeight="false" outlineLevel="0" collapsed="false">
      <c r="B19" s="40"/>
      <c r="C19" s="43"/>
      <c r="D19" s="43"/>
      <c r="E19" s="43"/>
      <c r="F19" s="43"/>
      <c r="G19" s="43"/>
      <c r="H19" s="43"/>
      <c r="I19" s="43"/>
      <c r="J19" s="43"/>
      <c r="K19" s="41"/>
      <c r="L19" s="39"/>
    </row>
    <row r="20" customFormat="false" ht="15" hidden="false" customHeight="false" outlineLevel="0" collapsed="false">
      <c r="B20" s="40"/>
      <c r="C20" s="43"/>
      <c r="D20" s="43"/>
      <c r="E20" s="43"/>
      <c r="F20" s="43"/>
      <c r="G20" s="43"/>
      <c r="H20" s="43"/>
      <c r="I20" s="43"/>
      <c r="J20" s="43"/>
      <c r="K20" s="41"/>
      <c r="L20" s="39"/>
    </row>
    <row r="21" customFormat="false" ht="1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39"/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39"/>
    </row>
    <row r="26" customFormat="false" ht="15" hidden="false" customHeight="false" outlineLevel="0" collapsed="false">
      <c r="D26" s="32"/>
    </row>
  </sheetData>
  <hyperlinks>
    <hyperlink ref="D5" r:id="rId1" display="http://stats.oecd.org/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6:40:17Z</dcterms:created>
  <dc:creator>rrachmat</dc:creator>
  <dc:description/>
  <dc:language>en-US</dc:language>
  <cp:lastModifiedBy>rrachmat</cp:lastModifiedBy>
  <cp:lastPrinted>2012-05-16T14:39:21Z</cp:lastPrinted>
  <dcterms:modified xsi:type="dcterms:W3CDTF">2012-05-16T16:46:25Z</dcterms:modified>
  <cp:revision>0</cp:revision>
  <dc:subject/>
  <dc:title/>
</cp:coreProperties>
</file>