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-Ranking Presidents-TableB" sheetId="1" state="visible" r:id="rId2"/>
    <sheet name="BLS Table B Data" sheetId="2" state="visible" r:id="rId3"/>
    <sheet name="Data Enter Exit Jobs Calc" sheetId="3" state="visible" r:id="rId4"/>
    <sheet name="Organized Smallest to Larg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9">
  <si>
    <t xml:space="preserve">President</t>
  </si>
  <si>
    <t xml:space="preserve">Took Office</t>
  </si>
  <si>
    <t xml:space="preserve">Left Office</t>
  </si>
  <si>
    <t xml:space="preserve">Jobs Added B Tables</t>
  </si>
  <si>
    <t xml:space="preserve">Unemployment Rate</t>
  </si>
  <si>
    <t xml:space="preserve">RANK</t>
  </si>
  <si>
    <t xml:space="preserve">Harry Truman</t>
  </si>
  <si>
    <t xml:space="preserve">Barack Obama</t>
  </si>
  <si>
    <t xml:space="preserve">Present</t>
  </si>
  <si>
    <t xml:space="preserve">Dwight Eisenhower</t>
  </si>
  <si>
    <t xml:space="preserve">George W. Bush</t>
  </si>
  <si>
    <t xml:space="preserve">John Kennedy</t>
  </si>
  <si>
    <t xml:space="preserve">Gerald Ford</t>
  </si>
  <si>
    <t xml:space="preserve">Lyndon Johnson</t>
  </si>
  <si>
    <t xml:space="preserve">George H.W. Bush</t>
  </si>
  <si>
    <t xml:space="preserve">Richard Nixon</t>
  </si>
  <si>
    <t xml:space="preserve">Jimmy Carter </t>
  </si>
  <si>
    <t xml:space="preserve">Ronald Reagan</t>
  </si>
  <si>
    <t xml:space="preserve">Bill Clinton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Present-July 2012</t>
  </si>
  <si>
    <t xml:space="preserve">B TABLES - ENTER EXIT EMPLOYMENT</t>
  </si>
  <si>
    <t xml:space="preserve">Jobs Added B Tables (Monthly Change)</t>
  </si>
  <si>
    <t xml:space="preserve">B Tables Data</t>
  </si>
  <si>
    <t xml:space="preserve">Table B</t>
  </si>
  <si>
    <t xml:space="preserve">Table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0.00"/>
    <numFmt numFmtId="168" formatCode="General"/>
    <numFmt numFmtId="169" formatCode="0.0"/>
    <numFmt numFmtId="170" formatCode="_(* #,##0.00_);_(* \(#,##0.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24"/>
      <color rgb="FF000000"/>
      <name val="Adobe Gothic Std B"/>
      <family val="0"/>
    </font>
    <font>
      <sz val="20"/>
      <color rgb="FF000000"/>
      <name val="Adobe Gothic Std B"/>
      <family val="0"/>
    </font>
    <font>
      <sz val="16"/>
      <color rgb="FF000000"/>
      <name val="Adobe Gothic Std B"/>
      <family val="0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6"/>
      <color rgb="FF333333"/>
      <name val="Adobe Gothic Std B"/>
      <family val="0"/>
    </font>
    <font>
      <b val="true"/>
      <sz val="16"/>
      <color rgb="FF333333"/>
      <name val="Adobe Gothic Std B"/>
      <family val="0"/>
    </font>
    <font>
      <sz val="16"/>
      <color rgb="FF000000"/>
      <name val="Arial"/>
      <family val="0"/>
    </font>
    <font>
      <b val="true"/>
      <i val="true"/>
      <sz val="16"/>
      <color rgb="FF333333"/>
      <name val="Arial"/>
      <family val="0"/>
    </font>
    <font>
      <b val="true"/>
      <sz val="24"/>
      <color rgb="FF00000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79646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98905826241"/>
          <c:y val="0.107910576096303"/>
          <c:w val="0.855980548022071"/>
          <c:h val="0.7978135364205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ganized Smallest to Largest'!$I$138:$I$149</c:f>
              <c:strCache>
                <c:ptCount val="12"/>
                <c:pt idx="0">
                  <c:v>Barack Obama</c:v>
                </c:pt>
                <c:pt idx="1">
                  <c:v>George W. Bush</c:v>
                </c:pt>
                <c:pt idx="2">
                  <c:v>Gerald Ford</c:v>
                </c:pt>
                <c:pt idx="3">
                  <c:v>George H.W. Bush</c:v>
                </c:pt>
                <c:pt idx="4">
                  <c:v>Dwight Eisenhower</c:v>
                </c:pt>
                <c:pt idx="5">
                  <c:v>John Kennedy</c:v>
                </c:pt>
                <c:pt idx="6">
                  <c:v>Harry Truman</c:v>
                </c:pt>
                <c:pt idx="7">
                  <c:v>Richard Nixon</c:v>
                </c:pt>
                <c:pt idx="8">
                  <c:v>Jimmy Carter </c:v>
                </c:pt>
                <c:pt idx="9">
                  <c:v>Lyndon Johnson</c:v>
                </c:pt>
                <c:pt idx="10">
                  <c:v>Ronald Reagan</c:v>
                </c:pt>
                <c:pt idx="11">
                  <c:v>Bill Clinton</c:v>
                </c:pt>
              </c:strCache>
            </c:strRef>
          </c:cat>
          <c:val>
            <c:numRef>
              <c:f>'Organized Smallest to Largest'!$L$138:$L$149</c:f>
              <c:numCache>
                <c:formatCode>General</c:formatCode>
                <c:ptCount val="12"/>
                <c:pt idx="0">
                  <c:v>-0.316</c:v>
                </c:pt>
                <c:pt idx="1">
                  <c:v>1.095</c:v>
                </c:pt>
                <c:pt idx="2">
                  <c:v>2.073</c:v>
                </c:pt>
                <c:pt idx="3">
                  <c:v>2.593</c:v>
                </c:pt>
                <c:pt idx="4">
                  <c:v>3.538</c:v>
                </c:pt>
                <c:pt idx="5">
                  <c:v>3.57</c:v>
                </c:pt>
                <c:pt idx="6">
                  <c:v>8.702</c:v>
                </c:pt>
                <c:pt idx="7">
                  <c:v>9.181</c:v>
                </c:pt>
                <c:pt idx="8">
                  <c:v>10.339</c:v>
                </c:pt>
                <c:pt idx="9">
                  <c:v>12.183</c:v>
                </c:pt>
                <c:pt idx="10">
                  <c:v>16.102</c:v>
                </c:pt>
                <c:pt idx="11">
                  <c:v>22.74</c:v>
                </c:pt>
              </c:numCache>
            </c:numRef>
          </c:val>
        </c:ser>
        <c:gapWidth val="35"/>
        <c:overlap val="0"/>
        <c:axId val="68944215"/>
        <c:axId val="99304751"/>
      </c:barChart>
      <c:catAx>
        <c:axId val="6894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4751"/>
        <c:crossesAt val="0"/>
        <c:auto val="1"/>
        <c:lblAlgn val="ctr"/>
        <c:lblOffset val="100"/>
        <c:noMultiLvlLbl val="0"/>
      </c:catAx>
      <c:valAx>
        <c:axId val="99304751"/>
        <c:scaling>
          <c:orientation val="minMax"/>
          <c:min val="-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4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0440</xdr:colOff>
      <xdr:row>4</xdr:row>
      <xdr:rowOff>14400</xdr:rowOff>
    </xdr:from>
    <xdr:to>
      <xdr:col>6</xdr:col>
      <xdr:colOff>649440</xdr:colOff>
      <xdr:row>9</xdr:row>
      <xdr:rowOff>41400</xdr:rowOff>
    </xdr:to>
    <xdr:sp>
      <xdr:nvSpPr>
        <xdr:cNvPr id="1" name="TextBox 2"/>
        <xdr:cNvSpPr/>
      </xdr:nvSpPr>
      <xdr:spPr>
        <a:xfrm>
          <a:off x="4704480" y="664560"/>
          <a:ext cx="82188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dobe Gothic Std B"/>
            </a:rPr>
            <a:t>22.7 </a:t>
          </a:r>
          <a:r>
            <a:rPr b="0" lang="en-US" sz="2000" spc="-1" strike="noStrike">
              <a:solidFill>
                <a:srgbClr val="000000"/>
              </a:solidFill>
              <a:latin typeface="Adobe Gothic Std B"/>
            </a:rPr>
            <a:t>Million Job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600</xdr:colOff>
      <xdr:row>6</xdr:row>
      <xdr:rowOff>72000</xdr:rowOff>
    </xdr:from>
    <xdr:to>
      <xdr:col>5</xdr:col>
      <xdr:colOff>147600</xdr:colOff>
      <xdr:row>11</xdr:row>
      <xdr:rowOff>97200</xdr:rowOff>
    </xdr:to>
    <xdr:sp>
      <xdr:nvSpPr>
        <xdr:cNvPr id="2" name="TextBox 3"/>
        <xdr:cNvSpPr/>
      </xdr:nvSpPr>
      <xdr:spPr>
        <a:xfrm>
          <a:off x="3389760" y="1047240"/>
          <a:ext cx="8218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dobe Gothic Std B"/>
            </a:rPr>
            <a:t>16.1 </a:t>
          </a:r>
          <a:r>
            <a:rPr b="0" lang="en-US" sz="2000" spc="-1" strike="noStrike">
              <a:solidFill>
                <a:srgbClr val="000000"/>
              </a:solidFill>
              <a:latin typeface="Adobe Gothic Std B"/>
            </a:rPr>
            <a:t>Million Job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3680</xdr:colOff>
      <xdr:row>8</xdr:row>
      <xdr:rowOff>123480</xdr:rowOff>
    </xdr:from>
    <xdr:to>
      <xdr:col>4</xdr:col>
      <xdr:colOff>290880</xdr:colOff>
      <xdr:row>13</xdr:row>
      <xdr:rowOff>147240</xdr:rowOff>
    </xdr:to>
    <xdr:sp>
      <xdr:nvSpPr>
        <xdr:cNvPr id="3" name="TextBox 4"/>
        <xdr:cNvSpPr/>
      </xdr:nvSpPr>
      <xdr:spPr>
        <a:xfrm>
          <a:off x="2721960" y="1423800"/>
          <a:ext cx="82008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dobe Gothic Std B"/>
            </a:rPr>
            <a:t>12.2 Million Job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840</xdr:colOff>
      <xdr:row>10</xdr:row>
      <xdr:rowOff>161280</xdr:rowOff>
    </xdr:from>
    <xdr:to>
      <xdr:col>3</xdr:col>
      <xdr:colOff>736200</xdr:colOff>
      <xdr:row>16</xdr:row>
      <xdr:rowOff>27360</xdr:rowOff>
    </xdr:to>
    <xdr:sp>
      <xdr:nvSpPr>
        <xdr:cNvPr id="4" name="TextBox 5"/>
        <xdr:cNvSpPr/>
      </xdr:nvSpPr>
      <xdr:spPr>
        <a:xfrm>
          <a:off x="2352600" y="1787040"/>
          <a:ext cx="821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dobe Gothic Std B"/>
            </a:rPr>
            <a:t>10.3 Million Job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240</xdr:colOff>
      <xdr:row>13</xdr:row>
      <xdr:rowOff>24120</xdr:rowOff>
    </xdr:from>
    <xdr:to>
      <xdr:col>3</xdr:col>
      <xdr:colOff>597600</xdr:colOff>
      <xdr:row>18</xdr:row>
      <xdr:rowOff>52560</xdr:rowOff>
    </xdr:to>
    <xdr:sp>
      <xdr:nvSpPr>
        <xdr:cNvPr id="5" name="TextBox 6"/>
        <xdr:cNvSpPr/>
      </xdr:nvSpPr>
      <xdr:spPr>
        <a:xfrm>
          <a:off x="2214000" y="2137320"/>
          <a:ext cx="821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dobe Gothic Std B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dobe Gothic Std B"/>
            </a:rPr>
            <a:t>9.2 Million Job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15</xdr:row>
      <xdr:rowOff>65520</xdr:rowOff>
    </xdr:from>
    <xdr:to>
      <xdr:col>3</xdr:col>
      <xdr:colOff>562680</xdr:colOff>
      <xdr:row>20</xdr:row>
      <xdr:rowOff>95040</xdr:rowOff>
    </xdr:to>
    <xdr:sp>
      <xdr:nvSpPr>
        <xdr:cNvPr id="6" name="TextBox 7"/>
        <xdr:cNvSpPr/>
      </xdr:nvSpPr>
      <xdr:spPr>
        <a:xfrm>
          <a:off x="2179080" y="2503800"/>
          <a:ext cx="82188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dobe Gothic Std B"/>
            </a:rPr>
            <a:t>8.7 Million Job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17</xdr:row>
      <xdr:rowOff>141840</xdr:rowOff>
    </xdr:from>
    <xdr:to>
      <xdr:col>3</xdr:col>
      <xdr:colOff>499320</xdr:colOff>
      <xdr:row>23</xdr:row>
      <xdr:rowOff>4320</xdr:rowOff>
    </xdr:to>
    <xdr:sp>
      <xdr:nvSpPr>
        <xdr:cNvPr id="7" name="TextBox 8"/>
        <xdr:cNvSpPr/>
      </xdr:nvSpPr>
      <xdr:spPr>
        <a:xfrm>
          <a:off x="2115720" y="2905200"/>
          <a:ext cx="8218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dobe Gothic Std B"/>
            </a:rPr>
            <a:t>3.6 Million Job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0240</xdr:colOff>
      <xdr:row>20</xdr:row>
      <xdr:rowOff>5760</xdr:rowOff>
    </xdr:from>
    <xdr:to>
      <xdr:col>3</xdr:col>
      <xdr:colOff>489600</xdr:colOff>
      <xdr:row>25</xdr:row>
      <xdr:rowOff>29520</xdr:rowOff>
    </xdr:to>
    <xdr:sp>
      <xdr:nvSpPr>
        <xdr:cNvPr id="8" name="TextBox 9"/>
        <xdr:cNvSpPr/>
      </xdr:nvSpPr>
      <xdr:spPr>
        <a:xfrm>
          <a:off x="2106000" y="3256920"/>
          <a:ext cx="82188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dobe Gothic Std B"/>
            </a:rPr>
            <a:t>3.5 Million Job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22</xdr:row>
      <xdr:rowOff>42480</xdr:rowOff>
    </xdr:from>
    <xdr:to>
      <xdr:col>3</xdr:col>
      <xdr:colOff>499320</xdr:colOff>
      <xdr:row>27</xdr:row>
      <xdr:rowOff>68040</xdr:rowOff>
    </xdr:to>
    <xdr:sp>
      <xdr:nvSpPr>
        <xdr:cNvPr id="9" name="TextBox 10"/>
        <xdr:cNvSpPr/>
      </xdr:nvSpPr>
      <xdr:spPr>
        <a:xfrm>
          <a:off x="2115720" y="3618720"/>
          <a:ext cx="8218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dobe Gothic Std B"/>
            </a:rPr>
            <a:t>2.6 Million Job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880</xdr:colOff>
      <xdr:row>24</xdr:row>
      <xdr:rowOff>60480</xdr:rowOff>
    </xdr:from>
    <xdr:to>
      <xdr:col>3</xdr:col>
      <xdr:colOff>479880</xdr:colOff>
      <xdr:row>29</xdr:row>
      <xdr:rowOff>84240</xdr:rowOff>
    </xdr:to>
    <xdr:sp>
      <xdr:nvSpPr>
        <xdr:cNvPr id="10" name="TextBox 11"/>
        <xdr:cNvSpPr/>
      </xdr:nvSpPr>
      <xdr:spPr>
        <a:xfrm>
          <a:off x="2096640" y="3961800"/>
          <a:ext cx="82152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dobe Gothic Std B"/>
            </a:rPr>
            <a:t>2.1 Million Job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960</xdr:colOff>
      <xdr:row>27</xdr:row>
      <xdr:rowOff>101520</xdr:rowOff>
    </xdr:from>
    <xdr:to>
      <xdr:col>8</xdr:col>
      <xdr:colOff>588960</xdr:colOff>
      <xdr:row>34</xdr:row>
      <xdr:rowOff>134640</xdr:rowOff>
    </xdr:to>
    <xdr:sp>
      <xdr:nvSpPr>
        <xdr:cNvPr id="11" name="TextBox 12"/>
        <xdr:cNvSpPr/>
      </xdr:nvSpPr>
      <xdr:spPr>
        <a:xfrm>
          <a:off x="6269400" y="4490640"/>
          <a:ext cx="82188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Unemployment Rate at 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nd of Presidential Ter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1160</xdr:colOff>
      <xdr:row>33</xdr:row>
      <xdr:rowOff>75960</xdr:rowOff>
    </xdr:from>
    <xdr:to>
      <xdr:col>9</xdr:col>
      <xdr:colOff>749880</xdr:colOff>
      <xdr:row>35</xdr:row>
      <xdr:rowOff>143640</xdr:rowOff>
    </xdr:to>
    <xdr:sp>
      <xdr:nvSpPr>
        <xdr:cNvPr id="12" name="TextBox 13"/>
        <xdr:cNvSpPr/>
      </xdr:nvSpPr>
      <xdr:spPr>
        <a:xfrm>
          <a:off x="7233480" y="5440320"/>
          <a:ext cx="831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Labor Statistics, Establishment Data, "B" Tables, Seasonally Adjusted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All job estimates pertain to the tenure period of each president since 1945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1680</xdr:colOff>
      <xdr:row>28</xdr:row>
      <xdr:rowOff>119160</xdr:rowOff>
    </xdr:from>
    <xdr:to>
      <xdr:col>3</xdr:col>
      <xdr:colOff>761040</xdr:colOff>
      <xdr:row>34</xdr:row>
      <xdr:rowOff>21600</xdr:rowOff>
    </xdr:to>
    <xdr:sp>
      <xdr:nvSpPr>
        <xdr:cNvPr id="13" name="TextBox 14"/>
        <xdr:cNvSpPr/>
      </xdr:nvSpPr>
      <xdr:spPr>
        <a:xfrm>
          <a:off x="2377440" y="4671000"/>
          <a:ext cx="821880" cy="8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dobe Gothic Std B"/>
            </a:rPr>
            <a:t>(-</a:t>
          </a:r>
          <a:r>
            <a:rPr b="1" lang="en-US" sz="1600" spc="-1" strike="noStrike">
              <a:solidFill>
                <a:srgbClr val="333333"/>
              </a:solidFill>
              <a:latin typeface="Adobe Gothic Std B"/>
            </a:rPr>
            <a:t>316 Thousand Jobs</a:t>
          </a:r>
          <a:r>
            <a:rPr b="0" lang="en-US" sz="1600" spc="-1" strike="noStrike">
              <a:solidFill>
                <a:srgbClr val="333333"/>
              </a:solidFill>
              <a:latin typeface="Adobe Gothic Std B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600</xdr:colOff>
      <xdr:row>29</xdr:row>
      <xdr:rowOff>135360</xdr:rowOff>
    </xdr:from>
    <xdr:to>
      <xdr:col>2</xdr:col>
      <xdr:colOff>805320</xdr:colOff>
      <xdr:row>29</xdr:row>
      <xdr:rowOff>140040</xdr:rowOff>
    </xdr:to>
    <xdr:cxnSp>
      <xdr:nvCxnSpPr>
        <xdr:cNvPr id="14" name="Straight Arrow Connector 16"/>
        <xdr:cNvCxnSpPr/>
      </xdr:nvCxnSpPr>
      <xdr:spPr>
        <a:xfrm flipH="1" flipV="1">
          <a:off x="2178360" y="4849560"/>
          <a:ext cx="253080" cy="504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31160</xdr:colOff>
      <xdr:row>4</xdr:row>
      <xdr:rowOff>118440</xdr:rowOff>
    </xdr:from>
    <xdr:to>
      <xdr:col>9</xdr:col>
      <xdr:colOff>749880</xdr:colOff>
      <xdr:row>6</xdr:row>
      <xdr:rowOff>63000</xdr:rowOff>
    </xdr:to>
    <xdr:sp>
      <xdr:nvSpPr>
        <xdr:cNvPr id="15" name="TextBox 18"/>
        <xdr:cNvSpPr/>
      </xdr:nvSpPr>
      <xdr:spPr>
        <a:xfrm>
          <a:off x="7233480" y="768600"/>
          <a:ext cx="831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4.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880</xdr:colOff>
      <xdr:row>6</xdr:row>
      <xdr:rowOff>118800</xdr:rowOff>
    </xdr:from>
    <xdr:to>
      <xdr:col>9</xdr:col>
      <xdr:colOff>757440</xdr:colOff>
      <xdr:row>8</xdr:row>
      <xdr:rowOff>63360</xdr:rowOff>
    </xdr:to>
    <xdr:sp>
      <xdr:nvSpPr>
        <xdr:cNvPr id="16" name="TextBox 19"/>
        <xdr:cNvSpPr/>
      </xdr:nvSpPr>
      <xdr:spPr>
        <a:xfrm>
          <a:off x="7243200" y="1094040"/>
          <a:ext cx="8294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5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840</xdr:colOff>
      <xdr:row>9</xdr:row>
      <xdr:rowOff>7560</xdr:rowOff>
    </xdr:from>
    <xdr:to>
      <xdr:col>9</xdr:col>
      <xdr:colOff>761400</xdr:colOff>
      <xdr:row>10</xdr:row>
      <xdr:rowOff>113040</xdr:rowOff>
    </xdr:to>
    <xdr:sp>
      <xdr:nvSpPr>
        <xdr:cNvPr id="17" name="TextBox 21"/>
        <xdr:cNvSpPr/>
      </xdr:nvSpPr>
      <xdr:spPr>
        <a:xfrm>
          <a:off x="7247160" y="1470600"/>
          <a:ext cx="8294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3.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880</xdr:colOff>
      <xdr:row>11</xdr:row>
      <xdr:rowOff>46080</xdr:rowOff>
    </xdr:from>
    <xdr:to>
      <xdr:col>9</xdr:col>
      <xdr:colOff>732600</xdr:colOff>
      <xdr:row>12</xdr:row>
      <xdr:rowOff>151200</xdr:rowOff>
    </xdr:to>
    <xdr:sp>
      <xdr:nvSpPr>
        <xdr:cNvPr id="18" name="TextBox 22"/>
        <xdr:cNvSpPr/>
      </xdr:nvSpPr>
      <xdr:spPr>
        <a:xfrm>
          <a:off x="7216200" y="1834200"/>
          <a:ext cx="83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7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6920</xdr:colOff>
      <xdr:row>13</xdr:row>
      <xdr:rowOff>109080</xdr:rowOff>
    </xdr:from>
    <xdr:to>
      <xdr:col>9</xdr:col>
      <xdr:colOff>753840</xdr:colOff>
      <xdr:row>15</xdr:row>
      <xdr:rowOff>57960</xdr:rowOff>
    </xdr:to>
    <xdr:sp>
      <xdr:nvSpPr>
        <xdr:cNvPr id="19" name="TextBox 23"/>
        <xdr:cNvSpPr/>
      </xdr:nvSpPr>
      <xdr:spPr>
        <a:xfrm>
          <a:off x="7239240" y="2222280"/>
          <a:ext cx="829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5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5400</xdr:colOff>
      <xdr:row>15</xdr:row>
      <xdr:rowOff>151920</xdr:rowOff>
    </xdr:from>
    <xdr:to>
      <xdr:col>9</xdr:col>
      <xdr:colOff>742320</xdr:colOff>
      <xdr:row>17</xdr:row>
      <xdr:rowOff>99360</xdr:rowOff>
    </xdr:to>
    <xdr:sp>
      <xdr:nvSpPr>
        <xdr:cNvPr id="20" name="TextBox 24"/>
        <xdr:cNvSpPr/>
      </xdr:nvSpPr>
      <xdr:spPr>
        <a:xfrm>
          <a:off x="7227720" y="2590200"/>
          <a:ext cx="829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2.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2680</xdr:colOff>
      <xdr:row>20</xdr:row>
      <xdr:rowOff>30600</xdr:rowOff>
    </xdr:from>
    <xdr:to>
      <xdr:col>9</xdr:col>
      <xdr:colOff>759600</xdr:colOff>
      <xdr:row>21</xdr:row>
      <xdr:rowOff>137520</xdr:rowOff>
    </xdr:to>
    <xdr:sp>
      <xdr:nvSpPr>
        <xdr:cNvPr id="21" name="TextBox 25"/>
        <xdr:cNvSpPr/>
      </xdr:nvSpPr>
      <xdr:spPr>
        <a:xfrm>
          <a:off x="7245000" y="3281760"/>
          <a:ext cx="829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6.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1160</xdr:colOff>
      <xdr:row>22</xdr:row>
      <xdr:rowOff>21960</xdr:rowOff>
    </xdr:from>
    <xdr:to>
      <xdr:col>9</xdr:col>
      <xdr:colOff>748080</xdr:colOff>
      <xdr:row>23</xdr:row>
      <xdr:rowOff>128880</xdr:rowOff>
    </xdr:to>
    <xdr:sp>
      <xdr:nvSpPr>
        <xdr:cNvPr id="22" name="TextBox 26"/>
        <xdr:cNvSpPr/>
      </xdr:nvSpPr>
      <xdr:spPr>
        <a:xfrm>
          <a:off x="7233480" y="3598200"/>
          <a:ext cx="8298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7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6320</xdr:colOff>
      <xdr:row>24</xdr:row>
      <xdr:rowOff>42840</xdr:rowOff>
    </xdr:from>
    <xdr:to>
      <xdr:col>9</xdr:col>
      <xdr:colOff>722880</xdr:colOff>
      <xdr:row>25</xdr:row>
      <xdr:rowOff>154080</xdr:rowOff>
    </xdr:to>
    <xdr:sp>
      <xdr:nvSpPr>
        <xdr:cNvPr id="23" name="TextBox 27"/>
        <xdr:cNvSpPr/>
      </xdr:nvSpPr>
      <xdr:spPr>
        <a:xfrm>
          <a:off x="7208640" y="3944160"/>
          <a:ext cx="829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7.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360</xdr:colOff>
      <xdr:row>26</xdr:row>
      <xdr:rowOff>81360</xdr:rowOff>
    </xdr:from>
    <xdr:to>
      <xdr:col>9</xdr:col>
      <xdr:colOff>718920</xdr:colOff>
      <xdr:row>28</xdr:row>
      <xdr:rowOff>25560</xdr:rowOff>
    </xdr:to>
    <xdr:sp>
      <xdr:nvSpPr>
        <xdr:cNvPr id="24" name="TextBox 28"/>
        <xdr:cNvSpPr/>
      </xdr:nvSpPr>
      <xdr:spPr>
        <a:xfrm>
          <a:off x="7204680" y="4307760"/>
          <a:ext cx="8294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7.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6320</xdr:colOff>
      <xdr:row>28</xdr:row>
      <xdr:rowOff>92880</xdr:rowOff>
    </xdr:from>
    <xdr:to>
      <xdr:col>9</xdr:col>
      <xdr:colOff>722880</xdr:colOff>
      <xdr:row>30</xdr:row>
      <xdr:rowOff>37440</xdr:rowOff>
    </xdr:to>
    <xdr:sp>
      <xdr:nvSpPr>
        <xdr:cNvPr id="25" name="TextBox 29"/>
        <xdr:cNvSpPr/>
      </xdr:nvSpPr>
      <xdr:spPr>
        <a:xfrm>
          <a:off x="7208640" y="4644720"/>
          <a:ext cx="8294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8.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7440</xdr:colOff>
      <xdr:row>6</xdr:row>
      <xdr:rowOff>113760</xdr:rowOff>
    </xdr:from>
    <xdr:to>
      <xdr:col>9</xdr:col>
      <xdr:colOff>717120</xdr:colOff>
      <xdr:row>6</xdr:row>
      <xdr:rowOff>135720</xdr:rowOff>
    </xdr:to>
    <xdr:sp>
      <xdr:nvSpPr>
        <xdr:cNvPr id="26" name="Straight Connector 31"/>
        <xdr:cNvSpPr/>
      </xdr:nvSpPr>
      <xdr:spPr>
        <a:xfrm flipH="1">
          <a:off x="2023200" y="1089000"/>
          <a:ext cx="6009120" cy="21960"/>
        </a:xfrm>
        <a:prstGeom prst="line">
          <a:avLst/>
        </a:prstGeom>
        <a:ln w="15840">
          <a:solidFill>
            <a:srgbClr val="4a7ebb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8</xdr:row>
      <xdr:rowOff>138960</xdr:rowOff>
    </xdr:from>
    <xdr:to>
      <xdr:col>9</xdr:col>
      <xdr:colOff>713160</xdr:colOff>
      <xdr:row>8</xdr:row>
      <xdr:rowOff>160920</xdr:rowOff>
    </xdr:to>
    <xdr:sp>
      <xdr:nvSpPr>
        <xdr:cNvPr id="27" name="Straight Connector 32"/>
        <xdr:cNvSpPr/>
      </xdr:nvSpPr>
      <xdr:spPr>
        <a:xfrm flipH="1">
          <a:off x="2046600" y="1439280"/>
          <a:ext cx="5981760" cy="21960"/>
        </a:xfrm>
        <a:prstGeom prst="line">
          <a:avLst/>
        </a:prstGeom>
        <a:ln w="15840">
          <a:solidFill>
            <a:srgbClr val="c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11</xdr:row>
      <xdr:rowOff>10080</xdr:rowOff>
    </xdr:from>
    <xdr:to>
      <xdr:col>9</xdr:col>
      <xdr:colOff>715320</xdr:colOff>
      <xdr:row>11</xdr:row>
      <xdr:rowOff>32040</xdr:rowOff>
    </xdr:to>
    <xdr:sp>
      <xdr:nvSpPr>
        <xdr:cNvPr id="28" name="Straight Connector 33"/>
        <xdr:cNvSpPr/>
      </xdr:nvSpPr>
      <xdr:spPr>
        <a:xfrm flipH="1">
          <a:off x="2046600" y="1798200"/>
          <a:ext cx="5983920" cy="21960"/>
        </a:xfrm>
        <a:prstGeom prst="line">
          <a:avLst/>
        </a:prstGeom>
        <a:ln w="15840">
          <a:solidFill>
            <a:srgbClr val="1f497d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3</xdr:row>
      <xdr:rowOff>48240</xdr:rowOff>
    </xdr:from>
    <xdr:to>
      <xdr:col>9</xdr:col>
      <xdr:colOff>709200</xdr:colOff>
      <xdr:row>13</xdr:row>
      <xdr:rowOff>70200</xdr:rowOff>
    </xdr:to>
    <xdr:sp>
      <xdr:nvSpPr>
        <xdr:cNvPr id="29" name="Straight Connector 34"/>
        <xdr:cNvSpPr/>
      </xdr:nvSpPr>
      <xdr:spPr>
        <a:xfrm flipH="1">
          <a:off x="2036520" y="2161440"/>
          <a:ext cx="5987880" cy="21960"/>
        </a:xfrm>
        <a:prstGeom prst="line">
          <a:avLst/>
        </a:prstGeom>
        <a:ln w="15840">
          <a:solidFill>
            <a:srgbClr val="1f497d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15</xdr:row>
      <xdr:rowOff>78480</xdr:rowOff>
    </xdr:from>
    <xdr:to>
      <xdr:col>9</xdr:col>
      <xdr:colOff>721080</xdr:colOff>
      <xdr:row>15</xdr:row>
      <xdr:rowOff>100800</xdr:rowOff>
    </xdr:to>
    <xdr:sp>
      <xdr:nvSpPr>
        <xdr:cNvPr id="30" name="Straight Connector 35"/>
        <xdr:cNvSpPr/>
      </xdr:nvSpPr>
      <xdr:spPr>
        <a:xfrm flipH="1">
          <a:off x="2052360" y="2516760"/>
          <a:ext cx="5983920" cy="22320"/>
        </a:xfrm>
        <a:prstGeom prst="line">
          <a:avLst/>
        </a:prstGeom>
        <a:ln w="15840">
          <a:solidFill>
            <a:srgbClr val="c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17</xdr:row>
      <xdr:rowOff>111960</xdr:rowOff>
    </xdr:from>
    <xdr:to>
      <xdr:col>9</xdr:col>
      <xdr:colOff>728280</xdr:colOff>
      <xdr:row>17</xdr:row>
      <xdr:rowOff>133920</xdr:rowOff>
    </xdr:to>
    <xdr:sp>
      <xdr:nvSpPr>
        <xdr:cNvPr id="31" name="Straight Connector 38"/>
        <xdr:cNvSpPr/>
      </xdr:nvSpPr>
      <xdr:spPr>
        <a:xfrm flipH="1">
          <a:off x="2061360" y="2875320"/>
          <a:ext cx="5982120" cy="21960"/>
        </a:xfrm>
        <a:prstGeom prst="line">
          <a:avLst/>
        </a:prstGeom>
        <a:ln w="15840">
          <a:solidFill>
            <a:srgbClr val="1f497d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19</xdr:row>
      <xdr:rowOff>145440</xdr:rowOff>
    </xdr:from>
    <xdr:to>
      <xdr:col>9</xdr:col>
      <xdr:colOff>718920</xdr:colOff>
      <xdr:row>20</xdr:row>
      <xdr:rowOff>5040</xdr:rowOff>
    </xdr:to>
    <xdr:sp>
      <xdr:nvSpPr>
        <xdr:cNvPr id="32" name="Straight Connector 39"/>
        <xdr:cNvSpPr/>
      </xdr:nvSpPr>
      <xdr:spPr>
        <a:xfrm flipH="1">
          <a:off x="2046600" y="3234240"/>
          <a:ext cx="5987520" cy="21960"/>
        </a:xfrm>
        <a:prstGeom prst="line">
          <a:avLst/>
        </a:prstGeom>
        <a:ln w="15840">
          <a:solidFill>
            <a:srgbClr val="c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22</xdr:row>
      <xdr:rowOff>16920</xdr:rowOff>
    </xdr:from>
    <xdr:to>
      <xdr:col>9</xdr:col>
      <xdr:colOff>707040</xdr:colOff>
      <xdr:row>22</xdr:row>
      <xdr:rowOff>38880</xdr:rowOff>
    </xdr:to>
    <xdr:sp>
      <xdr:nvSpPr>
        <xdr:cNvPr id="33" name="Straight Connector 40"/>
        <xdr:cNvSpPr/>
      </xdr:nvSpPr>
      <xdr:spPr>
        <a:xfrm flipH="1">
          <a:off x="2036520" y="3593160"/>
          <a:ext cx="5985720" cy="21960"/>
        </a:xfrm>
        <a:prstGeom prst="line">
          <a:avLst/>
        </a:prstGeom>
        <a:ln w="15840">
          <a:solidFill>
            <a:srgbClr val="1f497d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880</xdr:colOff>
      <xdr:row>24</xdr:row>
      <xdr:rowOff>46440</xdr:rowOff>
    </xdr:from>
    <xdr:to>
      <xdr:col>9</xdr:col>
      <xdr:colOff>711360</xdr:colOff>
      <xdr:row>24</xdr:row>
      <xdr:rowOff>68400</xdr:rowOff>
    </xdr:to>
    <xdr:sp>
      <xdr:nvSpPr>
        <xdr:cNvPr id="34" name="Straight Connector 41"/>
        <xdr:cNvSpPr/>
      </xdr:nvSpPr>
      <xdr:spPr>
        <a:xfrm flipH="1">
          <a:off x="2042640" y="3947760"/>
          <a:ext cx="5983920" cy="21960"/>
        </a:xfrm>
        <a:prstGeom prst="line">
          <a:avLst/>
        </a:prstGeom>
        <a:ln w="15840">
          <a:solidFill>
            <a:srgbClr val="c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6</xdr:row>
      <xdr:rowOff>71640</xdr:rowOff>
    </xdr:from>
    <xdr:to>
      <xdr:col>9</xdr:col>
      <xdr:colOff>715320</xdr:colOff>
      <xdr:row>26</xdr:row>
      <xdr:rowOff>93600</xdr:rowOff>
    </xdr:to>
    <xdr:sp>
      <xdr:nvSpPr>
        <xdr:cNvPr id="35" name="Straight Connector 42"/>
        <xdr:cNvSpPr/>
      </xdr:nvSpPr>
      <xdr:spPr>
        <a:xfrm flipH="1">
          <a:off x="2046600" y="4298040"/>
          <a:ext cx="5983920" cy="21960"/>
        </a:xfrm>
        <a:prstGeom prst="line">
          <a:avLst/>
        </a:prstGeom>
        <a:ln w="15840">
          <a:solidFill>
            <a:srgbClr val="c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30</xdr:row>
      <xdr:rowOff>154080</xdr:rowOff>
    </xdr:from>
    <xdr:to>
      <xdr:col>9</xdr:col>
      <xdr:colOff>738360</xdr:colOff>
      <xdr:row>30</xdr:row>
      <xdr:rowOff>161640</xdr:rowOff>
    </xdr:to>
    <xdr:sp>
      <xdr:nvSpPr>
        <xdr:cNvPr id="36" name="Straight Connector 45"/>
        <xdr:cNvSpPr/>
      </xdr:nvSpPr>
      <xdr:spPr>
        <a:xfrm flipV="1">
          <a:off x="1954080" y="5031000"/>
          <a:ext cx="6099480" cy="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28</xdr:row>
      <xdr:rowOff>135360</xdr:rowOff>
    </xdr:from>
    <xdr:to>
      <xdr:col>8</xdr:col>
      <xdr:colOff>786960</xdr:colOff>
      <xdr:row>30</xdr:row>
      <xdr:rowOff>101880</xdr:rowOff>
    </xdr:to>
    <xdr:sp>
      <xdr:nvSpPr>
        <xdr:cNvPr id="37" name="Isosceles Triangle 46"/>
        <xdr:cNvSpPr/>
      </xdr:nvSpPr>
      <xdr:spPr>
        <a:xfrm rot="5400000">
          <a:off x="7049160" y="4738680"/>
          <a:ext cx="291600" cy="1886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040</xdr:colOff>
      <xdr:row>6</xdr:row>
      <xdr:rowOff>161280</xdr:rowOff>
    </xdr:from>
    <xdr:to>
      <xdr:col>9</xdr:col>
      <xdr:colOff>81720</xdr:colOff>
      <xdr:row>8</xdr:row>
      <xdr:rowOff>88200</xdr:rowOff>
    </xdr:to>
    <xdr:sp>
      <xdr:nvSpPr>
        <xdr:cNvPr id="38" name="Isosceles Triangle 47"/>
        <xdr:cNvSpPr/>
      </xdr:nvSpPr>
      <xdr:spPr>
        <a:xfrm rot="5400000">
          <a:off x="7185960" y="1177560"/>
          <a:ext cx="252000" cy="169560"/>
        </a:xfrm>
        <a:prstGeom prst="triangle">
          <a:avLst>
            <a:gd name="adj" fmla="val 50000"/>
          </a:avLst>
        </a:prstGeom>
        <a:solidFill>
          <a:srgbClr val="00b05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040</xdr:colOff>
      <xdr:row>9</xdr:row>
      <xdr:rowOff>23760</xdr:rowOff>
    </xdr:from>
    <xdr:to>
      <xdr:col>9</xdr:col>
      <xdr:colOff>81720</xdr:colOff>
      <xdr:row>10</xdr:row>
      <xdr:rowOff>113040</xdr:rowOff>
    </xdr:to>
    <xdr:sp>
      <xdr:nvSpPr>
        <xdr:cNvPr id="39" name="Isosceles Triangle 48"/>
        <xdr:cNvSpPr/>
      </xdr:nvSpPr>
      <xdr:spPr>
        <a:xfrm rot="5400000">
          <a:off x="7185960" y="1527840"/>
          <a:ext cx="252000" cy="169560"/>
        </a:xfrm>
        <a:prstGeom prst="triangle">
          <a:avLst>
            <a:gd name="adj" fmla="val 50000"/>
          </a:avLst>
        </a:prstGeom>
        <a:solidFill>
          <a:srgbClr val="9bbb5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11</xdr:row>
      <xdr:rowOff>66600</xdr:rowOff>
    </xdr:from>
    <xdr:to>
      <xdr:col>9</xdr:col>
      <xdr:colOff>73800</xdr:colOff>
      <xdr:row>12</xdr:row>
      <xdr:rowOff>155880</xdr:rowOff>
    </xdr:to>
    <xdr:sp>
      <xdr:nvSpPr>
        <xdr:cNvPr id="40" name="Isosceles Triangle 49"/>
        <xdr:cNvSpPr/>
      </xdr:nvSpPr>
      <xdr:spPr>
        <a:xfrm rot="5400000">
          <a:off x="7179120" y="1896840"/>
          <a:ext cx="252000" cy="167400"/>
        </a:xfrm>
        <a:prstGeom prst="triangle">
          <a:avLst>
            <a:gd name="adj" fmla="val 50000"/>
          </a:avLst>
        </a:prstGeom>
        <a:solidFill>
          <a:srgbClr val="604a7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240</xdr:colOff>
      <xdr:row>13</xdr:row>
      <xdr:rowOff>100440</xdr:rowOff>
    </xdr:from>
    <xdr:to>
      <xdr:col>9</xdr:col>
      <xdr:colOff>77760</xdr:colOff>
      <xdr:row>15</xdr:row>
      <xdr:rowOff>27360</xdr:rowOff>
    </xdr:to>
    <xdr:sp>
      <xdr:nvSpPr>
        <xdr:cNvPr id="41" name="Isosceles Triangle 50"/>
        <xdr:cNvSpPr/>
      </xdr:nvSpPr>
      <xdr:spPr>
        <a:xfrm rot="5400000">
          <a:off x="7183080" y="2255760"/>
          <a:ext cx="252000" cy="167400"/>
        </a:xfrm>
        <a:prstGeom prst="triangle">
          <a:avLst>
            <a:gd name="adj" fmla="val 50000"/>
          </a:avLst>
        </a:prstGeom>
        <a:solidFill>
          <a:srgbClr val="4f81bd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15</xdr:row>
      <xdr:rowOff>129960</xdr:rowOff>
    </xdr:from>
    <xdr:to>
      <xdr:col>9</xdr:col>
      <xdr:colOff>72360</xdr:colOff>
      <xdr:row>17</xdr:row>
      <xdr:rowOff>56880</xdr:rowOff>
    </xdr:to>
    <xdr:sp>
      <xdr:nvSpPr>
        <xdr:cNvPr id="42" name="Isosceles Triangle 51"/>
        <xdr:cNvSpPr/>
      </xdr:nvSpPr>
      <xdr:spPr>
        <a:xfrm rot="5400000">
          <a:off x="7178760" y="2611440"/>
          <a:ext cx="252000" cy="165600"/>
        </a:xfrm>
        <a:prstGeom prst="triangle">
          <a:avLst>
            <a:gd name="adj" fmla="val 50000"/>
          </a:avLst>
        </a:prstGeom>
        <a:solidFill>
          <a:srgbClr val="4f81bd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240</xdr:colOff>
      <xdr:row>17</xdr:row>
      <xdr:rowOff>155160</xdr:rowOff>
    </xdr:from>
    <xdr:to>
      <xdr:col>9</xdr:col>
      <xdr:colOff>77760</xdr:colOff>
      <xdr:row>19</xdr:row>
      <xdr:rowOff>86040</xdr:rowOff>
    </xdr:to>
    <xdr:sp>
      <xdr:nvSpPr>
        <xdr:cNvPr id="43" name="Isosceles Triangle 52"/>
        <xdr:cNvSpPr/>
      </xdr:nvSpPr>
      <xdr:spPr>
        <a:xfrm rot="5400000">
          <a:off x="7180920" y="2962800"/>
          <a:ext cx="256320" cy="167400"/>
        </a:xfrm>
        <a:prstGeom prst="triangle">
          <a:avLst>
            <a:gd name="adj" fmla="val 50000"/>
          </a:avLst>
        </a:prstGeom>
        <a:solidFill>
          <a:srgbClr val="00b0f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0</xdr:colOff>
      <xdr:row>20</xdr:row>
      <xdr:rowOff>30600</xdr:rowOff>
    </xdr:from>
    <xdr:to>
      <xdr:col>9</xdr:col>
      <xdr:colOff>76320</xdr:colOff>
      <xdr:row>21</xdr:row>
      <xdr:rowOff>119880</xdr:rowOff>
    </xdr:to>
    <xdr:sp>
      <xdr:nvSpPr>
        <xdr:cNvPr id="44" name="Isosceles Triangle 53"/>
        <xdr:cNvSpPr/>
      </xdr:nvSpPr>
      <xdr:spPr>
        <a:xfrm rot="5400000">
          <a:off x="7182720" y="3324960"/>
          <a:ext cx="252000" cy="165600"/>
        </a:xfrm>
        <a:prstGeom prst="triangle">
          <a:avLst>
            <a:gd name="adj" fmla="val 500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22</xdr:row>
      <xdr:rowOff>47160</xdr:rowOff>
    </xdr:from>
    <xdr:to>
      <xdr:col>9</xdr:col>
      <xdr:colOff>73800</xdr:colOff>
      <xdr:row>23</xdr:row>
      <xdr:rowOff>133560</xdr:rowOff>
    </xdr:to>
    <xdr:sp>
      <xdr:nvSpPr>
        <xdr:cNvPr id="45" name="Isosceles Triangle 54"/>
        <xdr:cNvSpPr/>
      </xdr:nvSpPr>
      <xdr:spPr>
        <a:xfrm rot="5400000">
          <a:off x="7180560" y="3664080"/>
          <a:ext cx="249120" cy="167400"/>
        </a:xfrm>
        <a:prstGeom prst="triangle">
          <a:avLst>
            <a:gd name="adj" fmla="val 50000"/>
          </a:avLst>
        </a:prstGeom>
        <a:solidFill>
          <a:srgbClr val="c0504d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400</xdr:colOff>
      <xdr:row>24</xdr:row>
      <xdr:rowOff>89640</xdr:rowOff>
    </xdr:from>
    <xdr:to>
      <xdr:col>9</xdr:col>
      <xdr:colOff>78120</xdr:colOff>
      <xdr:row>26</xdr:row>
      <xdr:rowOff>16560</xdr:rowOff>
    </xdr:to>
    <xdr:sp>
      <xdr:nvSpPr>
        <xdr:cNvPr id="46" name="Isosceles Triangle 55"/>
        <xdr:cNvSpPr/>
      </xdr:nvSpPr>
      <xdr:spPr>
        <a:xfrm rot="5400000">
          <a:off x="7184520" y="4034160"/>
          <a:ext cx="252000" cy="165600"/>
        </a:xfrm>
        <a:prstGeom prst="triangle">
          <a:avLst>
            <a:gd name="adj" fmla="val 50000"/>
          </a:avLst>
        </a:prstGeom>
        <a:solidFill>
          <a:srgbClr val="f7964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26</xdr:row>
      <xdr:rowOff>123840</xdr:rowOff>
    </xdr:from>
    <xdr:to>
      <xdr:col>9</xdr:col>
      <xdr:colOff>73800</xdr:colOff>
      <xdr:row>28</xdr:row>
      <xdr:rowOff>46080</xdr:rowOff>
    </xdr:to>
    <xdr:sp>
      <xdr:nvSpPr>
        <xdr:cNvPr id="47" name="Isosceles Triangle 56"/>
        <xdr:cNvSpPr/>
      </xdr:nvSpPr>
      <xdr:spPr>
        <a:xfrm rot="5400000">
          <a:off x="7181280" y="4390200"/>
          <a:ext cx="247680" cy="167400"/>
        </a:xfrm>
        <a:prstGeom prst="triangle">
          <a:avLst>
            <a:gd name="adj" fmla="val 50000"/>
          </a:avLst>
        </a:prstGeom>
        <a:solidFill>
          <a:srgbClr val="ffc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30</xdr:row>
      <xdr:rowOff>140040</xdr:rowOff>
    </xdr:from>
    <xdr:to>
      <xdr:col>1</xdr:col>
      <xdr:colOff>625320</xdr:colOff>
      <xdr:row>34</xdr:row>
      <xdr:rowOff>134640</xdr:rowOff>
    </xdr:to>
    <xdr:sp>
      <xdr:nvSpPr>
        <xdr:cNvPr id="48" name="TextBox 57"/>
        <xdr:cNvSpPr/>
      </xdr:nvSpPr>
      <xdr:spPr>
        <a:xfrm>
          <a:off x="666360" y="5016960"/>
          <a:ext cx="77184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i="1" lang="en-US" sz="1600" spc="-1" strike="noStrike">
              <a:solidFill>
                <a:srgbClr val="333333"/>
              </a:solidFill>
              <a:latin typeface="Arial"/>
            </a:rPr>
            <a:t>Millions of 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333333"/>
              </a:solidFill>
              <a:latin typeface="Arial"/>
            </a:rPr>
            <a:t>Jobs Gain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16920</xdr:rowOff>
    </xdr:from>
    <xdr:to>
      <xdr:col>1</xdr:col>
      <xdr:colOff>713880</xdr:colOff>
      <xdr:row>6</xdr:row>
      <xdr:rowOff>54360</xdr:rowOff>
    </xdr:to>
    <xdr:sp>
      <xdr:nvSpPr>
        <xdr:cNvPr id="49" name="TextBox 58"/>
        <xdr:cNvSpPr/>
      </xdr:nvSpPr>
      <xdr:spPr>
        <a:xfrm>
          <a:off x="753120" y="179640"/>
          <a:ext cx="77364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How Many Jobs Gained During a Presidential Tenure?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4</xdr:row>
      <xdr:rowOff>90720</xdr:rowOff>
    </xdr:from>
    <xdr:to>
      <xdr:col>9</xdr:col>
      <xdr:colOff>721080</xdr:colOff>
      <xdr:row>30</xdr:row>
      <xdr:rowOff>75600</xdr:rowOff>
    </xdr:to>
    <xdr:sp>
      <xdr:nvSpPr>
        <xdr:cNvPr id="50" name="Rectangle 17"/>
        <xdr:cNvSpPr/>
      </xdr:nvSpPr>
      <xdr:spPr>
        <a:xfrm>
          <a:off x="7404840" y="740880"/>
          <a:ext cx="631440" cy="4211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840</xdr:colOff>
      <xdr:row>28</xdr:row>
      <xdr:rowOff>100800</xdr:rowOff>
    </xdr:from>
    <xdr:to>
      <xdr:col>9</xdr:col>
      <xdr:colOff>715320</xdr:colOff>
      <xdr:row>28</xdr:row>
      <xdr:rowOff>122760</xdr:rowOff>
    </xdr:to>
    <xdr:sp>
      <xdr:nvSpPr>
        <xdr:cNvPr id="51" name="Straight Connector 59"/>
        <xdr:cNvSpPr/>
      </xdr:nvSpPr>
      <xdr:spPr>
        <a:xfrm flipH="1">
          <a:off x="2046600" y="4652640"/>
          <a:ext cx="5983920" cy="21960"/>
        </a:xfrm>
        <a:prstGeom prst="line">
          <a:avLst/>
        </a:prstGeom>
        <a:ln w="15840">
          <a:solidFill>
            <a:srgbClr val="c00000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960</xdr:colOff>
      <xdr:row>26</xdr:row>
      <xdr:rowOff>110520</xdr:rowOff>
    </xdr:from>
    <xdr:to>
      <xdr:col>3</xdr:col>
      <xdr:colOff>445320</xdr:colOff>
      <xdr:row>31</xdr:row>
      <xdr:rowOff>149040</xdr:rowOff>
    </xdr:to>
    <xdr:sp>
      <xdr:nvSpPr>
        <xdr:cNvPr id="52" name="TextBox 60"/>
        <xdr:cNvSpPr/>
      </xdr:nvSpPr>
      <xdr:spPr>
        <a:xfrm>
          <a:off x="2061720" y="4336920"/>
          <a:ext cx="82188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dobe Gothic Std B"/>
            </a:rPr>
            <a:t>1.1 Million Job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1160</xdr:colOff>
      <xdr:row>17</xdr:row>
      <xdr:rowOff>141840</xdr:rowOff>
    </xdr:from>
    <xdr:to>
      <xdr:col>9</xdr:col>
      <xdr:colOff>749880</xdr:colOff>
      <xdr:row>19</xdr:row>
      <xdr:rowOff>86040</xdr:rowOff>
    </xdr:to>
    <xdr:sp>
      <xdr:nvSpPr>
        <xdr:cNvPr id="53" name="TextBox 61"/>
        <xdr:cNvSpPr/>
      </xdr:nvSpPr>
      <xdr:spPr>
        <a:xfrm>
          <a:off x="7233480" y="2905200"/>
          <a:ext cx="831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5.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5400</xdr:colOff>
      <xdr:row>4</xdr:row>
      <xdr:rowOff>145080</xdr:rowOff>
    </xdr:from>
    <xdr:to>
      <xdr:col>9</xdr:col>
      <xdr:colOff>78120</xdr:colOff>
      <xdr:row>6</xdr:row>
      <xdr:rowOff>72000</xdr:rowOff>
    </xdr:to>
    <xdr:sp>
      <xdr:nvSpPr>
        <xdr:cNvPr id="54" name="Isosceles Triangle 62"/>
        <xdr:cNvSpPr/>
      </xdr:nvSpPr>
      <xdr:spPr>
        <a:xfrm rot="5400000">
          <a:off x="7184520" y="838440"/>
          <a:ext cx="252000" cy="165600"/>
        </a:xfrm>
        <a:prstGeom prst="triangle">
          <a:avLst>
            <a:gd name="adj" fmla="val 50000"/>
          </a:avLst>
        </a:prstGeom>
        <a:solidFill>
          <a:srgbClr val="007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</xdr:row>
      <xdr:rowOff>83520</xdr:rowOff>
    </xdr:from>
    <xdr:to>
      <xdr:col>8</xdr:col>
      <xdr:colOff>608040</xdr:colOff>
      <xdr:row>25</xdr:row>
      <xdr:rowOff>25200</xdr:rowOff>
    </xdr:to>
    <xdr:sp>
      <xdr:nvSpPr>
        <xdr:cNvPr id="55" name="TextBox 63"/>
        <xdr:cNvSpPr/>
      </xdr:nvSpPr>
      <xdr:spPr>
        <a:xfrm>
          <a:off x="6823800" y="733680"/>
          <a:ext cx="286560" cy="33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UNEMPLOY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.bls.gov/pdq/SurveyOutputServlet" TargetMode="External"/><Relationship Id="rId2" Type="http://schemas.openxmlformats.org/officeDocument/2006/relationships/hyperlink" Target="http://data.bls.gov/pdq/SurveyOutputServlet" TargetMode="External"/><Relationship Id="rId3" Type="http://schemas.openxmlformats.org/officeDocument/2006/relationships/hyperlink" Target="http://data.bls.gov/pdq/SurveyOutputServlet" TargetMode="External"/><Relationship Id="rId4" Type="http://schemas.openxmlformats.org/officeDocument/2006/relationships/hyperlink" Target="http://data.bls.gov/pdq/SurveyOutputServl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a.bls.gov/pdq/SurveyOutputServlet" TargetMode="External"/><Relationship Id="rId2" Type="http://schemas.openxmlformats.org/officeDocument/2006/relationships/hyperlink" Target="http://data.bls.gov/pdq/SurveyOutputServl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bls.gov/pdq/SurveyOutputServlet" TargetMode="External"/><Relationship Id="rId2" Type="http://schemas.openxmlformats.org/officeDocument/2006/relationships/hyperlink" Target="http://data.bls.gov/pdq/SurveyOutputServlet" TargetMode="External"/><Relationship Id="rId3" Type="http://schemas.openxmlformats.org/officeDocument/2006/relationships/hyperlink" Target="http://data.bls.gov/pdq/SurveyOutputServl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3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19" min="19" style="0" width="13.28"/>
  </cols>
  <sheetData>
    <row r="3" customFormat="false" ht="45" hidden="false" customHeight="false" outlineLevel="0" collapsed="false">
      <c r="B3" s="1" t="s">
        <v>0</v>
      </c>
      <c r="C3" s="1" t="s">
        <v>1</v>
      </c>
      <c r="D3" s="1" t="s">
        <v>2</v>
      </c>
      <c r="E3" s="2" t="s">
        <v>3</v>
      </c>
      <c r="F3" s="3" t="s">
        <v>4</v>
      </c>
      <c r="P3" s="4" t="s">
        <v>5</v>
      </c>
      <c r="Q3" s="1" t="s">
        <v>0</v>
      </c>
      <c r="R3" s="1" t="s">
        <v>1</v>
      </c>
      <c r="S3" s="1" t="s">
        <v>2</v>
      </c>
      <c r="T3" s="2" t="s">
        <v>3</v>
      </c>
      <c r="U3" s="3" t="s">
        <v>4</v>
      </c>
    </row>
    <row r="4" customFormat="false" ht="15" hidden="false" customHeight="false" outlineLevel="0" collapsed="false">
      <c r="B4" s="5" t="s">
        <v>6</v>
      </c>
      <c r="C4" s="6" t="n">
        <v>16528</v>
      </c>
      <c r="D4" s="6" t="n">
        <v>19360</v>
      </c>
      <c r="E4" s="7" t="n">
        <v>8.702</v>
      </c>
      <c r="F4" s="8" t="n">
        <v>0.029</v>
      </c>
      <c r="P4" s="4" t="n">
        <v>12</v>
      </c>
      <c r="Q4" s="5" t="s">
        <v>7</v>
      </c>
      <c r="R4" s="6" t="n">
        <v>39814</v>
      </c>
      <c r="S4" s="4" t="s">
        <v>8</v>
      </c>
      <c r="T4" s="7" t="n">
        <v>-0.316</v>
      </c>
      <c r="U4" s="8" t="n">
        <v>0.083</v>
      </c>
    </row>
    <row r="5" customFormat="false" ht="15" hidden="false" customHeight="false" outlineLevel="0" collapsed="false">
      <c r="B5" s="5" t="s">
        <v>9</v>
      </c>
      <c r="C5" s="6" t="n">
        <v>19360</v>
      </c>
      <c r="D5" s="6" t="n">
        <v>22282</v>
      </c>
      <c r="E5" s="7" t="n">
        <v>3.538</v>
      </c>
      <c r="F5" s="8" t="n">
        <v>0.066</v>
      </c>
      <c r="P5" s="4" t="n">
        <v>11</v>
      </c>
      <c r="Q5" s="5" t="s">
        <v>10</v>
      </c>
      <c r="R5" s="6" t="n">
        <v>36892</v>
      </c>
      <c r="S5" s="6" t="n">
        <v>39814</v>
      </c>
      <c r="T5" s="7" t="n">
        <v>1.095</v>
      </c>
      <c r="U5" s="8" t="n">
        <v>0.078</v>
      </c>
    </row>
    <row r="6" customFormat="false" ht="15" hidden="false" customHeight="false" outlineLevel="0" collapsed="false">
      <c r="B6" s="5" t="s">
        <v>11</v>
      </c>
      <c r="C6" s="6" t="n">
        <v>22282</v>
      </c>
      <c r="D6" s="6" t="n">
        <v>23316</v>
      </c>
      <c r="E6" s="7" t="n">
        <v>3.57</v>
      </c>
      <c r="F6" s="8" t="n">
        <v>0.057</v>
      </c>
      <c r="P6" s="4" t="n">
        <v>10</v>
      </c>
      <c r="Q6" s="5" t="s">
        <v>12</v>
      </c>
      <c r="R6" s="6" t="n">
        <v>27242</v>
      </c>
      <c r="S6" s="6" t="n">
        <v>28126</v>
      </c>
      <c r="T6" s="7" t="n">
        <v>2.073</v>
      </c>
      <c r="U6" s="8" t="n">
        <v>0.075</v>
      </c>
    </row>
    <row r="7" customFormat="false" ht="15" hidden="false" customHeight="false" outlineLevel="0" collapsed="false">
      <c r="B7" s="5" t="s">
        <v>13</v>
      </c>
      <c r="C7" s="6" t="n">
        <v>23316</v>
      </c>
      <c r="D7" s="6" t="n">
        <v>25204</v>
      </c>
      <c r="E7" s="7" t="n">
        <v>12.183</v>
      </c>
      <c r="F7" s="8" t="n">
        <v>0.034</v>
      </c>
      <c r="P7" s="4" t="n">
        <v>9</v>
      </c>
      <c r="Q7" s="5" t="s">
        <v>14</v>
      </c>
      <c r="R7" s="6" t="n">
        <v>32509</v>
      </c>
      <c r="S7" s="6" t="n">
        <v>33970</v>
      </c>
      <c r="T7" s="7" t="n">
        <v>2.593</v>
      </c>
      <c r="U7" s="8" t="n">
        <v>0.073</v>
      </c>
    </row>
    <row r="8" customFormat="false" ht="15" hidden="false" customHeight="false" outlineLevel="0" collapsed="false">
      <c r="B8" s="5" t="s">
        <v>15</v>
      </c>
      <c r="C8" s="6" t="n">
        <v>25204</v>
      </c>
      <c r="D8" s="6" t="n">
        <v>27242</v>
      </c>
      <c r="E8" s="7" t="n">
        <v>9.181</v>
      </c>
      <c r="F8" s="8" t="n">
        <v>0.055</v>
      </c>
      <c r="P8" s="4" t="n">
        <v>7</v>
      </c>
      <c r="Q8" s="5" t="s">
        <v>9</v>
      </c>
      <c r="R8" s="6" t="n">
        <v>19360</v>
      </c>
      <c r="S8" s="6" t="n">
        <v>22282</v>
      </c>
      <c r="T8" s="7" t="n">
        <v>3.538</v>
      </c>
      <c r="U8" s="8" t="n">
        <v>0.066</v>
      </c>
    </row>
    <row r="9" customFormat="false" ht="15" hidden="false" customHeight="false" outlineLevel="0" collapsed="false">
      <c r="B9" s="5" t="s">
        <v>12</v>
      </c>
      <c r="C9" s="6" t="n">
        <v>27242</v>
      </c>
      <c r="D9" s="6" t="n">
        <v>28126</v>
      </c>
      <c r="E9" s="7" t="n">
        <v>2.073</v>
      </c>
      <c r="F9" s="8" t="n">
        <v>0.075</v>
      </c>
      <c r="P9" s="4" t="n">
        <v>8</v>
      </c>
      <c r="Q9" s="5" t="s">
        <v>11</v>
      </c>
      <c r="R9" s="6" t="n">
        <v>22282</v>
      </c>
      <c r="S9" s="6" t="n">
        <v>23316</v>
      </c>
      <c r="T9" s="7" t="n">
        <v>3.57</v>
      </c>
      <c r="U9" s="8" t="n">
        <v>0.057</v>
      </c>
    </row>
    <row r="10" customFormat="false" ht="15" hidden="false" customHeight="false" outlineLevel="0" collapsed="false">
      <c r="B10" s="5" t="s">
        <v>16</v>
      </c>
      <c r="C10" s="6" t="n">
        <v>28126</v>
      </c>
      <c r="D10" s="6" t="n">
        <v>29587</v>
      </c>
      <c r="E10" s="7" t="n">
        <v>10.339</v>
      </c>
      <c r="F10" s="8" t="n">
        <v>0.075</v>
      </c>
      <c r="P10" s="4" t="n">
        <v>6</v>
      </c>
      <c r="Q10" s="5" t="s">
        <v>6</v>
      </c>
      <c r="R10" s="6" t="n">
        <v>16528</v>
      </c>
      <c r="S10" s="6" t="n">
        <v>19360</v>
      </c>
      <c r="T10" s="7" t="n">
        <v>8.702</v>
      </c>
      <c r="U10" s="8" t="n">
        <v>0.029</v>
      </c>
    </row>
    <row r="11" customFormat="false" ht="15" hidden="false" customHeight="false" outlineLevel="0" collapsed="false">
      <c r="B11" s="5" t="s">
        <v>17</v>
      </c>
      <c r="C11" s="6" t="n">
        <v>29587</v>
      </c>
      <c r="D11" s="6" t="n">
        <v>32509</v>
      </c>
      <c r="E11" s="7" t="n">
        <v>16.102</v>
      </c>
      <c r="F11" s="8" t="n">
        <v>0.054</v>
      </c>
      <c r="P11" s="4" t="n">
        <v>5</v>
      </c>
      <c r="Q11" s="5" t="s">
        <v>15</v>
      </c>
      <c r="R11" s="6" t="n">
        <v>25204</v>
      </c>
      <c r="S11" s="6" t="n">
        <v>27242</v>
      </c>
      <c r="T11" s="7" t="n">
        <v>9.181</v>
      </c>
      <c r="U11" s="8" t="n">
        <v>0.055</v>
      </c>
    </row>
    <row r="12" customFormat="false" ht="15" hidden="false" customHeight="false" outlineLevel="0" collapsed="false">
      <c r="B12" s="5" t="s">
        <v>14</v>
      </c>
      <c r="C12" s="6" t="n">
        <v>32509</v>
      </c>
      <c r="D12" s="6" t="n">
        <v>33970</v>
      </c>
      <c r="E12" s="7" t="n">
        <v>2.593</v>
      </c>
      <c r="F12" s="8" t="n">
        <v>0.073</v>
      </c>
      <c r="P12" s="4" t="n">
        <v>4</v>
      </c>
      <c r="Q12" s="5" t="s">
        <v>16</v>
      </c>
      <c r="R12" s="6" t="n">
        <v>28126</v>
      </c>
      <c r="S12" s="6" t="n">
        <v>29587</v>
      </c>
      <c r="T12" s="7" t="n">
        <v>10.339</v>
      </c>
      <c r="U12" s="8" t="n">
        <v>0.075</v>
      </c>
    </row>
    <row r="13" customFormat="false" ht="15" hidden="false" customHeight="false" outlineLevel="0" collapsed="false">
      <c r="B13" s="5" t="s">
        <v>18</v>
      </c>
      <c r="C13" s="6" t="n">
        <v>33970</v>
      </c>
      <c r="D13" s="6" t="n">
        <v>36892</v>
      </c>
      <c r="E13" s="7" t="n">
        <v>22.74</v>
      </c>
      <c r="F13" s="8" t="n">
        <v>0.042</v>
      </c>
      <c r="M13" s="9"/>
      <c r="N13" s="9"/>
      <c r="P13" s="4" t="n">
        <v>3</v>
      </c>
      <c r="Q13" s="5" t="s">
        <v>13</v>
      </c>
      <c r="R13" s="6" t="n">
        <v>23316</v>
      </c>
      <c r="S13" s="6" t="n">
        <v>25204</v>
      </c>
      <c r="T13" s="7" t="n">
        <v>12.183</v>
      </c>
      <c r="U13" s="8" t="n">
        <v>0.034</v>
      </c>
    </row>
    <row r="14" customFormat="false" ht="15" hidden="false" customHeight="false" outlineLevel="0" collapsed="false">
      <c r="B14" s="5" t="s">
        <v>10</v>
      </c>
      <c r="C14" s="6" t="n">
        <v>36892</v>
      </c>
      <c r="D14" s="6" t="n">
        <v>39814</v>
      </c>
      <c r="E14" s="7" t="n">
        <v>1.095</v>
      </c>
      <c r="F14" s="8" t="n">
        <v>0.078</v>
      </c>
      <c r="P14" s="4" t="n">
        <v>2</v>
      </c>
      <c r="Q14" s="5" t="s">
        <v>17</v>
      </c>
      <c r="R14" s="6" t="n">
        <v>29587</v>
      </c>
      <c r="S14" s="6" t="n">
        <v>32509</v>
      </c>
      <c r="T14" s="7" t="n">
        <v>16.102</v>
      </c>
      <c r="U14" s="8" t="n">
        <v>0.054</v>
      </c>
    </row>
    <row r="15" customFormat="false" ht="15" hidden="false" customHeight="false" outlineLevel="0" collapsed="false">
      <c r="B15" s="5" t="s">
        <v>7</v>
      </c>
      <c r="C15" s="6" t="n">
        <v>39814</v>
      </c>
      <c r="D15" s="4" t="s">
        <v>8</v>
      </c>
      <c r="E15" s="7" t="n">
        <v>-0.316</v>
      </c>
      <c r="F15" s="8" t="n">
        <v>0.083</v>
      </c>
      <c r="P15" s="4" t="n">
        <v>1</v>
      </c>
      <c r="Q15" s="5" t="s">
        <v>18</v>
      </c>
      <c r="R15" s="6" t="n">
        <v>33970</v>
      </c>
      <c r="S15" s="6" t="n">
        <v>36892</v>
      </c>
      <c r="T15" s="7" t="n">
        <v>22.74</v>
      </c>
      <c r="U15" s="8" t="n">
        <v>0.042</v>
      </c>
    </row>
    <row r="17" customFormat="false" ht="15" hidden="false" customHeight="false" outlineLevel="0" collapsed="false">
      <c r="V17" s="10"/>
    </row>
    <row r="18" customFormat="false" ht="15" hidden="false" customHeight="false" outlineLevel="0" collapsed="false">
      <c r="B18" s="5" t="s">
        <v>6</v>
      </c>
      <c r="C18" s="6" t="n">
        <v>16528</v>
      </c>
      <c r="D18" s="6" t="n">
        <v>19360</v>
      </c>
    </row>
    <row r="19" customFormat="false" ht="15.75" hidden="false" customHeight="false" outlineLevel="0" collapsed="false">
      <c r="B19" s="11" t="s">
        <v>19</v>
      </c>
      <c r="C19" s="11" t="s">
        <v>20</v>
      </c>
      <c r="D19" s="11" t="s">
        <v>21</v>
      </c>
      <c r="E19" s="11" t="s">
        <v>22</v>
      </c>
      <c r="F19" s="11" t="s">
        <v>23</v>
      </c>
      <c r="G19" s="11" t="s">
        <v>24</v>
      </c>
      <c r="H19" s="11" t="s">
        <v>25</v>
      </c>
      <c r="I19" s="11" t="s">
        <v>26</v>
      </c>
      <c r="J19" s="11" t="s">
        <v>27</v>
      </c>
      <c r="K19" s="11" t="s">
        <v>28</v>
      </c>
      <c r="L19" s="11" t="s">
        <v>29</v>
      </c>
      <c r="M19" s="11" t="s">
        <v>30</v>
      </c>
      <c r="N19" s="11" t="s">
        <v>31</v>
      </c>
      <c r="O19" s="12" t="s">
        <v>32</v>
      </c>
    </row>
    <row r="20" customFormat="false" ht="15.75" hidden="false" customHeight="false" outlineLevel="0" collapsed="false">
      <c r="B20" s="13" t="n">
        <v>1945</v>
      </c>
      <c r="C20" s="14"/>
      <c r="D20" s="14"/>
      <c r="E20" s="14"/>
      <c r="F20" s="14"/>
      <c r="G20" s="14" t="n">
        <v>-139</v>
      </c>
      <c r="H20" s="14" t="n">
        <v>-156</v>
      </c>
      <c r="I20" s="14" t="n">
        <v>-275</v>
      </c>
      <c r="J20" s="14" t="n">
        <v>-407</v>
      </c>
      <c r="K20" s="14" t="n">
        <v>-1966</v>
      </c>
      <c r="L20" s="14" t="n">
        <v>98</v>
      </c>
      <c r="M20" s="14" t="n">
        <v>398</v>
      </c>
      <c r="N20" s="14" t="n">
        <v>115</v>
      </c>
      <c r="O20" s="15" t="n">
        <f aca="false">SUM(C20:N20)</f>
        <v>-2332</v>
      </c>
    </row>
    <row r="21" customFormat="false" ht="15.75" hidden="false" customHeight="false" outlineLevel="0" collapsed="false">
      <c r="B21" s="16" t="n">
        <v>1946</v>
      </c>
      <c r="C21" s="17" t="n">
        <v>728</v>
      </c>
      <c r="D21" s="17" t="n">
        <v>-589</v>
      </c>
      <c r="E21" s="17" t="n">
        <v>942</v>
      </c>
      <c r="F21" s="17" t="n">
        <v>716</v>
      </c>
      <c r="G21" s="17" t="n">
        <v>440</v>
      </c>
      <c r="H21" s="17" t="n">
        <v>384</v>
      </c>
      <c r="I21" s="17" t="n">
        <v>421</v>
      </c>
      <c r="J21" s="17" t="n">
        <v>489</v>
      </c>
      <c r="K21" s="17" t="n">
        <v>266</v>
      </c>
      <c r="L21" s="17" t="n">
        <v>186</v>
      </c>
      <c r="M21" s="17" t="n">
        <v>302</v>
      </c>
      <c r="N21" s="17" t="n">
        <v>-17</v>
      </c>
      <c r="O21" s="15" t="n">
        <f aca="false">SUM(C21:N21)</f>
        <v>4268</v>
      </c>
    </row>
    <row r="22" customFormat="false" ht="15.75" hidden="false" customHeight="false" outlineLevel="0" collapsed="false">
      <c r="B22" s="13" t="n">
        <v>1947</v>
      </c>
      <c r="C22" s="14" t="n">
        <v>166</v>
      </c>
      <c r="D22" s="14" t="n">
        <v>18</v>
      </c>
      <c r="E22" s="14" t="n">
        <v>42</v>
      </c>
      <c r="F22" s="14" t="n">
        <v>-114</v>
      </c>
      <c r="G22" s="14" t="n">
        <v>146</v>
      </c>
      <c r="H22" s="14" t="n">
        <v>171</v>
      </c>
      <c r="I22" s="14" t="n">
        <v>-66</v>
      </c>
      <c r="J22" s="14" t="n">
        <v>216</v>
      </c>
      <c r="K22" s="14" t="n">
        <v>243</v>
      </c>
      <c r="L22" s="14" t="n">
        <v>214</v>
      </c>
      <c r="M22" s="14" t="n">
        <v>71</v>
      </c>
      <c r="N22" s="14" t="n">
        <v>92</v>
      </c>
      <c r="O22" s="15" t="n">
        <f aca="false">SUM(C22:N22)</f>
        <v>1199</v>
      </c>
    </row>
    <row r="23" customFormat="false" ht="15.75" hidden="false" customHeight="false" outlineLevel="0" collapsed="false">
      <c r="B23" s="16" t="n">
        <v>1948</v>
      </c>
      <c r="C23" s="17" t="n">
        <v>108</v>
      </c>
      <c r="D23" s="17" t="n">
        <v>-149</v>
      </c>
      <c r="E23" s="17" t="n">
        <v>143</v>
      </c>
      <c r="F23" s="17" t="n">
        <v>-311</v>
      </c>
      <c r="G23" s="17" t="n">
        <v>426</v>
      </c>
      <c r="H23" s="17" t="n">
        <v>237</v>
      </c>
      <c r="I23" s="17" t="n">
        <v>128</v>
      </c>
      <c r="J23" s="17" t="n">
        <v>15</v>
      </c>
      <c r="K23" s="17" t="n">
        <v>119</v>
      </c>
      <c r="L23" s="17" t="n">
        <v>-44</v>
      </c>
      <c r="M23" s="17" t="n">
        <v>-56</v>
      </c>
      <c r="N23" s="17" t="n">
        <v>-166</v>
      </c>
      <c r="O23" s="15" t="n">
        <f aca="false">SUM(C23:N23)</f>
        <v>450</v>
      </c>
    </row>
    <row r="24" customFormat="false" ht="15.75" hidden="false" customHeight="false" outlineLevel="0" collapsed="false">
      <c r="B24" s="13" t="n">
        <v>1949</v>
      </c>
      <c r="C24" s="14" t="n">
        <v>-353</v>
      </c>
      <c r="D24" s="14" t="n">
        <v>-175</v>
      </c>
      <c r="E24" s="14" t="n">
        <v>-262</v>
      </c>
      <c r="F24" s="14" t="n">
        <v>-8</v>
      </c>
      <c r="G24" s="14" t="n">
        <v>-248</v>
      </c>
      <c r="H24" s="14" t="n">
        <v>-243</v>
      </c>
      <c r="I24" s="14" t="n">
        <v>-209</v>
      </c>
      <c r="J24" s="14" t="n">
        <v>91</v>
      </c>
      <c r="K24" s="14" t="n">
        <v>163</v>
      </c>
      <c r="L24" s="14" t="n">
        <v>-834</v>
      </c>
      <c r="M24" s="14" t="n">
        <v>294</v>
      </c>
      <c r="N24" s="14" t="n">
        <v>272</v>
      </c>
      <c r="O24" s="15" t="n">
        <f aca="false">SUM(C24:N24)</f>
        <v>-1512</v>
      </c>
    </row>
    <row r="25" customFormat="false" ht="15.75" hidden="false" customHeight="false" outlineLevel="0" collapsed="false">
      <c r="B25" s="16" t="n">
        <v>1950</v>
      </c>
      <c r="C25" s="17" t="n">
        <v>14</v>
      </c>
      <c r="D25" s="17" t="n">
        <v>-232</v>
      </c>
      <c r="E25" s="17" t="n">
        <v>654</v>
      </c>
      <c r="F25" s="17" t="n">
        <v>424</v>
      </c>
      <c r="G25" s="17" t="n">
        <v>341</v>
      </c>
      <c r="H25" s="17" t="n">
        <v>367</v>
      </c>
      <c r="I25" s="17" t="n">
        <v>369</v>
      </c>
      <c r="J25" s="17" t="n">
        <v>734</v>
      </c>
      <c r="K25" s="17" t="n">
        <v>255</v>
      </c>
      <c r="L25" s="17" t="n">
        <v>270</v>
      </c>
      <c r="M25" s="17" t="n">
        <v>66</v>
      </c>
      <c r="N25" s="17" t="n">
        <v>77</v>
      </c>
      <c r="O25" s="15" t="n">
        <f aca="false">SUM(C25:N25)</f>
        <v>3339</v>
      </c>
    </row>
    <row r="26" customFormat="false" ht="15.75" hidden="false" customHeight="false" outlineLevel="0" collapsed="false">
      <c r="B26" s="13" t="n">
        <v>1951</v>
      </c>
      <c r="C26" s="14" t="n">
        <v>434</v>
      </c>
      <c r="D26" s="14" t="n">
        <v>288</v>
      </c>
      <c r="E26" s="14" t="n">
        <v>294</v>
      </c>
      <c r="F26" s="14" t="n">
        <v>-15</v>
      </c>
      <c r="G26" s="14" t="n">
        <v>96</v>
      </c>
      <c r="H26" s="14" t="n">
        <v>115</v>
      </c>
      <c r="I26" s="14" t="n">
        <v>-6</v>
      </c>
      <c r="J26" s="14" t="n">
        <v>-53</v>
      </c>
      <c r="K26" s="14" t="n">
        <v>-53</v>
      </c>
      <c r="L26" s="14" t="n">
        <v>54</v>
      </c>
      <c r="M26" s="14" t="n">
        <v>140</v>
      </c>
      <c r="N26" s="14" t="n">
        <v>159</v>
      </c>
      <c r="O26" s="15" t="n">
        <f aca="false">SUM(C26:N26)</f>
        <v>1453</v>
      </c>
    </row>
    <row r="27" customFormat="false" ht="15.75" hidden="false" customHeight="false" outlineLevel="0" collapsed="false">
      <c r="B27" s="16" t="n">
        <v>1952</v>
      </c>
      <c r="C27" s="17" t="n">
        <v>-9</v>
      </c>
      <c r="D27" s="17" t="n">
        <v>223</v>
      </c>
      <c r="E27" s="17" t="n">
        <v>-18</v>
      </c>
      <c r="F27" s="17" t="n">
        <v>112</v>
      </c>
      <c r="G27" s="17" t="n">
        <v>29</v>
      </c>
      <c r="H27" s="17" t="n">
        <v>-359</v>
      </c>
      <c r="I27" s="17" t="n">
        <v>-142</v>
      </c>
      <c r="J27" s="17" t="n">
        <v>778</v>
      </c>
      <c r="K27" s="17" t="n">
        <v>397</v>
      </c>
      <c r="L27" s="17" t="n">
        <v>279</v>
      </c>
      <c r="M27" s="17" t="n">
        <v>218</v>
      </c>
      <c r="N27" s="17" t="n">
        <v>348</v>
      </c>
      <c r="O27" s="15" t="n">
        <f aca="false">SUM(C27:N27)</f>
        <v>1856</v>
      </c>
    </row>
    <row r="28" customFormat="false" ht="15.75" hidden="false" customHeight="false" outlineLevel="0" collapsed="false">
      <c r="B28" s="13" t="n">
        <v>1953</v>
      </c>
      <c r="C28" s="14" t="n">
        <v>-19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 t="n">
        <f aca="false">SUM(C28:N28)</f>
        <v>-19</v>
      </c>
      <c r="P28" s="0" t="n">
        <f aca="false">SUM(O20:O28)</f>
        <v>8702</v>
      </c>
    </row>
    <row r="30" customFormat="false" ht="15.75" hidden="false" customHeight="false" outlineLevel="0" collapsed="false">
      <c r="B30" s="5" t="s">
        <v>9</v>
      </c>
      <c r="C30" s="6" t="n">
        <v>19360</v>
      </c>
      <c r="D30" s="6" t="n">
        <v>22282</v>
      </c>
    </row>
    <row r="31" customFormat="false" ht="15.75" hidden="false" customHeight="false" outlineLevel="0" collapsed="false">
      <c r="B31" s="18" t="s">
        <v>19</v>
      </c>
      <c r="C31" s="18" t="s">
        <v>20</v>
      </c>
      <c r="D31" s="18" t="s">
        <v>21</v>
      </c>
      <c r="E31" s="18" t="s">
        <v>22</v>
      </c>
      <c r="F31" s="18" t="s">
        <v>23</v>
      </c>
      <c r="G31" s="18" t="s">
        <v>24</v>
      </c>
      <c r="H31" s="18" t="s">
        <v>25</v>
      </c>
      <c r="I31" s="18" t="s">
        <v>26</v>
      </c>
      <c r="J31" s="18" t="s">
        <v>27</v>
      </c>
      <c r="K31" s="18" t="s">
        <v>28</v>
      </c>
      <c r="L31" s="18" t="s">
        <v>29</v>
      </c>
      <c r="M31" s="18" t="s">
        <v>30</v>
      </c>
      <c r="N31" s="18" t="s">
        <v>31</v>
      </c>
      <c r="O31" s="19" t="s">
        <v>32</v>
      </c>
    </row>
    <row r="32" customFormat="false" ht="15.75" hidden="false" customHeight="false" outlineLevel="0" collapsed="false">
      <c r="B32" s="13" t="n">
        <v>1953</v>
      </c>
      <c r="C32" s="14"/>
      <c r="D32" s="14" t="n">
        <v>194</v>
      </c>
      <c r="E32" s="14" t="n">
        <v>135</v>
      </c>
      <c r="F32" s="14" t="n">
        <v>-42</v>
      </c>
      <c r="G32" s="14" t="n">
        <v>59</v>
      </c>
      <c r="H32" s="14" t="n">
        <v>31</v>
      </c>
      <c r="I32" s="14" t="n">
        <v>14</v>
      </c>
      <c r="J32" s="14" t="n">
        <v>-49</v>
      </c>
      <c r="K32" s="14" t="n">
        <v>-122</v>
      </c>
      <c r="L32" s="14" t="n">
        <v>-123</v>
      </c>
      <c r="M32" s="14" t="n">
        <v>-336</v>
      </c>
      <c r="N32" s="14" t="n">
        <v>-204</v>
      </c>
      <c r="O32" s="15" t="n">
        <f aca="false">SUM(C32:N32)</f>
        <v>-443</v>
      </c>
    </row>
    <row r="33" customFormat="false" ht="15.75" hidden="false" customHeight="false" outlineLevel="0" collapsed="false">
      <c r="B33" s="16" t="n">
        <v>1954</v>
      </c>
      <c r="C33" s="17" t="n">
        <v>-235</v>
      </c>
      <c r="D33" s="17" t="n">
        <v>-86</v>
      </c>
      <c r="E33" s="17" t="n">
        <v>-223</v>
      </c>
      <c r="F33" s="17" t="n">
        <v>19</v>
      </c>
      <c r="G33" s="17" t="n">
        <v>-212</v>
      </c>
      <c r="H33" s="17" t="n">
        <v>-69</v>
      </c>
      <c r="I33" s="17" t="n">
        <v>-62</v>
      </c>
      <c r="J33" s="17" t="n">
        <v>-9</v>
      </c>
      <c r="K33" s="17" t="n">
        <v>56</v>
      </c>
      <c r="L33" s="17" t="n">
        <v>63</v>
      </c>
      <c r="M33" s="17" t="n">
        <v>235</v>
      </c>
      <c r="N33" s="17" t="n">
        <v>152</v>
      </c>
      <c r="O33" s="15" t="n">
        <f aca="false">SUM(C33:N33)</f>
        <v>-371</v>
      </c>
    </row>
    <row r="34" customFormat="false" ht="15.75" hidden="false" customHeight="false" outlineLevel="0" collapsed="false">
      <c r="B34" s="13" t="n">
        <v>1955</v>
      </c>
      <c r="C34" s="14" t="n">
        <v>166</v>
      </c>
      <c r="D34" s="14" t="n">
        <v>147</v>
      </c>
      <c r="E34" s="14" t="n">
        <v>319</v>
      </c>
      <c r="F34" s="14" t="n">
        <v>283</v>
      </c>
      <c r="G34" s="14" t="n">
        <v>266</v>
      </c>
      <c r="H34" s="14" t="n">
        <v>278</v>
      </c>
      <c r="I34" s="14" t="n">
        <v>195</v>
      </c>
      <c r="J34" s="14" t="n">
        <v>127</v>
      </c>
      <c r="K34" s="14" t="n">
        <v>150</v>
      </c>
      <c r="L34" s="14" t="n">
        <v>169</v>
      </c>
      <c r="M34" s="14" t="n">
        <v>161</v>
      </c>
      <c r="N34" s="14" t="n">
        <v>213</v>
      </c>
      <c r="O34" s="15" t="n">
        <f aca="false">SUM(C34:N34)</f>
        <v>2474</v>
      </c>
    </row>
    <row r="35" customFormat="false" ht="15.75" hidden="false" customHeight="false" outlineLevel="0" collapsed="false">
      <c r="B35" s="16" t="n">
        <v>1956</v>
      </c>
      <c r="C35" s="17" t="n">
        <v>170</v>
      </c>
      <c r="D35" s="17" t="n">
        <v>192</v>
      </c>
      <c r="E35" s="17" t="n">
        <v>128</v>
      </c>
      <c r="F35" s="17" t="n">
        <v>80</v>
      </c>
      <c r="G35" s="17" t="n">
        <v>131</v>
      </c>
      <c r="H35" s="17" t="n">
        <v>77</v>
      </c>
      <c r="I35" s="17" t="n">
        <v>-629</v>
      </c>
      <c r="J35" s="17" t="n">
        <v>678</v>
      </c>
      <c r="K35" s="17" t="n">
        <v>-32</v>
      </c>
      <c r="L35" s="17" t="n">
        <v>181</v>
      </c>
      <c r="M35" s="17" t="n">
        <v>41</v>
      </c>
      <c r="N35" s="17" t="n">
        <v>108</v>
      </c>
      <c r="O35" s="15" t="n">
        <f aca="false">SUM(C35:N35)</f>
        <v>1125</v>
      </c>
    </row>
    <row r="36" customFormat="false" ht="15.75" hidden="false" customHeight="false" outlineLevel="0" collapsed="false">
      <c r="B36" s="13" t="n">
        <v>1957</v>
      </c>
      <c r="C36" s="14" t="n">
        <v>-42</v>
      </c>
      <c r="D36" s="14" t="n">
        <v>210</v>
      </c>
      <c r="E36" s="14" t="n">
        <v>58</v>
      </c>
      <c r="F36" s="14" t="n">
        <v>82</v>
      </c>
      <c r="G36" s="14" t="n">
        <v>-89</v>
      </c>
      <c r="H36" s="14" t="n">
        <v>-83</v>
      </c>
      <c r="I36" s="14" t="n">
        <v>56</v>
      </c>
      <c r="J36" s="14" t="n">
        <v>6</v>
      </c>
      <c r="K36" s="14" t="n">
        <v>-196</v>
      </c>
      <c r="L36" s="14" t="n">
        <v>-167</v>
      </c>
      <c r="M36" s="14" t="n">
        <v>-208</v>
      </c>
      <c r="N36" s="14" t="n">
        <v>-172</v>
      </c>
      <c r="O36" s="15" t="n">
        <f aca="false">SUM(C36:N36)</f>
        <v>-545</v>
      </c>
    </row>
    <row r="37" customFormat="false" ht="15.75" hidden="false" customHeight="false" outlineLevel="0" collapsed="false">
      <c r="B37" s="16" t="n">
        <v>1958</v>
      </c>
      <c r="C37" s="17" t="n">
        <v>-308</v>
      </c>
      <c r="D37" s="17" t="n">
        <v>-501</v>
      </c>
      <c r="E37" s="17" t="n">
        <v>-276</v>
      </c>
      <c r="F37" s="17" t="n">
        <v>-274</v>
      </c>
      <c r="G37" s="17" t="n">
        <v>-113</v>
      </c>
      <c r="H37" s="17" t="n">
        <v>-1</v>
      </c>
      <c r="I37" s="17" t="n">
        <v>125</v>
      </c>
      <c r="J37" s="17" t="n">
        <v>196</v>
      </c>
      <c r="K37" s="17" t="n">
        <v>273</v>
      </c>
      <c r="L37" s="17" t="n">
        <v>-21</v>
      </c>
      <c r="M37" s="17" t="n">
        <v>458</v>
      </c>
      <c r="N37" s="17" t="n">
        <v>145</v>
      </c>
      <c r="O37" s="15" t="n">
        <f aca="false">SUM(C37:N37)</f>
        <v>-297</v>
      </c>
    </row>
    <row r="38" customFormat="false" ht="15.75" hidden="false" customHeight="false" outlineLevel="0" collapsed="false">
      <c r="B38" s="13" t="n">
        <v>1959</v>
      </c>
      <c r="C38" s="14" t="n">
        <v>393</v>
      </c>
      <c r="D38" s="14" t="n">
        <v>206</v>
      </c>
      <c r="E38" s="14" t="n">
        <v>329</v>
      </c>
      <c r="F38" s="14" t="n">
        <v>304</v>
      </c>
      <c r="G38" s="14" t="n">
        <v>229</v>
      </c>
      <c r="H38" s="14" t="n">
        <v>129</v>
      </c>
      <c r="I38" s="14" t="n">
        <v>125</v>
      </c>
      <c r="J38" s="14" t="n">
        <v>-466</v>
      </c>
      <c r="K38" s="14" t="n">
        <v>91</v>
      </c>
      <c r="L38" s="14" t="n">
        <v>-69</v>
      </c>
      <c r="M38" s="14" t="n">
        <v>276</v>
      </c>
      <c r="N38" s="14" t="n">
        <v>540</v>
      </c>
      <c r="O38" s="15" t="n">
        <f aca="false">SUM(C38:N38)</f>
        <v>2087</v>
      </c>
    </row>
    <row r="39" customFormat="false" ht="15.75" hidden="false" customHeight="false" outlineLevel="0" collapsed="false">
      <c r="B39" s="16" t="n">
        <v>1960</v>
      </c>
      <c r="C39" s="17" t="n">
        <v>99</v>
      </c>
      <c r="D39" s="17" t="n">
        <v>239</v>
      </c>
      <c r="E39" s="17" t="n">
        <v>-55</v>
      </c>
      <c r="F39" s="17" t="n">
        <v>354</v>
      </c>
      <c r="G39" s="17" t="n">
        <v>-340</v>
      </c>
      <c r="H39" s="17" t="n">
        <v>-125</v>
      </c>
      <c r="I39" s="17" t="n">
        <v>-44</v>
      </c>
      <c r="J39" s="17" t="n">
        <v>-31</v>
      </c>
      <c r="K39" s="17" t="n">
        <v>-44</v>
      </c>
      <c r="L39" s="17" t="n">
        <v>-84</v>
      </c>
      <c r="M39" s="17" t="n">
        <v>-182</v>
      </c>
      <c r="N39" s="17" t="n">
        <v>-219</v>
      </c>
      <c r="O39" s="15" t="n">
        <f aca="false">SUM(C39:N39)</f>
        <v>-432</v>
      </c>
    </row>
    <row r="40" customFormat="false" ht="15.75" hidden="false" customHeight="false" outlineLevel="0" collapsed="false">
      <c r="B40" s="13" t="n">
        <v>1961</v>
      </c>
      <c r="C40" s="14" t="n">
        <v>-6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n">
        <f aca="false">SUM(C40:N40)</f>
        <v>-60</v>
      </c>
      <c r="P40" s="0" t="n">
        <f aca="false">SUM(O32:O40)</f>
        <v>3538</v>
      </c>
    </row>
    <row r="42" customFormat="false" ht="15" hidden="false" customHeight="false" outlineLevel="0" collapsed="false">
      <c r="B42" s="5" t="s">
        <v>11</v>
      </c>
      <c r="C42" s="6" t="n">
        <v>22282</v>
      </c>
      <c r="D42" s="6" t="n">
        <v>23316</v>
      </c>
    </row>
    <row r="43" customFormat="false" ht="15.75" hidden="false" customHeight="false" outlineLevel="0" collapsed="false">
      <c r="B43" s="11" t="s">
        <v>19</v>
      </c>
      <c r="C43" s="11" t="s">
        <v>20</v>
      </c>
      <c r="D43" s="11" t="s">
        <v>21</v>
      </c>
      <c r="E43" s="11" t="s">
        <v>22</v>
      </c>
      <c r="F43" s="11" t="s">
        <v>23</v>
      </c>
      <c r="G43" s="11" t="s">
        <v>24</v>
      </c>
      <c r="H43" s="11" t="s">
        <v>25</v>
      </c>
      <c r="I43" s="11" t="s">
        <v>26</v>
      </c>
      <c r="J43" s="11" t="s">
        <v>27</v>
      </c>
      <c r="K43" s="11" t="s">
        <v>28</v>
      </c>
      <c r="L43" s="11" t="s">
        <v>29</v>
      </c>
      <c r="M43" s="11" t="s">
        <v>30</v>
      </c>
      <c r="N43" s="11" t="s">
        <v>31</v>
      </c>
      <c r="O43" s="12" t="s">
        <v>32</v>
      </c>
    </row>
    <row r="44" customFormat="false" ht="15.75" hidden="false" customHeight="false" outlineLevel="0" collapsed="false">
      <c r="B44" s="16" t="n">
        <v>1961</v>
      </c>
      <c r="C44" s="17"/>
      <c r="D44" s="17" t="n">
        <v>-127</v>
      </c>
      <c r="E44" s="17" t="n">
        <v>106</v>
      </c>
      <c r="F44" s="17" t="n">
        <v>-36</v>
      </c>
      <c r="G44" s="17" t="n">
        <v>157</v>
      </c>
      <c r="H44" s="17" t="n">
        <v>194</v>
      </c>
      <c r="I44" s="17" t="n">
        <v>147</v>
      </c>
      <c r="J44" s="17" t="n">
        <v>175</v>
      </c>
      <c r="K44" s="17" t="n">
        <v>88</v>
      </c>
      <c r="L44" s="17" t="n">
        <v>134</v>
      </c>
      <c r="M44" s="17" t="n">
        <v>222</v>
      </c>
      <c r="N44" s="17" t="n">
        <v>128</v>
      </c>
      <c r="O44" s="15" t="n">
        <f aca="false">SUM(C44:N44)</f>
        <v>1188</v>
      </c>
    </row>
    <row r="45" customFormat="false" ht="15.75" hidden="false" customHeight="false" outlineLevel="0" collapsed="false">
      <c r="B45" s="13" t="n">
        <v>1962</v>
      </c>
      <c r="C45" s="14" t="n">
        <v>20</v>
      </c>
      <c r="D45" s="14" t="n">
        <v>296</v>
      </c>
      <c r="E45" s="14" t="n">
        <v>89</v>
      </c>
      <c r="F45" s="14" t="n">
        <v>325</v>
      </c>
      <c r="G45" s="14" t="n">
        <v>25</v>
      </c>
      <c r="H45" s="14" t="n">
        <v>18</v>
      </c>
      <c r="I45" s="14" t="n">
        <v>102</v>
      </c>
      <c r="J45" s="14" t="n">
        <v>92</v>
      </c>
      <c r="K45" s="14" t="n">
        <v>139</v>
      </c>
      <c r="L45" s="14" t="n">
        <v>64</v>
      </c>
      <c r="M45" s="14" t="n">
        <v>14</v>
      </c>
      <c r="N45" s="14" t="n">
        <v>-28</v>
      </c>
      <c r="O45" s="15" t="n">
        <f aca="false">SUM(C45:N45)</f>
        <v>1156</v>
      </c>
    </row>
    <row r="46" customFormat="false" ht="15.75" hidden="false" customHeight="false" outlineLevel="0" collapsed="false">
      <c r="B46" s="16" t="n">
        <v>1963</v>
      </c>
      <c r="C46" s="17" t="n">
        <v>89</v>
      </c>
      <c r="D46" s="17" t="n">
        <v>115</v>
      </c>
      <c r="E46" s="17" t="n">
        <v>91</v>
      </c>
      <c r="F46" s="17" t="n">
        <v>258</v>
      </c>
      <c r="G46" s="17" t="n">
        <v>36</v>
      </c>
      <c r="H46" s="17" t="n">
        <v>42</v>
      </c>
      <c r="I46" s="17" t="n">
        <v>137</v>
      </c>
      <c r="J46" s="17" t="n">
        <v>115</v>
      </c>
      <c r="K46" s="17" t="n">
        <v>168</v>
      </c>
      <c r="L46" s="17" t="n">
        <v>206</v>
      </c>
      <c r="M46" s="17" t="n">
        <v>-29</v>
      </c>
      <c r="N46" s="17"/>
      <c r="O46" s="15" t="n">
        <f aca="false">SUM(C46:N46)</f>
        <v>1228</v>
      </c>
    </row>
    <row r="47" customFormat="false" ht="15" hidden="false" customHeight="false" outlineLevel="0" collapsed="false">
      <c r="P47" s="0" t="n">
        <f aca="false">SUM(O44:O46)</f>
        <v>3572</v>
      </c>
    </row>
    <row r="48" customFormat="false" ht="15" hidden="false" customHeight="false" outlineLevel="0" collapsed="false">
      <c r="B48" s="0" t="s">
        <v>13</v>
      </c>
      <c r="C48" s="6" t="n">
        <v>23316</v>
      </c>
      <c r="D48" s="6" t="n">
        <v>25204</v>
      </c>
    </row>
    <row r="49" customFormat="false" ht="15.75" hidden="false" customHeight="false" outlineLevel="0" collapsed="false">
      <c r="B49" s="11" t="s">
        <v>19</v>
      </c>
      <c r="C49" s="11" t="s">
        <v>20</v>
      </c>
      <c r="D49" s="11" t="s">
        <v>21</v>
      </c>
      <c r="E49" s="11" t="s">
        <v>22</v>
      </c>
      <c r="F49" s="11" t="s">
        <v>23</v>
      </c>
      <c r="G49" s="11" t="s">
        <v>24</v>
      </c>
      <c r="H49" s="11" t="s">
        <v>25</v>
      </c>
      <c r="I49" s="11" t="s">
        <v>26</v>
      </c>
      <c r="J49" s="11" t="s">
        <v>27</v>
      </c>
      <c r="K49" s="11" t="s">
        <v>28</v>
      </c>
      <c r="L49" s="11" t="s">
        <v>29</v>
      </c>
      <c r="M49" s="11" t="s">
        <v>30</v>
      </c>
      <c r="N49" s="11" t="s">
        <v>31</v>
      </c>
      <c r="O49" s="12" t="s">
        <v>32</v>
      </c>
    </row>
    <row r="50" customFormat="false" ht="15.75" hidden="false" customHeight="false" outlineLevel="0" collapsed="false">
      <c r="B50" s="13" t="n">
        <v>196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 t="n">
        <v>105</v>
      </c>
      <c r="O50" s="15" t="n">
        <f aca="false">SUM(C50:N50)</f>
        <v>105</v>
      </c>
    </row>
    <row r="51" customFormat="false" ht="15.75" hidden="false" customHeight="false" outlineLevel="0" collapsed="false">
      <c r="B51" s="16" t="n">
        <v>1964</v>
      </c>
      <c r="C51" s="17" t="n">
        <v>127</v>
      </c>
      <c r="D51" s="17" t="n">
        <v>265</v>
      </c>
      <c r="E51" s="17" t="n">
        <v>146</v>
      </c>
      <c r="F51" s="17" t="n">
        <v>25</v>
      </c>
      <c r="G51" s="17" t="n">
        <v>166</v>
      </c>
      <c r="H51" s="17" t="n">
        <v>132</v>
      </c>
      <c r="I51" s="17" t="n">
        <v>191</v>
      </c>
      <c r="J51" s="17" t="n">
        <v>208</v>
      </c>
      <c r="K51" s="17" t="n">
        <v>283</v>
      </c>
      <c r="L51" s="17" t="n">
        <v>-109</v>
      </c>
      <c r="M51" s="17" t="n">
        <v>423</v>
      </c>
      <c r="N51" s="17" t="n">
        <v>203</v>
      </c>
      <c r="O51" s="15" t="n">
        <f aca="false">SUM(C51:N51)</f>
        <v>2060</v>
      </c>
    </row>
    <row r="52" customFormat="false" ht="15.75" hidden="false" customHeight="false" outlineLevel="0" collapsed="false">
      <c r="B52" s="13" t="n">
        <v>1965</v>
      </c>
      <c r="C52" s="14" t="n">
        <v>163</v>
      </c>
      <c r="D52" s="14" t="n">
        <v>217</v>
      </c>
      <c r="E52" s="14" t="n">
        <v>203</v>
      </c>
      <c r="F52" s="14" t="n">
        <v>255</v>
      </c>
      <c r="G52" s="14" t="n">
        <v>234</v>
      </c>
      <c r="H52" s="14" t="n">
        <v>198</v>
      </c>
      <c r="I52" s="14" t="n">
        <v>273</v>
      </c>
      <c r="J52" s="14" t="n">
        <v>265</v>
      </c>
      <c r="K52" s="14" t="n">
        <v>262</v>
      </c>
      <c r="L52" s="14" t="n">
        <v>228</v>
      </c>
      <c r="M52" s="14" t="n">
        <v>279</v>
      </c>
      <c r="N52" s="14" t="n">
        <v>324</v>
      </c>
      <c r="O52" s="15" t="n">
        <f aca="false">SUM(C52:N52)</f>
        <v>2901</v>
      </c>
    </row>
    <row r="53" customFormat="false" ht="15.75" hidden="false" customHeight="false" outlineLevel="0" collapsed="false">
      <c r="B53" s="16" t="n">
        <v>1966</v>
      </c>
      <c r="C53" s="17" t="n">
        <v>207</v>
      </c>
      <c r="D53" s="17" t="n">
        <v>268</v>
      </c>
      <c r="E53" s="17" t="n">
        <v>395</v>
      </c>
      <c r="F53" s="17" t="n">
        <v>245</v>
      </c>
      <c r="G53" s="17" t="n">
        <v>275</v>
      </c>
      <c r="H53" s="17" t="n">
        <v>399</v>
      </c>
      <c r="I53" s="17" t="n">
        <v>191</v>
      </c>
      <c r="J53" s="17" t="n">
        <v>206</v>
      </c>
      <c r="K53" s="17" t="n">
        <v>138</v>
      </c>
      <c r="L53" s="17" t="n">
        <v>209</v>
      </c>
      <c r="M53" s="17" t="n">
        <v>165</v>
      </c>
      <c r="N53" s="17" t="n">
        <v>180</v>
      </c>
      <c r="O53" s="15" t="n">
        <f aca="false">SUM(C53:N53)</f>
        <v>2878</v>
      </c>
    </row>
    <row r="54" customFormat="false" ht="15.75" hidden="false" customHeight="false" outlineLevel="0" collapsed="false">
      <c r="B54" s="13" t="n">
        <v>1967</v>
      </c>
      <c r="C54" s="14" t="n">
        <v>208</v>
      </c>
      <c r="D54" s="14" t="n">
        <v>20</v>
      </c>
      <c r="E54" s="14" t="n">
        <v>103</v>
      </c>
      <c r="F54" s="14" t="n">
        <v>-63</v>
      </c>
      <c r="G54" s="14" t="n">
        <v>151</v>
      </c>
      <c r="H54" s="14" t="n">
        <v>132</v>
      </c>
      <c r="I54" s="14" t="n">
        <v>137</v>
      </c>
      <c r="J54" s="14" t="n">
        <v>255</v>
      </c>
      <c r="K54" s="14" t="n">
        <v>21</v>
      </c>
      <c r="L54" s="14" t="n">
        <v>62</v>
      </c>
      <c r="M54" s="14" t="n">
        <v>478</v>
      </c>
      <c r="N54" s="14" t="n">
        <v>197</v>
      </c>
      <c r="O54" s="15" t="n">
        <f aca="false">SUM(C54:N54)</f>
        <v>1701</v>
      </c>
    </row>
    <row r="55" customFormat="false" ht="15.75" hidden="false" customHeight="false" outlineLevel="0" collapsed="false">
      <c r="B55" s="16" t="n">
        <v>1968</v>
      </c>
      <c r="C55" s="17" t="n">
        <v>-95</v>
      </c>
      <c r="D55" s="17" t="n">
        <v>409</v>
      </c>
      <c r="E55" s="17" t="n">
        <v>82</v>
      </c>
      <c r="F55" s="17" t="n">
        <v>259</v>
      </c>
      <c r="G55" s="17" t="n">
        <v>97</v>
      </c>
      <c r="H55" s="17" t="n">
        <v>252</v>
      </c>
      <c r="I55" s="17" t="n">
        <v>222</v>
      </c>
      <c r="J55" s="17" t="n">
        <v>202</v>
      </c>
      <c r="K55" s="17" t="n">
        <v>159</v>
      </c>
      <c r="L55" s="17" t="n">
        <v>233</v>
      </c>
      <c r="M55" s="17" t="n">
        <v>265</v>
      </c>
      <c r="N55" s="17" t="n">
        <v>260</v>
      </c>
      <c r="O55" s="15" t="n">
        <f aca="false">SUM(C55:N55)</f>
        <v>2345</v>
      </c>
    </row>
    <row r="56" customFormat="false" ht="15.75" hidden="false" customHeight="false" outlineLevel="0" collapsed="false">
      <c r="B56" s="13" t="n">
        <v>1969</v>
      </c>
      <c r="C56" s="14" t="n">
        <v>19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20" t="n">
        <f aca="false">SUM(C56:N56)</f>
        <v>193</v>
      </c>
    </row>
    <row r="57" customFormat="false" ht="15" hidden="false" customHeight="false" outlineLevel="0" collapsed="false">
      <c r="P57" s="0" t="n">
        <f aca="false">SUM(O50:O56)</f>
        <v>12183</v>
      </c>
    </row>
    <row r="58" customFormat="false" ht="15" hidden="false" customHeight="false" outlineLevel="0" collapsed="false">
      <c r="B58" s="5" t="s">
        <v>15</v>
      </c>
      <c r="C58" s="6" t="n">
        <v>25204</v>
      </c>
      <c r="D58" s="6" t="n">
        <v>27242</v>
      </c>
    </row>
    <row r="59" customFormat="false" ht="15.75" hidden="false" customHeight="false" outlineLevel="0" collapsed="false">
      <c r="B59" s="11" t="s">
        <v>19</v>
      </c>
      <c r="C59" s="11" t="s">
        <v>20</v>
      </c>
      <c r="D59" s="11" t="s">
        <v>21</v>
      </c>
      <c r="E59" s="11" t="s">
        <v>22</v>
      </c>
      <c r="F59" s="11" t="s">
        <v>23</v>
      </c>
      <c r="G59" s="11" t="s">
        <v>24</v>
      </c>
      <c r="H59" s="11" t="s">
        <v>25</v>
      </c>
      <c r="I59" s="11" t="s">
        <v>26</v>
      </c>
      <c r="J59" s="11" t="s">
        <v>27</v>
      </c>
      <c r="K59" s="11" t="s">
        <v>28</v>
      </c>
      <c r="L59" s="11" t="s">
        <v>29</v>
      </c>
      <c r="M59" s="11" t="s">
        <v>30</v>
      </c>
      <c r="N59" s="11" t="s">
        <v>31</v>
      </c>
      <c r="O59" s="12" t="s">
        <v>32</v>
      </c>
    </row>
    <row r="60" customFormat="false" ht="15.75" hidden="false" customHeight="false" outlineLevel="0" collapsed="false">
      <c r="B60" s="13" t="n">
        <v>1969</v>
      </c>
      <c r="C60" s="14"/>
      <c r="D60" s="14" t="n">
        <v>260</v>
      </c>
      <c r="E60" s="14" t="n">
        <v>208</v>
      </c>
      <c r="F60" s="14" t="n">
        <v>166</v>
      </c>
      <c r="G60" s="14" t="n">
        <v>256</v>
      </c>
      <c r="H60" s="14" t="n">
        <v>308</v>
      </c>
      <c r="I60" s="14" t="n">
        <v>94</v>
      </c>
      <c r="J60" s="14" t="n">
        <v>275</v>
      </c>
      <c r="K60" s="14" t="n">
        <v>-87</v>
      </c>
      <c r="L60" s="14" t="n">
        <v>201</v>
      </c>
      <c r="M60" s="14" t="n">
        <v>-31</v>
      </c>
      <c r="N60" s="14" t="n">
        <v>152</v>
      </c>
      <c r="O60" s="15" t="n">
        <f aca="false">SUM(C60:N60)</f>
        <v>1802</v>
      </c>
    </row>
    <row r="61" customFormat="false" ht="15.75" hidden="false" customHeight="false" outlineLevel="0" collapsed="false">
      <c r="B61" s="16" t="n">
        <v>1970</v>
      </c>
      <c r="C61" s="17" t="n">
        <v>-64</v>
      </c>
      <c r="D61" s="17" t="n">
        <v>126</v>
      </c>
      <c r="E61" s="17" t="n">
        <v>151</v>
      </c>
      <c r="F61" s="17" t="n">
        <v>-105</v>
      </c>
      <c r="G61" s="17" t="n">
        <v>-226</v>
      </c>
      <c r="H61" s="17" t="n">
        <v>-94</v>
      </c>
      <c r="I61" s="17" t="n">
        <v>27</v>
      </c>
      <c r="J61" s="17" t="n">
        <v>-123</v>
      </c>
      <c r="K61" s="17" t="n">
        <v>17</v>
      </c>
      <c r="L61" s="17" t="n">
        <v>-430</v>
      </c>
      <c r="M61" s="17" t="n">
        <v>-110</v>
      </c>
      <c r="N61" s="17" t="n">
        <v>381</v>
      </c>
      <c r="O61" s="15" t="n">
        <f aca="false">SUM(C61:N61)</f>
        <v>-450</v>
      </c>
    </row>
    <row r="62" customFormat="false" ht="15.75" hidden="false" customHeight="false" outlineLevel="0" collapsed="false">
      <c r="B62" s="13" t="n">
        <v>1971</v>
      </c>
      <c r="C62" s="14" t="n">
        <v>76</v>
      </c>
      <c r="D62" s="14" t="n">
        <v>-61</v>
      </c>
      <c r="E62" s="14" t="n">
        <v>54</v>
      </c>
      <c r="F62" s="14" t="n">
        <v>178</v>
      </c>
      <c r="G62" s="14" t="n">
        <v>210</v>
      </c>
      <c r="H62" s="14" t="n">
        <v>6</v>
      </c>
      <c r="I62" s="14" t="n">
        <v>63</v>
      </c>
      <c r="J62" s="14" t="n">
        <v>52</v>
      </c>
      <c r="K62" s="14" t="n">
        <v>252</v>
      </c>
      <c r="L62" s="14" t="n">
        <v>22</v>
      </c>
      <c r="M62" s="14" t="n">
        <v>202</v>
      </c>
      <c r="N62" s="14" t="n">
        <v>264</v>
      </c>
      <c r="O62" s="15" t="n">
        <f aca="false">SUM(C62:N62)</f>
        <v>1318</v>
      </c>
    </row>
    <row r="63" customFormat="false" ht="15.75" hidden="false" customHeight="false" outlineLevel="0" collapsed="false">
      <c r="B63" s="16" t="n">
        <v>1972</v>
      </c>
      <c r="C63" s="17" t="n">
        <v>337</v>
      </c>
      <c r="D63" s="17" t="n">
        <v>207</v>
      </c>
      <c r="E63" s="17" t="n">
        <v>293</v>
      </c>
      <c r="F63" s="17" t="n">
        <v>218</v>
      </c>
      <c r="G63" s="17" t="n">
        <v>304</v>
      </c>
      <c r="H63" s="17" t="n">
        <v>293</v>
      </c>
      <c r="I63" s="17" t="n">
        <v>-51</v>
      </c>
      <c r="J63" s="17" t="n">
        <v>428</v>
      </c>
      <c r="K63" s="17" t="n">
        <v>131</v>
      </c>
      <c r="L63" s="17" t="n">
        <v>404</v>
      </c>
      <c r="M63" s="17" t="n">
        <v>293</v>
      </c>
      <c r="N63" s="17" t="n">
        <v>305</v>
      </c>
      <c r="O63" s="15" t="n">
        <f aca="false">SUM(C63:N63)</f>
        <v>3162</v>
      </c>
    </row>
    <row r="64" customFormat="false" ht="15.75" hidden="false" customHeight="false" outlineLevel="0" collapsed="false">
      <c r="B64" s="13" t="n">
        <v>1973</v>
      </c>
      <c r="C64" s="14" t="n">
        <v>350</v>
      </c>
      <c r="D64" s="14" t="n">
        <v>397</v>
      </c>
      <c r="E64" s="14" t="n">
        <v>269</v>
      </c>
      <c r="F64" s="14" t="n">
        <v>170</v>
      </c>
      <c r="G64" s="14" t="n">
        <v>190</v>
      </c>
      <c r="H64" s="14" t="n">
        <v>240</v>
      </c>
      <c r="I64" s="14" t="n">
        <v>25</v>
      </c>
      <c r="J64" s="14" t="n">
        <v>255</v>
      </c>
      <c r="K64" s="14" t="n">
        <v>115</v>
      </c>
      <c r="L64" s="14" t="n">
        <v>324</v>
      </c>
      <c r="M64" s="14" t="n">
        <v>304</v>
      </c>
      <c r="N64" s="14" t="n">
        <v>126</v>
      </c>
      <c r="O64" s="15" t="n">
        <f aca="false">SUM(C64:N64)</f>
        <v>2765</v>
      </c>
    </row>
    <row r="65" customFormat="false" ht="15.75" hidden="false" customHeight="false" outlineLevel="0" collapsed="false">
      <c r="B65" s="16" t="n">
        <v>1974</v>
      </c>
      <c r="C65" s="17" t="n">
        <v>69</v>
      </c>
      <c r="D65" s="17" t="n">
        <v>149</v>
      </c>
      <c r="E65" s="17" t="n">
        <v>42</v>
      </c>
      <c r="F65" s="17" t="n">
        <v>89</v>
      </c>
      <c r="G65" s="17" t="n">
        <v>163</v>
      </c>
      <c r="H65" s="17" t="n">
        <v>55</v>
      </c>
      <c r="I65" s="17" t="n">
        <v>32</v>
      </c>
      <c r="J65" s="17" t="n">
        <v>-15</v>
      </c>
      <c r="K65" s="17"/>
      <c r="L65" s="17"/>
      <c r="M65" s="17"/>
      <c r="N65" s="17"/>
      <c r="O65" s="15" t="n">
        <f aca="false">SUM(C65:N65)</f>
        <v>584</v>
      </c>
    </row>
    <row r="66" customFormat="false" ht="15" hidden="false" customHeight="false" outlineLevel="0" collapsed="false">
      <c r="P66" s="0" t="n">
        <f aca="false">SUM(O60:O65)</f>
        <v>9181</v>
      </c>
    </row>
    <row r="67" customFormat="false" ht="15" hidden="false" customHeight="false" outlineLevel="0" collapsed="false">
      <c r="B67" s="5" t="s">
        <v>12</v>
      </c>
      <c r="C67" s="6" t="n">
        <v>27242</v>
      </c>
      <c r="D67" s="6" t="n">
        <v>28126</v>
      </c>
    </row>
    <row r="68" customFormat="false" ht="15.75" hidden="false" customHeight="false" outlineLevel="0" collapsed="false">
      <c r="B68" s="11" t="s">
        <v>19</v>
      </c>
      <c r="C68" s="11" t="s">
        <v>20</v>
      </c>
      <c r="D68" s="11" t="s">
        <v>21</v>
      </c>
      <c r="E68" s="11" t="s">
        <v>22</v>
      </c>
      <c r="F68" s="11" t="s">
        <v>23</v>
      </c>
      <c r="G68" s="11" t="s">
        <v>24</v>
      </c>
      <c r="H68" s="11" t="s">
        <v>25</v>
      </c>
      <c r="I68" s="11" t="s">
        <v>26</v>
      </c>
      <c r="J68" s="11" t="s">
        <v>27</v>
      </c>
      <c r="K68" s="11" t="s">
        <v>28</v>
      </c>
      <c r="L68" s="11" t="s">
        <v>29</v>
      </c>
      <c r="M68" s="11" t="s">
        <v>30</v>
      </c>
      <c r="N68" s="11" t="s">
        <v>31</v>
      </c>
      <c r="O68" s="12" t="s">
        <v>32</v>
      </c>
    </row>
    <row r="69" customFormat="false" ht="15.75" hidden="false" customHeight="false" outlineLevel="0" collapsed="false">
      <c r="B69" s="13" t="n">
        <v>1974</v>
      </c>
      <c r="C69" s="14"/>
      <c r="D69" s="14"/>
      <c r="E69" s="14"/>
      <c r="F69" s="14"/>
      <c r="G69" s="14"/>
      <c r="H69" s="14"/>
      <c r="I69" s="14"/>
      <c r="J69" s="14"/>
      <c r="K69" s="14" t="n">
        <v>-5</v>
      </c>
      <c r="L69" s="14" t="n">
        <v>13</v>
      </c>
      <c r="M69" s="14" t="n">
        <v>-368</v>
      </c>
      <c r="N69" s="14" t="n">
        <v>-602</v>
      </c>
      <c r="O69" s="15" t="n">
        <f aca="false">SUM(C69:N69)</f>
        <v>-962</v>
      </c>
    </row>
    <row r="70" customFormat="false" ht="15.75" hidden="false" customHeight="false" outlineLevel="0" collapsed="false">
      <c r="B70" s="16" t="n">
        <v>1975</v>
      </c>
      <c r="C70" s="17" t="n">
        <v>-360</v>
      </c>
      <c r="D70" s="17" t="n">
        <v>-378</v>
      </c>
      <c r="E70" s="17" t="n">
        <v>-270</v>
      </c>
      <c r="F70" s="17" t="n">
        <v>-186</v>
      </c>
      <c r="G70" s="17" t="n">
        <v>160</v>
      </c>
      <c r="H70" s="17" t="n">
        <v>-104</v>
      </c>
      <c r="I70" s="17" t="n">
        <v>249</v>
      </c>
      <c r="J70" s="17" t="n">
        <v>386</v>
      </c>
      <c r="K70" s="17" t="n">
        <v>78</v>
      </c>
      <c r="L70" s="17" t="n">
        <v>303</v>
      </c>
      <c r="M70" s="17" t="n">
        <v>144</v>
      </c>
      <c r="N70" s="17" t="n">
        <v>338</v>
      </c>
      <c r="O70" s="15" t="n">
        <f aca="false">SUM(C70:N70)</f>
        <v>360</v>
      </c>
    </row>
    <row r="71" customFormat="false" ht="15.75" hidden="false" customHeight="false" outlineLevel="0" collapsed="false">
      <c r="B71" s="13" t="n">
        <v>1976</v>
      </c>
      <c r="C71" s="14" t="n">
        <v>489</v>
      </c>
      <c r="D71" s="14" t="n">
        <v>311</v>
      </c>
      <c r="E71" s="14" t="n">
        <v>232</v>
      </c>
      <c r="F71" s="14" t="n">
        <v>244</v>
      </c>
      <c r="G71" s="14" t="n">
        <v>18</v>
      </c>
      <c r="H71" s="14" t="n">
        <v>65</v>
      </c>
      <c r="I71" s="14" t="n">
        <v>170</v>
      </c>
      <c r="J71" s="14" t="n">
        <v>158</v>
      </c>
      <c r="K71" s="14" t="n">
        <v>188</v>
      </c>
      <c r="L71" s="14" t="n">
        <v>13</v>
      </c>
      <c r="M71" s="14" t="n">
        <v>332</v>
      </c>
      <c r="N71" s="14" t="n">
        <v>211</v>
      </c>
      <c r="O71" s="15" t="n">
        <f aca="false">SUM(C71:N71)</f>
        <v>2431</v>
      </c>
    </row>
    <row r="72" customFormat="false" ht="15.75" hidden="false" customHeight="false" outlineLevel="0" collapsed="false">
      <c r="B72" s="16" t="n">
        <v>1977</v>
      </c>
      <c r="C72" s="17" t="n">
        <v>244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5" t="n">
        <f aca="false">SUM(C72:N72)</f>
        <v>244</v>
      </c>
    </row>
    <row r="73" customFormat="false" ht="15" hidden="false" customHeight="false" outlineLevel="0" collapsed="false">
      <c r="P73" s="0" t="n">
        <f aca="false">SUM(O69:O72)</f>
        <v>2073</v>
      </c>
    </row>
    <row r="74" customFormat="false" ht="15" hidden="false" customHeight="false" outlineLevel="0" collapsed="false">
      <c r="B74" s="5" t="s">
        <v>16</v>
      </c>
      <c r="C74" s="6" t="n">
        <v>28126</v>
      </c>
      <c r="D74" s="6" t="n">
        <v>29587</v>
      </c>
    </row>
    <row r="75" customFormat="false" ht="15.75" hidden="false" customHeight="false" outlineLevel="0" collapsed="false">
      <c r="B75" s="11" t="s">
        <v>19</v>
      </c>
      <c r="C75" s="11" t="s">
        <v>20</v>
      </c>
      <c r="D75" s="11" t="s">
        <v>21</v>
      </c>
      <c r="E75" s="11" t="s">
        <v>22</v>
      </c>
      <c r="F75" s="11" t="s">
        <v>23</v>
      </c>
      <c r="G75" s="11" t="s">
        <v>24</v>
      </c>
      <c r="H75" s="11" t="s">
        <v>25</v>
      </c>
      <c r="I75" s="11" t="s">
        <v>26</v>
      </c>
      <c r="J75" s="11" t="s">
        <v>27</v>
      </c>
      <c r="K75" s="11" t="s">
        <v>28</v>
      </c>
      <c r="L75" s="11" t="s">
        <v>29</v>
      </c>
      <c r="M75" s="11" t="s">
        <v>30</v>
      </c>
      <c r="N75" s="11" t="s">
        <v>31</v>
      </c>
      <c r="O75" s="12" t="s">
        <v>32</v>
      </c>
    </row>
    <row r="76" customFormat="false" ht="15.75" hidden="false" customHeight="false" outlineLevel="0" collapsed="false">
      <c r="B76" s="13" t="n">
        <v>1977</v>
      </c>
      <c r="C76" s="14"/>
      <c r="D76" s="14" t="n">
        <v>295</v>
      </c>
      <c r="E76" s="14" t="n">
        <v>404</v>
      </c>
      <c r="F76" s="14" t="n">
        <v>339</v>
      </c>
      <c r="G76" s="14" t="n">
        <v>359</v>
      </c>
      <c r="H76" s="14" t="n">
        <v>399</v>
      </c>
      <c r="I76" s="14" t="n">
        <v>348</v>
      </c>
      <c r="J76" s="14" t="n">
        <v>238</v>
      </c>
      <c r="K76" s="14" t="n">
        <v>458</v>
      </c>
      <c r="L76" s="14" t="n">
        <v>262</v>
      </c>
      <c r="M76" s="14" t="n">
        <v>379</v>
      </c>
      <c r="N76" s="14" t="n">
        <v>235</v>
      </c>
      <c r="O76" s="15" t="n">
        <f aca="false">SUM(C76:N76)</f>
        <v>3716</v>
      </c>
    </row>
    <row r="77" customFormat="false" ht="15.75" hidden="false" customHeight="false" outlineLevel="0" collapsed="false">
      <c r="B77" s="16" t="n">
        <v>1978</v>
      </c>
      <c r="C77" s="17" t="n">
        <v>187</v>
      </c>
      <c r="D77" s="17" t="n">
        <v>353</v>
      </c>
      <c r="E77" s="17" t="n">
        <v>513</v>
      </c>
      <c r="F77" s="17" t="n">
        <v>702</v>
      </c>
      <c r="G77" s="17" t="n">
        <v>346</v>
      </c>
      <c r="H77" s="17" t="n">
        <v>442</v>
      </c>
      <c r="I77" s="17" t="n">
        <v>254</v>
      </c>
      <c r="J77" s="17" t="n">
        <v>276</v>
      </c>
      <c r="K77" s="17" t="n">
        <v>137</v>
      </c>
      <c r="L77" s="17" t="n">
        <v>336</v>
      </c>
      <c r="M77" s="17" t="n">
        <v>437</v>
      </c>
      <c r="N77" s="17" t="n">
        <v>283</v>
      </c>
      <c r="O77" s="15" t="n">
        <f aca="false">SUM(C77:N77)</f>
        <v>4266</v>
      </c>
    </row>
    <row r="78" customFormat="false" ht="15.75" hidden="false" customHeight="false" outlineLevel="0" collapsed="false">
      <c r="B78" s="13" t="n">
        <v>1979</v>
      </c>
      <c r="C78" s="14" t="n">
        <v>137</v>
      </c>
      <c r="D78" s="14" t="n">
        <v>243</v>
      </c>
      <c r="E78" s="14" t="n">
        <v>426</v>
      </c>
      <c r="F78" s="14" t="n">
        <v>-62</v>
      </c>
      <c r="G78" s="14" t="n">
        <v>372</v>
      </c>
      <c r="H78" s="14" t="n">
        <v>318</v>
      </c>
      <c r="I78" s="14" t="n">
        <v>106</v>
      </c>
      <c r="J78" s="14" t="n">
        <v>82</v>
      </c>
      <c r="K78" s="14" t="n">
        <v>27</v>
      </c>
      <c r="L78" s="14" t="n">
        <v>157</v>
      </c>
      <c r="M78" s="14" t="n">
        <v>94</v>
      </c>
      <c r="N78" s="14" t="n">
        <v>95</v>
      </c>
      <c r="O78" s="15" t="n">
        <f aca="false">SUM(C78:N78)</f>
        <v>1995</v>
      </c>
    </row>
    <row r="79" customFormat="false" ht="15.75" hidden="false" customHeight="false" outlineLevel="0" collapsed="false">
      <c r="B79" s="16" t="n">
        <v>1980</v>
      </c>
      <c r="C79" s="17" t="n">
        <v>131</v>
      </c>
      <c r="D79" s="17" t="n">
        <v>79</v>
      </c>
      <c r="E79" s="17" t="n">
        <v>112</v>
      </c>
      <c r="F79" s="17" t="n">
        <v>-145</v>
      </c>
      <c r="G79" s="17" t="n">
        <v>-431</v>
      </c>
      <c r="H79" s="17" t="n">
        <v>-320</v>
      </c>
      <c r="I79" s="17" t="n">
        <v>-263</v>
      </c>
      <c r="J79" s="17" t="n">
        <v>260</v>
      </c>
      <c r="K79" s="17" t="n">
        <v>113</v>
      </c>
      <c r="L79" s="17" t="n">
        <v>280</v>
      </c>
      <c r="M79" s="17" t="n">
        <v>256</v>
      </c>
      <c r="N79" s="17" t="n">
        <v>195</v>
      </c>
      <c r="O79" s="15" t="n">
        <f aca="false">SUM(C79:N79)</f>
        <v>267</v>
      </c>
    </row>
    <row r="80" customFormat="false" ht="15.75" hidden="false" customHeight="false" outlineLevel="0" collapsed="false">
      <c r="B80" s="13" t="n">
        <v>1981</v>
      </c>
      <c r="C80" s="14" t="n">
        <v>95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20" t="n">
        <f aca="false">SUM(C80:N80)</f>
        <v>95</v>
      </c>
    </row>
    <row r="81" customFormat="false" ht="15" hidden="false" customHeight="false" outlineLevel="0" collapsed="false">
      <c r="P81" s="0" t="n">
        <f aca="false">SUM(O76:O80)</f>
        <v>10339</v>
      </c>
    </row>
    <row r="82" customFormat="false" ht="15.75" hidden="false" customHeight="false" outlineLevel="0" collapsed="false">
      <c r="B82" s="5" t="s">
        <v>17</v>
      </c>
      <c r="C82" s="6" t="n">
        <v>29587</v>
      </c>
      <c r="D82" s="6" t="n">
        <v>32509</v>
      </c>
    </row>
    <row r="83" customFormat="false" ht="15.75" hidden="false" customHeight="false" outlineLevel="0" collapsed="false">
      <c r="B83" s="18" t="s">
        <v>19</v>
      </c>
      <c r="C83" s="18" t="s">
        <v>20</v>
      </c>
      <c r="D83" s="18" t="s">
        <v>21</v>
      </c>
      <c r="E83" s="18" t="s">
        <v>22</v>
      </c>
      <c r="F83" s="18" t="s">
        <v>23</v>
      </c>
      <c r="G83" s="18" t="s">
        <v>24</v>
      </c>
      <c r="H83" s="18" t="s">
        <v>25</v>
      </c>
      <c r="I83" s="18" t="s">
        <v>26</v>
      </c>
      <c r="J83" s="18" t="s">
        <v>27</v>
      </c>
      <c r="K83" s="18" t="s">
        <v>28</v>
      </c>
      <c r="L83" s="18" t="s">
        <v>29</v>
      </c>
      <c r="M83" s="18" t="s">
        <v>30</v>
      </c>
      <c r="N83" s="18" t="s">
        <v>31</v>
      </c>
      <c r="O83" s="19" t="s">
        <v>32</v>
      </c>
    </row>
    <row r="84" customFormat="false" ht="15.75" hidden="false" customHeight="false" outlineLevel="0" collapsed="false">
      <c r="B84" s="13" t="n">
        <v>1981</v>
      </c>
      <c r="C84" s="14"/>
      <c r="D84" s="14" t="n">
        <v>67</v>
      </c>
      <c r="E84" s="14" t="n">
        <v>104</v>
      </c>
      <c r="F84" s="14" t="n">
        <v>74</v>
      </c>
      <c r="G84" s="14" t="n">
        <v>10</v>
      </c>
      <c r="H84" s="14" t="n">
        <v>196</v>
      </c>
      <c r="I84" s="14" t="n">
        <v>112</v>
      </c>
      <c r="J84" s="14" t="n">
        <v>-36</v>
      </c>
      <c r="K84" s="14" t="n">
        <v>-87</v>
      </c>
      <c r="L84" s="14" t="n">
        <v>-100</v>
      </c>
      <c r="M84" s="14" t="n">
        <v>-209</v>
      </c>
      <c r="N84" s="14" t="n">
        <v>-278</v>
      </c>
      <c r="O84" s="15" t="n">
        <f aca="false">SUM(C84:N84)</f>
        <v>-147</v>
      </c>
    </row>
    <row r="85" customFormat="false" ht="15.75" hidden="false" customHeight="false" outlineLevel="0" collapsed="false">
      <c r="B85" s="16" t="n">
        <v>1982</v>
      </c>
      <c r="C85" s="17" t="n">
        <v>-327</v>
      </c>
      <c r="D85" s="17" t="n">
        <v>-6</v>
      </c>
      <c r="E85" s="17" t="n">
        <v>-129</v>
      </c>
      <c r="F85" s="17" t="n">
        <v>-281</v>
      </c>
      <c r="G85" s="17" t="n">
        <v>-45</v>
      </c>
      <c r="H85" s="17" t="n">
        <v>-243</v>
      </c>
      <c r="I85" s="17" t="n">
        <v>-343</v>
      </c>
      <c r="J85" s="17" t="n">
        <v>-158</v>
      </c>
      <c r="K85" s="17" t="n">
        <v>-181</v>
      </c>
      <c r="L85" s="17" t="n">
        <v>-277</v>
      </c>
      <c r="M85" s="17" t="n">
        <v>-124</v>
      </c>
      <c r="N85" s="17" t="n">
        <v>-14</v>
      </c>
      <c r="O85" s="15" t="n">
        <f aca="false">SUM(C85:N85)</f>
        <v>-2128</v>
      </c>
    </row>
    <row r="86" customFormat="false" ht="15.75" hidden="false" customHeight="false" outlineLevel="0" collapsed="false">
      <c r="B86" s="13" t="n">
        <v>1983</v>
      </c>
      <c r="C86" s="14" t="n">
        <v>225</v>
      </c>
      <c r="D86" s="14" t="n">
        <v>-78</v>
      </c>
      <c r="E86" s="14" t="n">
        <v>173</v>
      </c>
      <c r="F86" s="14" t="n">
        <v>276</v>
      </c>
      <c r="G86" s="14" t="n">
        <v>277</v>
      </c>
      <c r="H86" s="14" t="n">
        <v>378</v>
      </c>
      <c r="I86" s="14" t="n">
        <v>418</v>
      </c>
      <c r="J86" s="14" t="n">
        <v>-308</v>
      </c>
      <c r="K86" s="14" t="n">
        <v>1114</v>
      </c>
      <c r="L86" s="14" t="n">
        <v>271</v>
      </c>
      <c r="M86" s="14" t="n">
        <v>352</v>
      </c>
      <c r="N86" s="14" t="n">
        <v>356</v>
      </c>
      <c r="O86" s="15" t="n">
        <f aca="false">SUM(C86:N86)</f>
        <v>3454</v>
      </c>
    </row>
    <row r="87" customFormat="false" ht="15.75" hidden="false" customHeight="false" outlineLevel="0" collapsed="false">
      <c r="B87" s="16" t="n">
        <v>1984</v>
      </c>
      <c r="C87" s="17" t="n">
        <v>447</v>
      </c>
      <c r="D87" s="17" t="n">
        <v>479</v>
      </c>
      <c r="E87" s="17" t="n">
        <v>275</v>
      </c>
      <c r="F87" s="17" t="n">
        <v>363</v>
      </c>
      <c r="G87" s="17" t="n">
        <v>308</v>
      </c>
      <c r="H87" s="17" t="n">
        <v>379</v>
      </c>
      <c r="I87" s="17" t="n">
        <v>312</v>
      </c>
      <c r="J87" s="17" t="n">
        <v>241</v>
      </c>
      <c r="K87" s="17" t="n">
        <v>311</v>
      </c>
      <c r="L87" s="17" t="n">
        <v>286</v>
      </c>
      <c r="M87" s="17" t="n">
        <v>349</v>
      </c>
      <c r="N87" s="17" t="n">
        <v>127</v>
      </c>
      <c r="O87" s="15" t="n">
        <f aca="false">SUM(C87:N87)</f>
        <v>3877</v>
      </c>
    </row>
    <row r="88" customFormat="false" ht="15.75" hidden="false" customHeight="false" outlineLevel="0" collapsed="false">
      <c r="B88" s="13" t="n">
        <v>1985</v>
      </c>
      <c r="C88" s="14" t="n">
        <v>266</v>
      </c>
      <c r="D88" s="14" t="n">
        <v>124</v>
      </c>
      <c r="E88" s="14" t="n">
        <v>346</v>
      </c>
      <c r="F88" s="14" t="n">
        <v>195</v>
      </c>
      <c r="G88" s="14" t="n">
        <v>274</v>
      </c>
      <c r="H88" s="14" t="n">
        <v>145</v>
      </c>
      <c r="I88" s="14" t="n">
        <v>189</v>
      </c>
      <c r="J88" s="14" t="n">
        <v>193</v>
      </c>
      <c r="K88" s="14" t="n">
        <v>204</v>
      </c>
      <c r="L88" s="14" t="n">
        <v>187</v>
      </c>
      <c r="M88" s="14" t="n">
        <v>209</v>
      </c>
      <c r="N88" s="14" t="n">
        <v>168</v>
      </c>
      <c r="O88" s="15" t="n">
        <f aca="false">SUM(C88:N88)</f>
        <v>2500</v>
      </c>
    </row>
    <row r="89" customFormat="false" ht="15.75" hidden="false" customHeight="false" outlineLevel="0" collapsed="false">
      <c r="B89" s="16" t="n">
        <v>1986</v>
      </c>
      <c r="C89" s="17" t="n">
        <v>123</v>
      </c>
      <c r="D89" s="17" t="n">
        <v>107</v>
      </c>
      <c r="E89" s="17" t="n">
        <v>93</v>
      </c>
      <c r="F89" s="17" t="n">
        <v>188</v>
      </c>
      <c r="G89" s="17" t="n">
        <v>125</v>
      </c>
      <c r="H89" s="17" t="n">
        <v>-93</v>
      </c>
      <c r="I89" s="17" t="n">
        <v>318</v>
      </c>
      <c r="J89" s="17" t="n">
        <v>113</v>
      </c>
      <c r="K89" s="17" t="n">
        <v>346</v>
      </c>
      <c r="L89" s="17" t="n">
        <v>187</v>
      </c>
      <c r="M89" s="17" t="n">
        <v>186</v>
      </c>
      <c r="N89" s="17" t="n">
        <v>204</v>
      </c>
      <c r="O89" s="15" t="n">
        <f aca="false">SUM(C89:N89)</f>
        <v>1897</v>
      </c>
    </row>
    <row r="90" customFormat="false" ht="15.75" hidden="false" customHeight="false" outlineLevel="0" collapsed="false">
      <c r="B90" s="13" t="n">
        <v>1987</v>
      </c>
      <c r="C90" s="14" t="n">
        <v>171</v>
      </c>
      <c r="D90" s="14" t="n">
        <v>232</v>
      </c>
      <c r="E90" s="14" t="n">
        <v>249</v>
      </c>
      <c r="F90" s="14" t="n">
        <v>338</v>
      </c>
      <c r="G90" s="14" t="n">
        <v>227</v>
      </c>
      <c r="H90" s="14" t="n">
        <v>171</v>
      </c>
      <c r="I90" s="14" t="n">
        <v>346</v>
      </c>
      <c r="J90" s="14" t="n">
        <v>170</v>
      </c>
      <c r="K90" s="14" t="n">
        <v>229</v>
      </c>
      <c r="L90" s="14" t="n">
        <v>492</v>
      </c>
      <c r="M90" s="14" t="n">
        <v>231</v>
      </c>
      <c r="N90" s="14" t="n">
        <v>294</v>
      </c>
      <c r="O90" s="15" t="n">
        <f aca="false">SUM(C90:N90)</f>
        <v>3150</v>
      </c>
    </row>
    <row r="91" customFormat="false" ht="15.75" hidden="false" customHeight="false" outlineLevel="0" collapsed="false">
      <c r="B91" s="16" t="n">
        <v>1988</v>
      </c>
      <c r="C91" s="17" t="n">
        <v>94</v>
      </c>
      <c r="D91" s="17" t="n">
        <v>452</v>
      </c>
      <c r="E91" s="17" t="n">
        <v>276</v>
      </c>
      <c r="F91" s="17" t="n">
        <v>245</v>
      </c>
      <c r="G91" s="17" t="n">
        <v>227</v>
      </c>
      <c r="H91" s="17" t="n">
        <v>363</v>
      </c>
      <c r="I91" s="17" t="n">
        <v>223</v>
      </c>
      <c r="J91" s="17" t="n">
        <v>121</v>
      </c>
      <c r="K91" s="17" t="n">
        <v>340</v>
      </c>
      <c r="L91" s="17" t="n">
        <v>268</v>
      </c>
      <c r="M91" s="17" t="n">
        <v>339</v>
      </c>
      <c r="N91" s="17" t="n">
        <v>289</v>
      </c>
      <c r="O91" s="15" t="n">
        <f aca="false">SUM(C91:N91)</f>
        <v>3237</v>
      </c>
    </row>
    <row r="92" customFormat="false" ht="15.75" hidden="false" customHeight="false" outlineLevel="0" collapsed="false">
      <c r="B92" s="13" t="n">
        <v>1989</v>
      </c>
      <c r="C92" s="14" t="n">
        <v>262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5" t="n">
        <f aca="false">SUM(C92:N92)</f>
        <v>262</v>
      </c>
    </row>
    <row r="93" customFormat="false" ht="15" hidden="false" customHeight="false" outlineLevel="0" collapsed="false">
      <c r="P93" s="0" t="n">
        <f aca="false">SUM(O84:O92)</f>
        <v>16102</v>
      </c>
    </row>
    <row r="94" customFormat="false" ht="15" hidden="false" customHeight="false" outlineLevel="0" collapsed="false">
      <c r="B94" s="5" t="s">
        <v>14</v>
      </c>
      <c r="C94" s="6" t="n">
        <v>32509</v>
      </c>
      <c r="D94" s="6" t="n">
        <v>33970</v>
      </c>
    </row>
    <row r="95" customFormat="false" ht="15.75" hidden="false" customHeight="false" outlineLevel="0" collapsed="false">
      <c r="B95" s="11" t="s">
        <v>19</v>
      </c>
      <c r="C95" s="11" t="s">
        <v>20</v>
      </c>
      <c r="D95" s="11" t="s">
        <v>21</v>
      </c>
      <c r="E95" s="11" t="s">
        <v>22</v>
      </c>
      <c r="F95" s="11" t="s">
        <v>23</v>
      </c>
      <c r="G95" s="11" t="s">
        <v>24</v>
      </c>
      <c r="H95" s="11" t="s">
        <v>25</v>
      </c>
      <c r="I95" s="11" t="s">
        <v>26</v>
      </c>
      <c r="J95" s="11" t="s">
        <v>27</v>
      </c>
      <c r="K95" s="11" t="s">
        <v>28</v>
      </c>
      <c r="L95" s="11" t="s">
        <v>29</v>
      </c>
      <c r="M95" s="11" t="s">
        <v>30</v>
      </c>
      <c r="N95" s="11" t="s">
        <v>31</v>
      </c>
      <c r="O95" s="12" t="s">
        <v>32</v>
      </c>
    </row>
    <row r="96" customFormat="false" ht="15.75" hidden="false" customHeight="false" outlineLevel="0" collapsed="false">
      <c r="B96" s="13" t="n">
        <v>1989</v>
      </c>
      <c r="C96" s="14"/>
      <c r="D96" s="14" t="n">
        <v>258</v>
      </c>
      <c r="E96" s="14" t="n">
        <v>192</v>
      </c>
      <c r="F96" s="14" t="n">
        <v>173</v>
      </c>
      <c r="G96" s="14" t="n">
        <v>118</v>
      </c>
      <c r="H96" s="14" t="n">
        <v>117</v>
      </c>
      <c r="I96" s="14" t="n">
        <v>39</v>
      </c>
      <c r="J96" s="14" t="n">
        <v>47</v>
      </c>
      <c r="K96" s="14" t="n">
        <v>249</v>
      </c>
      <c r="L96" s="14" t="n">
        <v>111</v>
      </c>
      <c r="M96" s="14" t="n">
        <v>277</v>
      </c>
      <c r="N96" s="14" t="n">
        <v>95</v>
      </c>
      <c r="O96" s="15" t="n">
        <f aca="false">SUM(C96:N96)</f>
        <v>1676</v>
      </c>
    </row>
    <row r="97" customFormat="false" ht="15.75" hidden="false" customHeight="false" outlineLevel="0" collapsed="false">
      <c r="B97" s="16" t="n">
        <v>1990</v>
      </c>
      <c r="C97" s="17" t="n">
        <v>338</v>
      </c>
      <c r="D97" s="17" t="n">
        <v>249</v>
      </c>
      <c r="E97" s="17" t="n">
        <v>214</v>
      </c>
      <c r="F97" s="17" t="n">
        <v>40</v>
      </c>
      <c r="G97" s="17" t="n">
        <v>150</v>
      </c>
      <c r="H97" s="17" t="n">
        <v>17</v>
      </c>
      <c r="I97" s="17" t="n">
        <v>-40</v>
      </c>
      <c r="J97" s="17" t="n">
        <v>-208</v>
      </c>
      <c r="K97" s="17" t="n">
        <v>-85</v>
      </c>
      <c r="L97" s="17" t="n">
        <v>-159</v>
      </c>
      <c r="M97" s="17" t="n">
        <v>-146</v>
      </c>
      <c r="N97" s="17" t="n">
        <v>-59</v>
      </c>
      <c r="O97" s="15" t="n">
        <f aca="false">SUM(C97:N97)</f>
        <v>311</v>
      </c>
    </row>
    <row r="98" customFormat="false" ht="15.75" hidden="false" customHeight="false" outlineLevel="0" collapsed="false">
      <c r="B98" s="13" t="n">
        <v>1991</v>
      </c>
      <c r="C98" s="14" t="n">
        <v>-122</v>
      </c>
      <c r="D98" s="14" t="n">
        <v>-302</v>
      </c>
      <c r="E98" s="14" t="n">
        <v>-161</v>
      </c>
      <c r="F98" s="14" t="n">
        <v>-212</v>
      </c>
      <c r="G98" s="14" t="n">
        <v>-127</v>
      </c>
      <c r="H98" s="14" t="n">
        <v>88</v>
      </c>
      <c r="I98" s="14" t="n">
        <v>-48</v>
      </c>
      <c r="J98" s="14" t="n">
        <v>17</v>
      </c>
      <c r="K98" s="14" t="n">
        <v>32</v>
      </c>
      <c r="L98" s="14" t="n">
        <v>12</v>
      </c>
      <c r="M98" s="14" t="n">
        <v>-58</v>
      </c>
      <c r="N98" s="14" t="n">
        <v>23</v>
      </c>
      <c r="O98" s="15" t="n">
        <f aca="false">SUM(C98:N98)</f>
        <v>-858</v>
      </c>
    </row>
    <row r="99" customFormat="false" ht="15.75" hidden="false" customHeight="false" outlineLevel="0" collapsed="false">
      <c r="B99" s="16" t="n">
        <v>1992</v>
      </c>
      <c r="C99" s="17" t="n">
        <v>50</v>
      </c>
      <c r="D99" s="17" t="n">
        <v>-66</v>
      </c>
      <c r="E99" s="17" t="n">
        <v>52</v>
      </c>
      <c r="F99" s="17" t="n">
        <v>157</v>
      </c>
      <c r="G99" s="17" t="n">
        <v>126</v>
      </c>
      <c r="H99" s="17" t="n">
        <v>60</v>
      </c>
      <c r="I99" s="17" t="n">
        <v>70</v>
      </c>
      <c r="J99" s="17" t="n">
        <v>141</v>
      </c>
      <c r="K99" s="17" t="n">
        <v>35</v>
      </c>
      <c r="L99" s="17" t="n">
        <v>178</v>
      </c>
      <c r="M99" s="17" t="n">
        <v>139</v>
      </c>
      <c r="N99" s="17" t="n">
        <v>212</v>
      </c>
      <c r="O99" s="15" t="n">
        <f aca="false">SUM(C99:N99)</f>
        <v>1154</v>
      </c>
    </row>
    <row r="100" customFormat="false" ht="15.75" hidden="false" customHeight="false" outlineLevel="0" collapsed="false">
      <c r="B100" s="13" t="n">
        <v>1993</v>
      </c>
      <c r="C100" s="14" t="n">
        <v>31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 t="n">
        <f aca="false">SUM(C100:N100)</f>
        <v>310</v>
      </c>
    </row>
    <row r="101" customFormat="false" ht="15" hidden="false" customHeight="false" outlineLevel="0" collapsed="false">
      <c r="P101" s="0" t="n">
        <f aca="false">SUM(O96:O100)</f>
        <v>2593</v>
      </c>
    </row>
    <row r="102" customFormat="false" ht="15.75" hidden="false" customHeight="false" outlineLevel="0" collapsed="false">
      <c r="B102" s="5" t="s">
        <v>18</v>
      </c>
      <c r="C102" s="6" t="n">
        <v>33970</v>
      </c>
      <c r="D102" s="6" t="n">
        <v>36892</v>
      </c>
    </row>
    <row r="103" customFormat="false" ht="15.75" hidden="false" customHeight="false" outlineLevel="0" collapsed="false">
      <c r="B103" s="18" t="s">
        <v>19</v>
      </c>
      <c r="C103" s="18" t="s">
        <v>20</v>
      </c>
      <c r="D103" s="18" t="s">
        <v>21</v>
      </c>
      <c r="E103" s="18" t="s">
        <v>22</v>
      </c>
      <c r="F103" s="18" t="s">
        <v>23</v>
      </c>
      <c r="G103" s="18" t="s">
        <v>24</v>
      </c>
      <c r="H103" s="18" t="s">
        <v>25</v>
      </c>
      <c r="I103" s="18" t="s">
        <v>26</v>
      </c>
      <c r="J103" s="18" t="s">
        <v>27</v>
      </c>
      <c r="K103" s="18" t="s">
        <v>28</v>
      </c>
      <c r="L103" s="18" t="s">
        <v>29</v>
      </c>
      <c r="M103" s="18" t="s">
        <v>30</v>
      </c>
      <c r="N103" s="18" t="s">
        <v>31</v>
      </c>
      <c r="O103" s="19" t="s">
        <v>32</v>
      </c>
    </row>
    <row r="104" customFormat="false" ht="15.75" hidden="false" customHeight="false" outlineLevel="0" collapsed="false">
      <c r="B104" s="13" t="n">
        <v>1993</v>
      </c>
      <c r="C104" s="14"/>
      <c r="D104" s="14" t="n">
        <v>242</v>
      </c>
      <c r="E104" s="14" t="n">
        <v>-51</v>
      </c>
      <c r="F104" s="14" t="n">
        <v>308</v>
      </c>
      <c r="G104" s="14" t="n">
        <v>265</v>
      </c>
      <c r="H104" s="14" t="n">
        <v>174</v>
      </c>
      <c r="I104" s="14" t="n">
        <v>295</v>
      </c>
      <c r="J104" s="14" t="n">
        <v>160</v>
      </c>
      <c r="K104" s="14" t="n">
        <v>239</v>
      </c>
      <c r="L104" s="14" t="n">
        <v>278</v>
      </c>
      <c r="M104" s="14" t="n">
        <v>261</v>
      </c>
      <c r="N104" s="14" t="n">
        <v>307</v>
      </c>
      <c r="O104" s="15" t="n">
        <f aca="false">SUM(C104:N104)</f>
        <v>2478</v>
      </c>
    </row>
    <row r="105" customFormat="false" ht="15.75" hidden="false" customHeight="false" outlineLevel="0" collapsed="false">
      <c r="B105" s="16" t="n">
        <v>1994</v>
      </c>
      <c r="C105" s="17" t="n">
        <v>270</v>
      </c>
      <c r="D105" s="17" t="n">
        <v>201</v>
      </c>
      <c r="E105" s="17" t="n">
        <v>462</v>
      </c>
      <c r="F105" s="17" t="n">
        <v>353</v>
      </c>
      <c r="G105" s="17" t="n">
        <v>333</v>
      </c>
      <c r="H105" s="17" t="n">
        <v>313</v>
      </c>
      <c r="I105" s="17" t="n">
        <v>364</v>
      </c>
      <c r="J105" s="17" t="n">
        <v>298</v>
      </c>
      <c r="K105" s="17" t="n">
        <v>355</v>
      </c>
      <c r="L105" s="17" t="n">
        <v>208</v>
      </c>
      <c r="M105" s="17" t="n">
        <v>422</v>
      </c>
      <c r="N105" s="17" t="n">
        <v>272</v>
      </c>
      <c r="O105" s="15" t="n">
        <f aca="false">SUM(C105:N105)</f>
        <v>3851</v>
      </c>
    </row>
    <row r="106" customFormat="false" ht="15.75" hidden="false" customHeight="false" outlineLevel="0" collapsed="false">
      <c r="B106" s="13" t="n">
        <v>1995</v>
      </c>
      <c r="C106" s="14" t="n">
        <v>322</v>
      </c>
      <c r="D106" s="14" t="n">
        <v>210</v>
      </c>
      <c r="E106" s="14" t="n">
        <v>223</v>
      </c>
      <c r="F106" s="14" t="n">
        <v>160</v>
      </c>
      <c r="G106" s="14" t="n">
        <v>-16</v>
      </c>
      <c r="H106" s="14" t="n">
        <v>232</v>
      </c>
      <c r="I106" s="14" t="n">
        <v>79</v>
      </c>
      <c r="J106" s="14" t="n">
        <v>272</v>
      </c>
      <c r="K106" s="14" t="n">
        <v>244</v>
      </c>
      <c r="L106" s="14" t="n">
        <v>146</v>
      </c>
      <c r="M106" s="14" t="n">
        <v>149</v>
      </c>
      <c r="N106" s="14" t="n">
        <v>132</v>
      </c>
      <c r="O106" s="15" t="n">
        <f aca="false">SUM(C106:N106)</f>
        <v>2153</v>
      </c>
    </row>
    <row r="107" customFormat="false" ht="15.75" hidden="false" customHeight="false" outlineLevel="0" collapsed="false">
      <c r="B107" s="16" t="n">
        <v>1996</v>
      </c>
      <c r="C107" s="17" t="n">
        <v>-21</v>
      </c>
      <c r="D107" s="17" t="n">
        <v>434</v>
      </c>
      <c r="E107" s="17" t="n">
        <v>264</v>
      </c>
      <c r="F107" s="17" t="n">
        <v>160</v>
      </c>
      <c r="G107" s="17" t="n">
        <v>323</v>
      </c>
      <c r="H107" s="17" t="n">
        <v>279</v>
      </c>
      <c r="I107" s="17" t="n">
        <v>232</v>
      </c>
      <c r="J107" s="17" t="n">
        <v>197</v>
      </c>
      <c r="K107" s="17" t="n">
        <v>219</v>
      </c>
      <c r="L107" s="17" t="n">
        <v>243</v>
      </c>
      <c r="M107" s="17" t="n">
        <v>296</v>
      </c>
      <c r="N107" s="17" t="n">
        <v>168</v>
      </c>
      <c r="O107" s="15" t="n">
        <f aca="false">SUM(C107:N107)</f>
        <v>2794</v>
      </c>
    </row>
    <row r="108" customFormat="false" ht="15.75" hidden="false" customHeight="false" outlineLevel="0" collapsed="false">
      <c r="B108" s="13" t="n">
        <v>1997</v>
      </c>
      <c r="C108" s="14" t="n">
        <v>231</v>
      </c>
      <c r="D108" s="14" t="n">
        <v>299</v>
      </c>
      <c r="E108" s="14" t="n">
        <v>313</v>
      </c>
      <c r="F108" s="14" t="n">
        <v>290</v>
      </c>
      <c r="G108" s="14" t="n">
        <v>256</v>
      </c>
      <c r="H108" s="14" t="n">
        <v>255</v>
      </c>
      <c r="I108" s="14" t="n">
        <v>281</v>
      </c>
      <c r="J108" s="14" t="n">
        <v>-16</v>
      </c>
      <c r="K108" s="14" t="n">
        <v>507</v>
      </c>
      <c r="L108" s="14" t="n">
        <v>339</v>
      </c>
      <c r="M108" s="14" t="n">
        <v>300</v>
      </c>
      <c r="N108" s="14" t="n">
        <v>300</v>
      </c>
      <c r="O108" s="15" t="n">
        <f aca="false">SUM(C108:N108)</f>
        <v>3355</v>
      </c>
    </row>
    <row r="109" customFormat="false" ht="15.75" hidden="false" customHeight="false" outlineLevel="0" collapsed="false">
      <c r="B109" s="16" t="n">
        <v>1998</v>
      </c>
      <c r="C109" s="17" t="n">
        <v>273</v>
      </c>
      <c r="D109" s="17" t="n">
        <v>188</v>
      </c>
      <c r="E109" s="17" t="n">
        <v>144</v>
      </c>
      <c r="F109" s="17" t="n">
        <v>278</v>
      </c>
      <c r="G109" s="17" t="n">
        <v>399</v>
      </c>
      <c r="H109" s="17" t="n">
        <v>212</v>
      </c>
      <c r="I109" s="17" t="n">
        <v>118</v>
      </c>
      <c r="J109" s="17" t="n">
        <v>353</v>
      </c>
      <c r="K109" s="17" t="n">
        <v>219</v>
      </c>
      <c r="L109" s="17" t="n">
        <v>194</v>
      </c>
      <c r="M109" s="17" t="n">
        <v>280</v>
      </c>
      <c r="N109" s="17" t="n">
        <v>344</v>
      </c>
      <c r="O109" s="15" t="n">
        <f aca="false">SUM(C109:N109)</f>
        <v>3002</v>
      </c>
    </row>
    <row r="110" customFormat="false" ht="15.75" hidden="false" customHeight="false" outlineLevel="0" collapsed="false">
      <c r="B110" s="13" t="n">
        <v>1999</v>
      </c>
      <c r="C110" s="14" t="n">
        <v>127</v>
      </c>
      <c r="D110" s="14" t="n">
        <v>404</v>
      </c>
      <c r="E110" s="14" t="n">
        <v>106</v>
      </c>
      <c r="F110" s="14" t="n">
        <v>374</v>
      </c>
      <c r="G110" s="14" t="n">
        <v>214</v>
      </c>
      <c r="H110" s="14" t="n">
        <v>266</v>
      </c>
      <c r="I110" s="14" t="n">
        <v>290</v>
      </c>
      <c r="J110" s="14" t="n">
        <v>193</v>
      </c>
      <c r="K110" s="14" t="n">
        <v>204</v>
      </c>
      <c r="L110" s="14" t="n">
        <v>405</v>
      </c>
      <c r="M110" s="14" t="n">
        <v>293</v>
      </c>
      <c r="N110" s="14" t="n">
        <v>298</v>
      </c>
      <c r="O110" s="15" t="n">
        <f aca="false">SUM(C110:N110)</f>
        <v>3174</v>
      </c>
    </row>
    <row r="111" customFormat="false" ht="15.75" hidden="false" customHeight="false" outlineLevel="0" collapsed="false">
      <c r="B111" s="16" t="n">
        <v>2000</v>
      </c>
      <c r="C111" s="17" t="n">
        <v>248</v>
      </c>
      <c r="D111" s="17" t="n">
        <v>122</v>
      </c>
      <c r="E111" s="17" t="n">
        <v>471</v>
      </c>
      <c r="F111" s="17" t="n">
        <v>288</v>
      </c>
      <c r="G111" s="17" t="n">
        <v>224</v>
      </c>
      <c r="H111" s="17" t="n">
        <v>-47</v>
      </c>
      <c r="I111" s="17" t="n">
        <v>165</v>
      </c>
      <c r="J111" s="17" t="n">
        <v>1</v>
      </c>
      <c r="K111" s="17" t="n">
        <v>125</v>
      </c>
      <c r="L111" s="17" t="n">
        <v>-12</v>
      </c>
      <c r="M111" s="17" t="n">
        <v>227</v>
      </c>
      <c r="N111" s="17" t="n">
        <v>136</v>
      </c>
      <c r="O111" s="15" t="n">
        <f aca="false">SUM(C111:N111)</f>
        <v>1948</v>
      </c>
    </row>
    <row r="112" customFormat="false" ht="15.75" hidden="false" customHeight="false" outlineLevel="0" collapsed="false">
      <c r="B112" s="13" t="n">
        <v>2001</v>
      </c>
      <c r="C112" s="14" t="n">
        <v>-15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5" t="n">
        <f aca="false">SUM(C112:N112)</f>
        <v>-15</v>
      </c>
    </row>
    <row r="113" customFormat="false" ht="15" hidden="false" customHeight="false" outlineLevel="0" collapsed="false">
      <c r="P113" s="0" t="n">
        <f aca="false">SUM(O104:O112)</f>
        <v>22740</v>
      </c>
    </row>
    <row r="114" customFormat="false" ht="15.75" hidden="false" customHeight="false" outlineLevel="0" collapsed="false">
      <c r="B114" s="5" t="s">
        <v>10</v>
      </c>
      <c r="C114" s="6" t="n">
        <v>36892</v>
      </c>
      <c r="D114" s="6" t="n">
        <v>39814</v>
      </c>
    </row>
    <row r="115" customFormat="false" ht="15.75" hidden="false" customHeight="false" outlineLevel="0" collapsed="false">
      <c r="B115" s="18" t="s">
        <v>19</v>
      </c>
      <c r="C115" s="18" t="s">
        <v>20</v>
      </c>
      <c r="D115" s="18" t="s">
        <v>21</v>
      </c>
      <c r="E115" s="18" t="s">
        <v>22</v>
      </c>
      <c r="F115" s="18" t="s">
        <v>23</v>
      </c>
      <c r="G115" s="18" t="s">
        <v>24</v>
      </c>
      <c r="H115" s="18" t="s">
        <v>25</v>
      </c>
      <c r="I115" s="18" t="s">
        <v>26</v>
      </c>
      <c r="J115" s="18" t="s">
        <v>27</v>
      </c>
      <c r="K115" s="18" t="s">
        <v>28</v>
      </c>
      <c r="L115" s="18" t="s">
        <v>29</v>
      </c>
      <c r="M115" s="18" t="s">
        <v>30</v>
      </c>
      <c r="N115" s="18" t="s">
        <v>31</v>
      </c>
      <c r="O115" s="19" t="s">
        <v>32</v>
      </c>
    </row>
    <row r="116" customFormat="false" ht="15.75" hidden="false" customHeight="false" outlineLevel="0" collapsed="false">
      <c r="B116" s="13" t="n">
        <v>2001</v>
      </c>
      <c r="C116" s="14"/>
      <c r="D116" s="14" t="n">
        <v>63</v>
      </c>
      <c r="E116" s="14" t="n">
        <v>-28</v>
      </c>
      <c r="F116" s="14" t="n">
        <v>-282</v>
      </c>
      <c r="G116" s="14" t="n">
        <v>-44</v>
      </c>
      <c r="H116" s="14" t="n">
        <v>-128</v>
      </c>
      <c r="I116" s="14" t="n">
        <v>-125</v>
      </c>
      <c r="J116" s="14" t="n">
        <v>-155</v>
      </c>
      <c r="K116" s="14" t="n">
        <v>-243</v>
      </c>
      <c r="L116" s="14" t="n">
        <v>-331</v>
      </c>
      <c r="M116" s="14" t="n">
        <v>-295</v>
      </c>
      <c r="N116" s="14" t="n">
        <v>-178</v>
      </c>
      <c r="O116" s="15" t="n">
        <f aca="false">SUM(C116:N116)</f>
        <v>-1746</v>
      </c>
    </row>
    <row r="117" customFormat="false" ht="15.75" hidden="false" customHeight="false" outlineLevel="0" collapsed="false">
      <c r="B117" s="16" t="n">
        <v>2002</v>
      </c>
      <c r="C117" s="17" t="n">
        <v>-129</v>
      </c>
      <c r="D117" s="17" t="n">
        <v>-146</v>
      </c>
      <c r="E117" s="17" t="n">
        <v>-24</v>
      </c>
      <c r="F117" s="17" t="n">
        <v>-84</v>
      </c>
      <c r="G117" s="17" t="n">
        <v>-9</v>
      </c>
      <c r="H117" s="17" t="n">
        <v>47</v>
      </c>
      <c r="I117" s="17" t="n">
        <v>-100</v>
      </c>
      <c r="J117" s="17" t="n">
        <v>-11</v>
      </c>
      <c r="K117" s="17" t="n">
        <v>-55</v>
      </c>
      <c r="L117" s="17" t="n">
        <v>121</v>
      </c>
      <c r="M117" s="17" t="n">
        <v>8</v>
      </c>
      <c r="N117" s="17" t="n">
        <v>-163</v>
      </c>
      <c r="O117" s="15" t="n">
        <f aca="false">SUM(C117:N117)</f>
        <v>-545</v>
      </c>
    </row>
    <row r="118" customFormat="false" ht="15.75" hidden="false" customHeight="false" outlineLevel="0" collapsed="false">
      <c r="B118" s="13" t="n">
        <v>2003</v>
      </c>
      <c r="C118" s="14" t="n">
        <v>95</v>
      </c>
      <c r="D118" s="14" t="n">
        <v>-159</v>
      </c>
      <c r="E118" s="14" t="n">
        <v>-213</v>
      </c>
      <c r="F118" s="14" t="n">
        <v>-49</v>
      </c>
      <c r="G118" s="14" t="n">
        <v>-9</v>
      </c>
      <c r="H118" s="14" t="n">
        <v>0</v>
      </c>
      <c r="I118" s="14" t="n">
        <v>25</v>
      </c>
      <c r="J118" s="14" t="n">
        <v>-45</v>
      </c>
      <c r="K118" s="14" t="n">
        <v>109</v>
      </c>
      <c r="L118" s="14" t="n">
        <v>197</v>
      </c>
      <c r="M118" s="14" t="n">
        <v>14</v>
      </c>
      <c r="N118" s="14" t="n">
        <v>119</v>
      </c>
      <c r="O118" s="15" t="n">
        <f aca="false">SUM(C118:N118)</f>
        <v>84</v>
      </c>
    </row>
    <row r="119" customFormat="false" ht="15.75" hidden="false" customHeight="false" outlineLevel="0" collapsed="false">
      <c r="B119" s="16" t="n">
        <v>2004</v>
      </c>
      <c r="C119" s="17" t="n">
        <v>162</v>
      </c>
      <c r="D119" s="17" t="n">
        <v>44</v>
      </c>
      <c r="E119" s="17" t="n">
        <v>337</v>
      </c>
      <c r="F119" s="17" t="n">
        <v>249</v>
      </c>
      <c r="G119" s="17" t="n">
        <v>310</v>
      </c>
      <c r="H119" s="17" t="n">
        <v>81</v>
      </c>
      <c r="I119" s="17" t="n">
        <v>46</v>
      </c>
      <c r="J119" s="17" t="n">
        <v>122</v>
      </c>
      <c r="K119" s="17" t="n">
        <v>161</v>
      </c>
      <c r="L119" s="17" t="n">
        <v>348</v>
      </c>
      <c r="M119" s="17" t="n">
        <v>63</v>
      </c>
      <c r="N119" s="17" t="n">
        <v>134</v>
      </c>
      <c r="O119" s="15" t="n">
        <f aca="false">SUM(C119:N119)</f>
        <v>2057</v>
      </c>
    </row>
    <row r="120" customFormat="false" ht="15.75" hidden="false" customHeight="false" outlineLevel="0" collapsed="false">
      <c r="B120" s="13" t="n">
        <v>2005</v>
      </c>
      <c r="C120" s="14" t="n">
        <v>137</v>
      </c>
      <c r="D120" s="14" t="n">
        <v>240</v>
      </c>
      <c r="E120" s="14" t="n">
        <v>141</v>
      </c>
      <c r="F120" s="14" t="n">
        <v>360</v>
      </c>
      <c r="G120" s="14" t="n">
        <v>170</v>
      </c>
      <c r="H120" s="14" t="n">
        <v>243</v>
      </c>
      <c r="I120" s="14" t="n">
        <v>374</v>
      </c>
      <c r="J120" s="14" t="n">
        <v>193</v>
      </c>
      <c r="K120" s="14" t="n">
        <v>66</v>
      </c>
      <c r="L120" s="14" t="n">
        <v>80</v>
      </c>
      <c r="M120" s="14" t="n">
        <v>334</v>
      </c>
      <c r="N120" s="14" t="n">
        <v>160</v>
      </c>
      <c r="O120" s="15" t="n">
        <f aca="false">SUM(C120:N120)</f>
        <v>2498</v>
      </c>
    </row>
    <row r="121" customFormat="false" ht="15.75" hidden="false" customHeight="false" outlineLevel="0" collapsed="false">
      <c r="B121" s="16" t="n">
        <v>2006</v>
      </c>
      <c r="C121" s="17" t="n">
        <v>283</v>
      </c>
      <c r="D121" s="17" t="n">
        <v>316</v>
      </c>
      <c r="E121" s="17" t="n">
        <v>283</v>
      </c>
      <c r="F121" s="17" t="n">
        <v>181</v>
      </c>
      <c r="G121" s="17" t="n">
        <v>14</v>
      </c>
      <c r="H121" s="17" t="n">
        <v>76</v>
      </c>
      <c r="I121" s="17" t="n">
        <v>209</v>
      </c>
      <c r="J121" s="17" t="n">
        <v>183</v>
      </c>
      <c r="K121" s="17" t="n">
        <v>157</v>
      </c>
      <c r="L121" s="17" t="n">
        <v>-9</v>
      </c>
      <c r="M121" s="17" t="n">
        <v>204</v>
      </c>
      <c r="N121" s="17" t="n">
        <v>171</v>
      </c>
      <c r="O121" s="15" t="n">
        <f aca="false">SUM(C121:N121)</f>
        <v>2068</v>
      </c>
    </row>
    <row r="122" customFormat="false" ht="15.75" hidden="false" customHeight="false" outlineLevel="0" collapsed="false">
      <c r="B122" s="13" t="n">
        <v>2007</v>
      </c>
      <c r="C122" s="14" t="n">
        <v>236</v>
      </c>
      <c r="D122" s="14" t="n">
        <v>93</v>
      </c>
      <c r="E122" s="14" t="n">
        <v>190</v>
      </c>
      <c r="F122" s="14" t="n">
        <v>72</v>
      </c>
      <c r="G122" s="14" t="n">
        <v>139</v>
      </c>
      <c r="H122" s="14" t="n">
        <v>75</v>
      </c>
      <c r="I122" s="14" t="n">
        <v>-40</v>
      </c>
      <c r="J122" s="14" t="n">
        <v>-18</v>
      </c>
      <c r="K122" s="14" t="n">
        <v>73</v>
      </c>
      <c r="L122" s="14" t="n">
        <v>79</v>
      </c>
      <c r="M122" s="14" t="n">
        <v>112</v>
      </c>
      <c r="N122" s="14" t="n">
        <v>89</v>
      </c>
      <c r="O122" s="15" t="n">
        <f aca="false">SUM(C122:N122)</f>
        <v>1100</v>
      </c>
    </row>
    <row r="123" customFormat="false" ht="15.75" hidden="false" customHeight="false" outlineLevel="0" collapsed="false">
      <c r="B123" s="16" t="n">
        <v>2008</v>
      </c>
      <c r="C123" s="17" t="n">
        <v>41</v>
      </c>
      <c r="D123" s="17" t="n">
        <v>-84</v>
      </c>
      <c r="E123" s="17" t="n">
        <v>-95</v>
      </c>
      <c r="F123" s="17" t="n">
        <v>-208</v>
      </c>
      <c r="G123" s="17" t="n">
        <v>-190</v>
      </c>
      <c r="H123" s="17" t="n">
        <v>-198</v>
      </c>
      <c r="I123" s="17" t="n">
        <v>-210</v>
      </c>
      <c r="J123" s="17" t="n">
        <v>-274</v>
      </c>
      <c r="K123" s="17" t="n">
        <v>-432</v>
      </c>
      <c r="L123" s="17" t="n">
        <v>-489</v>
      </c>
      <c r="M123" s="17" t="n">
        <v>-803</v>
      </c>
      <c r="N123" s="17" t="n">
        <v>-661</v>
      </c>
      <c r="O123" s="15" t="n">
        <f aca="false">SUM(C123:N123)</f>
        <v>-3603</v>
      </c>
    </row>
    <row r="124" customFormat="false" ht="15.75" hidden="false" customHeight="false" outlineLevel="0" collapsed="false">
      <c r="B124" s="13" t="n">
        <v>2009</v>
      </c>
      <c r="C124" s="14" t="n">
        <v>-818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5" t="n">
        <f aca="false">SUM(C124:N124)</f>
        <v>-818</v>
      </c>
    </row>
    <row r="125" customFormat="false" ht="15" hidden="false" customHeight="false" outlineLevel="0" collapsed="false">
      <c r="P125" s="0" t="n">
        <f aca="false">SUM(O116:O124)</f>
        <v>1095</v>
      </c>
    </row>
    <row r="126" customFormat="false" ht="15" hidden="false" customHeight="false" outlineLevel="0" collapsed="false">
      <c r="B126" s="5" t="s">
        <v>7</v>
      </c>
      <c r="C126" s="6" t="n">
        <v>39814</v>
      </c>
      <c r="D126" s="21" t="s">
        <v>33</v>
      </c>
    </row>
    <row r="127" customFormat="false" ht="15.75" hidden="false" customHeight="false" outlineLevel="0" collapsed="false">
      <c r="B127" s="11" t="s">
        <v>19</v>
      </c>
      <c r="C127" s="11" t="s">
        <v>20</v>
      </c>
      <c r="D127" s="11" t="s">
        <v>21</v>
      </c>
      <c r="E127" s="11" t="s">
        <v>22</v>
      </c>
      <c r="F127" s="11" t="s">
        <v>23</v>
      </c>
      <c r="G127" s="11" t="s">
        <v>24</v>
      </c>
      <c r="H127" s="11" t="s">
        <v>25</v>
      </c>
      <c r="I127" s="11" t="s">
        <v>26</v>
      </c>
      <c r="J127" s="11" t="s">
        <v>27</v>
      </c>
      <c r="K127" s="11" t="s">
        <v>28</v>
      </c>
      <c r="L127" s="11" t="s">
        <v>29</v>
      </c>
      <c r="M127" s="11" t="s">
        <v>30</v>
      </c>
      <c r="N127" s="11" t="s">
        <v>31</v>
      </c>
      <c r="O127" s="12" t="s">
        <v>32</v>
      </c>
    </row>
    <row r="128" customFormat="false" ht="15.75" hidden="false" customHeight="false" outlineLevel="0" collapsed="false">
      <c r="B128" s="13" t="n">
        <v>2009</v>
      </c>
      <c r="C128" s="14"/>
      <c r="D128" s="14" t="n">
        <v>-724</v>
      </c>
      <c r="E128" s="14" t="n">
        <v>-799</v>
      </c>
      <c r="F128" s="14" t="n">
        <v>-692</v>
      </c>
      <c r="G128" s="14" t="n">
        <v>-361</v>
      </c>
      <c r="H128" s="14" t="n">
        <v>-482</v>
      </c>
      <c r="I128" s="14" t="n">
        <v>-339</v>
      </c>
      <c r="J128" s="14" t="n">
        <v>-231</v>
      </c>
      <c r="K128" s="14" t="n">
        <v>-199</v>
      </c>
      <c r="L128" s="14" t="n">
        <v>-202</v>
      </c>
      <c r="M128" s="14" t="n">
        <v>-42</v>
      </c>
      <c r="N128" s="14" t="n">
        <v>-171</v>
      </c>
      <c r="O128" s="15" t="n">
        <f aca="false">SUM(C128:N128)</f>
        <v>-4242</v>
      </c>
    </row>
    <row r="129" customFormat="false" ht="15.75" hidden="false" customHeight="false" outlineLevel="0" collapsed="false">
      <c r="B129" s="16" t="n">
        <v>2010</v>
      </c>
      <c r="C129" s="17" t="n">
        <v>-40</v>
      </c>
      <c r="D129" s="17" t="n">
        <v>-35</v>
      </c>
      <c r="E129" s="17" t="n">
        <v>189</v>
      </c>
      <c r="F129" s="17" t="n">
        <v>239</v>
      </c>
      <c r="G129" s="17" t="n">
        <v>516</v>
      </c>
      <c r="H129" s="17" t="n">
        <v>-167</v>
      </c>
      <c r="I129" s="17" t="n">
        <v>-58</v>
      </c>
      <c r="J129" s="17" t="n">
        <v>-51</v>
      </c>
      <c r="K129" s="17" t="n">
        <v>-27</v>
      </c>
      <c r="L129" s="17" t="n">
        <v>220</v>
      </c>
      <c r="M129" s="17" t="n">
        <v>121</v>
      </c>
      <c r="N129" s="17" t="n">
        <v>120</v>
      </c>
      <c r="O129" s="15" t="n">
        <f aca="false">SUM(C129:N129)</f>
        <v>1027</v>
      </c>
    </row>
    <row r="130" customFormat="false" ht="15.75" hidden="false" customHeight="false" outlineLevel="0" collapsed="false">
      <c r="B130" s="13" t="n">
        <v>2011</v>
      </c>
      <c r="C130" s="14" t="n">
        <v>110</v>
      </c>
      <c r="D130" s="14" t="n">
        <v>220</v>
      </c>
      <c r="E130" s="14" t="n">
        <v>246</v>
      </c>
      <c r="F130" s="14" t="n">
        <v>251</v>
      </c>
      <c r="G130" s="14" t="n">
        <v>54</v>
      </c>
      <c r="H130" s="14" t="n">
        <v>84</v>
      </c>
      <c r="I130" s="14" t="n">
        <v>96</v>
      </c>
      <c r="J130" s="14" t="n">
        <v>85</v>
      </c>
      <c r="K130" s="14" t="n">
        <v>202</v>
      </c>
      <c r="L130" s="14" t="n">
        <v>112</v>
      </c>
      <c r="M130" s="14" t="n">
        <v>157</v>
      </c>
      <c r="N130" s="14" t="n">
        <v>223</v>
      </c>
      <c r="O130" s="15" t="n">
        <f aca="false">SUM(C130:N130)</f>
        <v>1840</v>
      </c>
    </row>
    <row r="131" customFormat="false" ht="15.75" hidden="false" customHeight="false" outlineLevel="0" collapsed="false">
      <c r="B131" s="16" t="n">
        <v>2012</v>
      </c>
      <c r="C131" s="17" t="n">
        <v>275</v>
      </c>
      <c r="D131" s="17" t="n">
        <v>259</v>
      </c>
      <c r="E131" s="17" t="n">
        <v>143</v>
      </c>
      <c r="F131" s="17" t="n">
        <v>68</v>
      </c>
      <c r="G131" s="17" t="n">
        <v>87</v>
      </c>
      <c r="H131" s="17" t="n">
        <v>64</v>
      </c>
      <c r="I131" s="17" t="n">
        <v>163</v>
      </c>
      <c r="J131" s="22"/>
      <c r="K131" s="22"/>
      <c r="L131" s="22"/>
      <c r="M131" s="22"/>
      <c r="N131" s="22"/>
      <c r="O131" s="15" t="n">
        <f aca="false">SUM(C131:N131)</f>
        <v>1059</v>
      </c>
    </row>
    <row r="132" customFormat="false" ht="15" hidden="false" customHeight="false" outlineLevel="0" collapsed="false">
      <c r="P132" s="0" t="n">
        <f aca="false">SUM(O128:O131)</f>
        <v>-316</v>
      </c>
    </row>
  </sheetData>
  <hyperlinks>
    <hyperlink ref="E3" r:id="rId1" display="Jobs Added B Tables"/>
    <hyperlink ref="F3" r:id="rId2" display="Unemployment Rate"/>
    <hyperlink ref="T3" r:id="rId3" display="Jobs Added B Tables"/>
    <hyperlink ref="U3" r:id="rId4" display="Unemployment R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12.7"/>
    <col collapsed="false" customWidth="true" hidden="false" outlineLevel="0" max="5" min="5" style="0" width="13.56"/>
  </cols>
  <sheetData>
    <row r="5" customFormat="false" ht="99" hidden="false" customHeight="true" outlineLevel="0" collapsed="false">
      <c r="A5" s="1" t="s">
        <v>0</v>
      </c>
      <c r="B5" s="1" t="s">
        <v>1</v>
      </c>
      <c r="C5" s="1" t="s">
        <v>2</v>
      </c>
      <c r="D5" s="2" t="s">
        <v>34</v>
      </c>
      <c r="E5" s="2" t="s">
        <v>35</v>
      </c>
      <c r="F5" s="3" t="s">
        <v>4</v>
      </c>
    </row>
    <row r="6" customFormat="false" ht="15" hidden="false" customHeight="false" outlineLevel="0" collapsed="false">
      <c r="A6" s="5" t="s">
        <v>6</v>
      </c>
      <c r="B6" s="6" t="n">
        <v>16528</v>
      </c>
      <c r="C6" s="6" t="n">
        <v>19360</v>
      </c>
      <c r="D6" s="23" t="n">
        <v>8.702</v>
      </c>
      <c r="E6" s="24" t="n">
        <v>8.702</v>
      </c>
      <c r="F6" s="8" t="n">
        <v>0.029</v>
      </c>
    </row>
    <row r="7" customFormat="false" ht="15" hidden="false" customHeight="false" outlineLevel="0" collapsed="false">
      <c r="A7" s="5" t="s">
        <v>9</v>
      </c>
      <c r="B7" s="6" t="n">
        <v>19360</v>
      </c>
      <c r="C7" s="6" t="n">
        <v>22282</v>
      </c>
      <c r="D7" s="23" t="n">
        <v>3.538</v>
      </c>
      <c r="E7" s="24" t="n">
        <v>3.538</v>
      </c>
      <c r="F7" s="8" t="n">
        <v>0.066</v>
      </c>
    </row>
    <row r="8" customFormat="false" ht="15" hidden="false" customHeight="false" outlineLevel="0" collapsed="false">
      <c r="A8" s="5" t="s">
        <v>11</v>
      </c>
      <c r="B8" s="6" t="n">
        <v>22282</v>
      </c>
      <c r="C8" s="6" t="n">
        <v>23316</v>
      </c>
      <c r="D8" s="23" t="n">
        <v>3.572</v>
      </c>
      <c r="E8" s="24" t="n">
        <v>3.6</v>
      </c>
      <c r="F8" s="8" t="n">
        <v>0.057</v>
      </c>
    </row>
    <row r="9" customFormat="false" ht="15" hidden="false" customHeight="false" outlineLevel="0" collapsed="false">
      <c r="A9" s="5" t="s">
        <v>13</v>
      </c>
      <c r="B9" s="6" t="n">
        <v>23316</v>
      </c>
      <c r="C9" s="6" t="n">
        <v>25204</v>
      </c>
      <c r="D9" s="23" t="n">
        <v>12.183</v>
      </c>
      <c r="E9" s="24" t="n">
        <v>12.183</v>
      </c>
      <c r="F9" s="8" t="n">
        <v>0.034</v>
      </c>
    </row>
    <row r="10" customFormat="false" ht="15" hidden="false" customHeight="false" outlineLevel="0" collapsed="false">
      <c r="A10" s="5" t="s">
        <v>15</v>
      </c>
      <c r="B10" s="6" t="n">
        <v>25204</v>
      </c>
      <c r="C10" s="6" t="n">
        <v>27242</v>
      </c>
      <c r="D10" s="23" t="n">
        <v>9.181</v>
      </c>
      <c r="E10" s="24" t="n">
        <v>9.181</v>
      </c>
      <c r="F10" s="8" t="n">
        <v>0.055</v>
      </c>
    </row>
    <row r="11" customFormat="false" ht="15" hidden="false" customHeight="false" outlineLevel="0" collapsed="false">
      <c r="A11" s="5" t="s">
        <v>12</v>
      </c>
      <c r="B11" s="6" t="n">
        <v>27242</v>
      </c>
      <c r="C11" s="6" t="n">
        <v>28126</v>
      </c>
      <c r="D11" s="23" t="n">
        <v>2.073</v>
      </c>
      <c r="E11" s="24" t="n">
        <v>2.073</v>
      </c>
      <c r="F11" s="8" t="n">
        <v>0.075</v>
      </c>
    </row>
    <row r="12" customFormat="false" ht="15" hidden="false" customHeight="false" outlineLevel="0" collapsed="false">
      <c r="A12" s="5" t="s">
        <v>16</v>
      </c>
      <c r="B12" s="6" t="n">
        <v>28126</v>
      </c>
      <c r="C12" s="6" t="n">
        <v>29587</v>
      </c>
      <c r="D12" s="23" t="n">
        <v>10.339</v>
      </c>
      <c r="E12" s="24" t="n">
        <v>10.339</v>
      </c>
      <c r="F12" s="8" t="n">
        <v>0.075</v>
      </c>
    </row>
    <row r="13" customFormat="false" ht="15" hidden="false" customHeight="false" outlineLevel="0" collapsed="false">
      <c r="A13" s="5" t="s">
        <v>17</v>
      </c>
      <c r="B13" s="6" t="n">
        <v>29587</v>
      </c>
      <c r="C13" s="6" t="n">
        <v>32509</v>
      </c>
      <c r="D13" s="23" t="n">
        <v>16.102</v>
      </c>
      <c r="E13" s="24" t="n">
        <v>16.102</v>
      </c>
      <c r="F13" s="8" t="n">
        <v>0.054</v>
      </c>
    </row>
    <row r="14" customFormat="false" ht="15" hidden="false" customHeight="false" outlineLevel="0" collapsed="false">
      <c r="A14" s="5" t="s">
        <v>14</v>
      </c>
      <c r="B14" s="6" t="n">
        <v>32509</v>
      </c>
      <c r="C14" s="6" t="n">
        <v>33970</v>
      </c>
      <c r="D14" s="23" t="n">
        <v>2.593</v>
      </c>
      <c r="E14" s="24" t="n">
        <v>2.593</v>
      </c>
      <c r="F14" s="8" t="n">
        <v>0.073</v>
      </c>
    </row>
    <row r="15" customFormat="false" ht="15" hidden="false" customHeight="false" outlineLevel="0" collapsed="false">
      <c r="A15" s="5" t="s">
        <v>18</v>
      </c>
      <c r="B15" s="6" t="n">
        <v>33970</v>
      </c>
      <c r="C15" s="6" t="n">
        <v>36892</v>
      </c>
      <c r="D15" s="23" t="n">
        <v>22.74</v>
      </c>
      <c r="E15" s="24" t="n">
        <v>22.74</v>
      </c>
      <c r="F15" s="8" t="n">
        <v>0.042</v>
      </c>
    </row>
    <row r="16" customFormat="false" ht="15" hidden="false" customHeight="false" outlineLevel="0" collapsed="false">
      <c r="A16" s="5" t="s">
        <v>10</v>
      </c>
      <c r="B16" s="6" t="n">
        <v>36892</v>
      </c>
      <c r="C16" s="6" t="n">
        <v>39814</v>
      </c>
      <c r="D16" s="24" t="n">
        <v>1.095</v>
      </c>
      <c r="E16" s="24" t="n">
        <v>1.095</v>
      </c>
      <c r="F16" s="8" t="n">
        <v>0.078</v>
      </c>
    </row>
    <row r="17" customFormat="false" ht="15" hidden="false" customHeight="false" outlineLevel="0" collapsed="false">
      <c r="A17" s="5" t="s">
        <v>7</v>
      </c>
      <c r="B17" s="6" t="n">
        <v>39814</v>
      </c>
      <c r="C17" s="4" t="s">
        <v>8</v>
      </c>
      <c r="D17" s="24" t="n">
        <v>-0.316</v>
      </c>
      <c r="E17" s="24" t="n">
        <v>-0.316</v>
      </c>
      <c r="F17" s="8" t="n">
        <v>0.083</v>
      </c>
    </row>
    <row r="19" customFormat="false" ht="15" hidden="false" customHeight="false" outlineLevel="0" collapsed="false">
      <c r="A19" s="5" t="s">
        <v>6</v>
      </c>
      <c r="B19" s="6" t="n">
        <v>16528</v>
      </c>
      <c r="C19" s="6" t="n">
        <v>19360</v>
      </c>
      <c r="D19" s="5" t="n">
        <f aca="false">C20-B20</f>
        <v>8702</v>
      </c>
    </row>
    <row r="20" customFormat="false" ht="15" hidden="false" customHeight="false" outlineLevel="0" collapsed="false">
      <c r="B20" s="9" t="n">
        <v>41443</v>
      </c>
      <c r="C20" s="9" t="n">
        <v>50145</v>
      </c>
    </row>
    <row r="21" customFormat="false" ht="15" hidden="false" customHeight="false" outlineLevel="0" collapsed="false">
      <c r="A21" s="5" t="s">
        <v>9</v>
      </c>
      <c r="B21" s="6" t="n">
        <v>19360</v>
      </c>
      <c r="C21" s="6" t="n">
        <v>22282</v>
      </c>
      <c r="D21" s="5" t="n">
        <f aca="false">C22-B22</f>
        <v>3538</v>
      </c>
    </row>
    <row r="22" customFormat="false" ht="15" hidden="false" customHeight="false" outlineLevel="0" collapsed="false">
      <c r="B22" s="9" t="n">
        <v>50145</v>
      </c>
      <c r="C22" s="9" t="n">
        <v>53683</v>
      </c>
    </row>
    <row r="23" customFormat="false" ht="15" hidden="false" customHeight="false" outlineLevel="0" collapsed="false">
      <c r="A23" s="5" t="s">
        <v>11</v>
      </c>
      <c r="B23" s="6" t="n">
        <v>22282</v>
      </c>
      <c r="C23" s="6" t="n">
        <v>23316</v>
      </c>
      <c r="D23" s="5" t="n">
        <f aca="false">C24-B24</f>
        <v>3572</v>
      </c>
    </row>
    <row r="24" customFormat="false" ht="15" hidden="false" customHeight="false" outlineLevel="0" collapsed="false">
      <c r="B24" s="9" t="n">
        <v>53683</v>
      </c>
      <c r="C24" s="9" t="n">
        <v>57255</v>
      </c>
    </row>
    <row r="25" customFormat="false" ht="15" hidden="false" customHeight="false" outlineLevel="0" collapsed="false">
      <c r="A25" s="5" t="s">
        <v>13</v>
      </c>
      <c r="B25" s="6" t="n">
        <v>23316</v>
      </c>
      <c r="C25" s="6" t="n">
        <v>25204</v>
      </c>
      <c r="D25" s="5" t="n">
        <f aca="false">C26-B26</f>
        <v>12183</v>
      </c>
    </row>
    <row r="26" customFormat="false" ht="15" hidden="false" customHeight="false" outlineLevel="0" collapsed="false">
      <c r="B26" s="9" t="n">
        <v>57255</v>
      </c>
      <c r="C26" s="9" t="n">
        <v>69438</v>
      </c>
    </row>
    <row r="27" customFormat="false" ht="15" hidden="false" customHeight="false" outlineLevel="0" collapsed="false">
      <c r="A27" s="5" t="s">
        <v>15</v>
      </c>
      <c r="B27" s="6" t="n">
        <v>25204</v>
      </c>
      <c r="C27" s="6" t="n">
        <v>27242</v>
      </c>
      <c r="D27" s="5" t="n">
        <f aca="false">C28-B28</f>
        <v>9181</v>
      </c>
    </row>
    <row r="28" customFormat="false" ht="15" hidden="false" customHeight="false" outlineLevel="0" collapsed="false">
      <c r="B28" s="9" t="n">
        <v>69438</v>
      </c>
      <c r="C28" s="9" t="n">
        <v>78619</v>
      </c>
    </row>
    <row r="29" customFormat="false" ht="15" hidden="false" customHeight="false" outlineLevel="0" collapsed="false">
      <c r="A29" s="5" t="s">
        <v>12</v>
      </c>
      <c r="B29" s="6" t="n">
        <v>27242</v>
      </c>
      <c r="C29" s="6" t="n">
        <v>28126</v>
      </c>
      <c r="D29" s="5" t="n">
        <f aca="false">C30-B30</f>
        <v>2073</v>
      </c>
    </row>
    <row r="30" customFormat="false" ht="15" hidden="false" customHeight="false" outlineLevel="0" collapsed="false">
      <c r="B30" s="9" t="n">
        <v>78619</v>
      </c>
      <c r="C30" s="9" t="n">
        <v>80692</v>
      </c>
    </row>
    <row r="31" customFormat="false" ht="15" hidden="false" customHeight="false" outlineLevel="0" collapsed="false">
      <c r="A31" s="5" t="s">
        <v>16</v>
      </c>
      <c r="B31" s="6" t="n">
        <v>28126</v>
      </c>
      <c r="C31" s="6" t="n">
        <v>29587</v>
      </c>
      <c r="D31" s="5" t="n">
        <f aca="false">C32-B32</f>
        <v>10339</v>
      </c>
    </row>
    <row r="32" customFormat="false" ht="15" hidden="false" customHeight="false" outlineLevel="0" collapsed="false">
      <c r="B32" s="9" t="n">
        <v>80692</v>
      </c>
      <c r="C32" s="25" t="n">
        <v>91031</v>
      </c>
    </row>
    <row r="33" customFormat="false" ht="15" hidden="false" customHeight="false" outlineLevel="0" collapsed="false">
      <c r="A33" s="5" t="s">
        <v>17</v>
      </c>
      <c r="B33" s="6" t="n">
        <v>29587</v>
      </c>
      <c r="C33" s="6" t="n">
        <v>32509</v>
      </c>
      <c r="D33" s="5" t="n">
        <f aca="false">C34-B34</f>
        <v>16102</v>
      </c>
    </row>
    <row r="34" customFormat="false" ht="15" hidden="false" customHeight="false" outlineLevel="0" collapsed="false">
      <c r="B34" s="9" t="n">
        <v>91031</v>
      </c>
      <c r="C34" s="9" t="n">
        <v>107133</v>
      </c>
    </row>
    <row r="35" customFormat="false" ht="15" hidden="false" customHeight="false" outlineLevel="0" collapsed="false">
      <c r="A35" s="5" t="s">
        <v>14</v>
      </c>
      <c r="B35" s="6" t="n">
        <v>32509</v>
      </c>
      <c r="C35" s="6" t="n">
        <v>33970</v>
      </c>
      <c r="D35" s="5" t="n">
        <f aca="false">C36-B36</f>
        <v>2593</v>
      </c>
    </row>
    <row r="36" customFormat="false" ht="15" hidden="false" customHeight="false" outlineLevel="0" collapsed="false">
      <c r="B36" s="9" t="n">
        <v>107133</v>
      </c>
      <c r="C36" s="9" t="n">
        <v>109726</v>
      </c>
    </row>
    <row r="37" customFormat="false" ht="15" hidden="false" customHeight="false" outlineLevel="0" collapsed="false">
      <c r="A37" s="5" t="s">
        <v>18</v>
      </c>
      <c r="B37" s="6" t="n">
        <v>33970</v>
      </c>
      <c r="C37" s="6" t="n">
        <v>36892</v>
      </c>
      <c r="D37" s="5" t="n">
        <f aca="false">C38-B38</f>
        <v>22740</v>
      </c>
    </row>
    <row r="38" customFormat="false" ht="15" hidden="false" customHeight="false" outlineLevel="0" collapsed="false">
      <c r="B38" s="9" t="n">
        <v>109726</v>
      </c>
      <c r="C38" s="9" t="n">
        <v>132466</v>
      </c>
    </row>
    <row r="39" customFormat="false" ht="15" hidden="false" customHeight="false" outlineLevel="0" collapsed="false">
      <c r="A39" s="5" t="s">
        <v>10</v>
      </c>
      <c r="B39" s="6" t="n">
        <v>36892</v>
      </c>
      <c r="C39" s="6" t="n">
        <v>39814</v>
      </c>
      <c r="D39" s="5" t="n">
        <f aca="false">C40-B40</f>
        <v>1095</v>
      </c>
    </row>
    <row r="40" customFormat="false" ht="15" hidden="false" customHeight="false" outlineLevel="0" collapsed="false">
      <c r="B40" s="9" t="n">
        <v>132466</v>
      </c>
      <c r="C40" s="25" t="n">
        <v>133561</v>
      </c>
    </row>
    <row r="41" customFormat="false" ht="15" hidden="false" customHeight="false" outlineLevel="0" collapsed="false">
      <c r="A41" s="5" t="s">
        <v>7</v>
      </c>
      <c r="B41" s="6" t="n">
        <v>39814</v>
      </c>
      <c r="C41" s="4" t="s">
        <v>8</v>
      </c>
      <c r="D41" s="5" t="n">
        <f aca="false">C42-B42</f>
        <v>-316</v>
      </c>
    </row>
    <row r="42" customFormat="false" ht="15" hidden="false" customHeight="false" outlineLevel="0" collapsed="false">
      <c r="B42" s="9" t="n">
        <v>133561</v>
      </c>
      <c r="C42" s="9" t="n">
        <v>133245</v>
      </c>
    </row>
  </sheetData>
  <hyperlinks>
    <hyperlink ref="E5" r:id="rId1" display="Jobs Added B Tables (Monthly Change)"/>
    <hyperlink ref="F5" r:id="rId2" display="Unemployment R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64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O136" activeCellId="0" sqref="O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20.13"/>
    <col collapsed="false" customWidth="true" hidden="false" outlineLevel="0" max="9" min="9" style="0" width="18.7"/>
    <col collapsed="false" customWidth="true" hidden="false" outlineLevel="0" max="11" min="11" style="0" width="10.28"/>
    <col collapsed="false" customWidth="true" hidden="false" outlineLevel="0" max="17" min="17" style="0" width="10.56"/>
  </cols>
  <sheetData>
    <row r="4" customFormat="false" ht="15" hidden="false" customHeight="false" outlineLevel="0" collapsed="false">
      <c r="C4" s="26"/>
      <c r="F4" s="26"/>
    </row>
    <row r="5" customFormat="false" ht="30.75" hidden="false" customHeight="true" outlineLevel="0" collapsed="false"/>
    <row r="6" customFormat="false" ht="45" hidden="false" customHeight="true" outlineLevel="0" collapsed="false"/>
    <row r="15" customFormat="false" ht="32.25" hidden="false" customHeight="true" outlineLevel="0" collapsed="false"/>
    <row r="24" customFormat="false" ht="30" hidden="false" customHeight="true" outlineLevel="0" collapsed="false"/>
    <row r="38" customFormat="false" ht="28.5" hidden="false" customHeight="true" outlineLevel="0" collapsed="false"/>
    <row r="48" customFormat="false" ht="34.5" hidden="false" customHeight="true" outlineLevel="0" collapsed="false"/>
    <row r="62" customFormat="false" ht="27.75" hidden="false" customHeight="true" outlineLevel="0" collapsed="false"/>
    <row r="63" customFormat="false" ht="44.25" hidden="false" customHeight="true" outlineLevel="0" collapsed="false"/>
    <row r="76" customFormat="false" ht="21.75" hidden="false" customHeight="true" outlineLevel="0" collapsed="false"/>
    <row r="87" customFormat="false" ht="27.75" hidden="false" customHeight="true" outlineLevel="0" collapsed="false"/>
    <row r="98" customFormat="false" ht="45.75" hidden="false" customHeight="true" outlineLevel="0" collapsed="false"/>
    <row r="106" customFormat="false" ht="11.25" hidden="false" customHeight="true" outlineLevel="0" collapsed="false"/>
    <row r="107" customFormat="false" ht="37.5" hidden="false" customHeight="true" outlineLevel="0" collapsed="false"/>
    <row r="121" customFormat="false" ht="30" hidden="false" customHeight="true" outlineLevel="0" collapsed="false"/>
    <row r="123" customFormat="false" ht="15" hidden="false" customHeight="false" outlineLevel="0" collapsed="false">
      <c r="A123" s="27"/>
      <c r="B123" s="28"/>
      <c r="C123" s="29"/>
      <c r="D123" s="29"/>
      <c r="E123" s="28"/>
      <c r="F123" s="28"/>
      <c r="G123" s="27"/>
    </row>
    <row r="124" customFormat="false" ht="15" hidden="false" customHeight="false" outlineLevel="0" collapsed="false">
      <c r="A124" s="30"/>
      <c r="B124" s="31"/>
      <c r="C124" s="32"/>
      <c r="D124" s="33"/>
      <c r="E124" s="34"/>
      <c r="F124" s="34"/>
      <c r="G124" s="27"/>
    </row>
    <row r="125" customFormat="false" ht="15" hidden="false" customHeight="false" outlineLevel="0" collapsed="false">
      <c r="A125" s="30"/>
      <c r="B125" s="35"/>
      <c r="C125" s="36"/>
      <c r="D125" s="37"/>
      <c r="E125" s="38"/>
      <c r="F125" s="38"/>
      <c r="G125" s="27"/>
    </row>
    <row r="126" customFormat="false" ht="15" hidden="false" customHeight="false" outlineLevel="0" collapsed="false">
      <c r="A126" s="30"/>
      <c r="B126" s="35"/>
      <c r="C126" s="36"/>
      <c r="D126" s="37"/>
      <c r="E126" s="38"/>
      <c r="F126" s="38"/>
      <c r="G126" s="27"/>
    </row>
    <row r="127" customFormat="false" ht="15" hidden="false" customHeight="false" outlineLevel="0" collapsed="false">
      <c r="A127" s="30"/>
      <c r="B127" s="31"/>
      <c r="C127" s="32"/>
      <c r="D127" s="33"/>
      <c r="E127" s="34"/>
      <c r="F127" s="34"/>
      <c r="G127" s="27"/>
    </row>
    <row r="128" customFormat="false" ht="15" hidden="false" customHeight="false" outlineLevel="0" collapsed="false">
      <c r="A128" s="30"/>
      <c r="B128" s="31"/>
      <c r="C128" s="32"/>
      <c r="D128" s="33"/>
      <c r="E128" s="34"/>
      <c r="F128" s="34"/>
      <c r="G128" s="27"/>
    </row>
    <row r="129" customFormat="false" ht="15" hidden="false" customHeight="false" outlineLevel="0" collapsed="false">
      <c r="A129" s="30"/>
      <c r="B129" s="35"/>
      <c r="C129" s="36"/>
      <c r="D129" s="37"/>
      <c r="E129" s="38"/>
      <c r="F129" s="38"/>
      <c r="G129" s="27"/>
    </row>
    <row r="130" customFormat="false" ht="15" hidden="false" customHeight="false" outlineLevel="0" collapsed="false">
      <c r="A130" s="30"/>
      <c r="B130" s="35"/>
      <c r="C130" s="36"/>
      <c r="D130" s="37"/>
      <c r="E130" s="38"/>
      <c r="F130" s="38"/>
      <c r="G130" s="27"/>
    </row>
    <row r="131" customFormat="false" ht="15" hidden="false" customHeight="false" outlineLevel="0" collapsed="false">
      <c r="A131" s="30"/>
      <c r="B131" s="31"/>
      <c r="C131" s="32"/>
      <c r="D131" s="33"/>
      <c r="E131" s="34"/>
      <c r="F131" s="34"/>
      <c r="G131" s="27"/>
    </row>
    <row r="132" customFormat="false" ht="15" hidden="false" customHeight="false" outlineLevel="0" collapsed="false">
      <c r="A132" s="30"/>
      <c r="B132" s="31"/>
      <c r="C132" s="32"/>
      <c r="D132" s="33"/>
      <c r="E132" s="34"/>
      <c r="F132" s="34"/>
      <c r="G132" s="27"/>
    </row>
    <row r="133" customFormat="false" ht="15" hidden="false" customHeight="false" outlineLevel="0" collapsed="false">
      <c r="A133" s="30"/>
      <c r="B133" s="35"/>
      <c r="C133" s="36"/>
      <c r="D133" s="37"/>
      <c r="E133" s="38"/>
      <c r="F133" s="38"/>
      <c r="G133" s="27"/>
    </row>
    <row r="134" customFormat="false" ht="15" hidden="false" customHeight="true" outlineLevel="0" collapsed="false">
      <c r="A134" s="30"/>
      <c r="B134" s="35"/>
      <c r="C134" s="36"/>
      <c r="D134" s="37"/>
      <c r="E134" s="38"/>
      <c r="F134" s="38"/>
      <c r="G134" s="27"/>
    </row>
    <row r="135" customFormat="false" ht="15" hidden="false" customHeight="false" outlineLevel="0" collapsed="false">
      <c r="A135" s="30"/>
      <c r="B135" s="31"/>
      <c r="C135" s="39"/>
      <c r="D135" s="33"/>
      <c r="E135" s="34"/>
      <c r="F135" s="33"/>
      <c r="G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0" t="s">
        <v>36</v>
      </c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4" t="s">
        <v>5</v>
      </c>
      <c r="I137" s="1" t="s">
        <v>0</v>
      </c>
      <c r="J137" s="1" t="s">
        <v>1</v>
      </c>
      <c r="K137" s="1" t="s">
        <v>2</v>
      </c>
      <c r="L137" s="2" t="s">
        <v>37</v>
      </c>
      <c r="M137" s="3" t="s">
        <v>38</v>
      </c>
    </row>
    <row r="138" customFormat="false" ht="15" hidden="false" customHeight="false" outlineLevel="0" collapsed="false">
      <c r="A138" s="30"/>
      <c r="B138" s="31"/>
      <c r="C138" s="39"/>
      <c r="D138" s="33"/>
      <c r="E138" s="34"/>
      <c r="F138" s="33"/>
      <c r="G138" s="27"/>
      <c r="H138" s="4" t="n">
        <v>12</v>
      </c>
      <c r="I138" s="5" t="s">
        <v>7</v>
      </c>
      <c r="J138" s="6" t="n">
        <v>39814</v>
      </c>
      <c r="K138" s="4" t="s">
        <v>8</v>
      </c>
      <c r="L138" s="24" t="n">
        <v>-0.316</v>
      </c>
      <c r="M138" s="40" t="n">
        <f aca="false">V279/1000</f>
        <v>0</v>
      </c>
    </row>
    <row r="139" customFormat="false" ht="15" hidden="false" customHeight="false" outlineLevel="0" collapsed="false">
      <c r="A139" s="30"/>
      <c r="B139" s="35"/>
      <c r="C139" s="36"/>
      <c r="D139" s="37"/>
      <c r="E139" s="38"/>
      <c r="F139" s="38"/>
      <c r="G139" s="27"/>
      <c r="H139" s="4" t="n">
        <v>11</v>
      </c>
      <c r="I139" s="5" t="s">
        <v>10</v>
      </c>
      <c r="J139" s="6" t="n">
        <v>36892</v>
      </c>
      <c r="K139" s="6" t="n">
        <v>39814</v>
      </c>
      <c r="L139" s="24" t="n">
        <v>1.095</v>
      </c>
      <c r="M139" s="41" t="n">
        <v>4.409</v>
      </c>
    </row>
    <row r="140" customFormat="false" ht="15" hidden="false" customHeight="false" outlineLevel="0" collapsed="false">
      <c r="A140" s="30"/>
      <c r="B140" s="35"/>
      <c r="C140" s="36"/>
      <c r="D140" s="37"/>
      <c r="E140" s="38"/>
      <c r="F140" s="38"/>
      <c r="G140" s="27"/>
      <c r="H140" s="4" t="n">
        <v>10</v>
      </c>
      <c r="I140" s="5" t="s">
        <v>12</v>
      </c>
      <c r="J140" s="6" t="n">
        <v>27242</v>
      </c>
      <c r="K140" s="6" t="n">
        <v>28126</v>
      </c>
      <c r="L140" s="24" t="n">
        <v>2.073</v>
      </c>
      <c r="M140" s="42" t="n">
        <v>2.779</v>
      </c>
    </row>
    <row r="141" customFormat="false" ht="15" hidden="false" customHeight="false" outlineLevel="0" collapsed="false">
      <c r="A141" s="30"/>
      <c r="B141" s="31"/>
      <c r="C141" s="32"/>
      <c r="D141" s="33"/>
      <c r="E141" s="34"/>
      <c r="F141" s="34"/>
      <c r="G141" s="27"/>
      <c r="H141" s="4" t="n">
        <v>9</v>
      </c>
      <c r="I141" s="5" t="s">
        <v>14</v>
      </c>
      <c r="J141" s="6" t="n">
        <v>32509</v>
      </c>
      <c r="K141" s="6" t="n">
        <v>33970</v>
      </c>
      <c r="L141" s="24" t="n">
        <v>2.593</v>
      </c>
      <c r="M141" s="41" t="n">
        <v>2.367</v>
      </c>
    </row>
    <row r="142" customFormat="false" ht="15" hidden="false" customHeight="false" outlineLevel="0" collapsed="false">
      <c r="A142" s="30"/>
      <c r="B142" s="31"/>
      <c r="C142" s="32"/>
      <c r="D142" s="33"/>
      <c r="E142" s="34"/>
      <c r="F142" s="34"/>
      <c r="G142" s="27"/>
      <c r="H142" s="4" t="n">
        <v>8</v>
      </c>
      <c r="I142" s="5" t="s">
        <v>9</v>
      </c>
      <c r="J142" s="6" t="n">
        <v>19360</v>
      </c>
      <c r="K142" s="6" t="n">
        <v>22282</v>
      </c>
      <c r="L142" s="24" t="n">
        <v>3.538</v>
      </c>
      <c r="M142" s="41" t="n">
        <v>4.176</v>
      </c>
    </row>
    <row r="143" customFormat="false" ht="15" hidden="false" customHeight="false" outlineLevel="0" collapsed="false">
      <c r="A143" s="30"/>
      <c r="B143" s="35"/>
      <c r="C143" s="36"/>
      <c r="D143" s="37"/>
      <c r="E143" s="38"/>
      <c r="F143" s="38"/>
      <c r="G143" s="27"/>
      <c r="H143" s="4" t="n">
        <v>7</v>
      </c>
      <c r="I143" s="5" t="s">
        <v>11</v>
      </c>
      <c r="J143" s="6" t="n">
        <v>22282</v>
      </c>
      <c r="K143" s="6" t="n">
        <v>23316</v>
      </c>
      <c r="L143" s="24" t="n">
        <v>3.57</v>
      </c>
      <c r="M143" s="42" t="n">
        <v>2.92</v>
      </c>
    </row>
    <row r="144" customFormat="false" ht="15" hidden="false" customHeight="false" outlineLevel="0" collapsed="false">
      <c r="A144" s="30"/>
      <c r="B144" s="35"/>
      <c r="C144" s="36"/>
      <c r="D144" s="37"/>
      <c r="E144" s="38"/>
      <c r="F144" s="38"/>
      <c r="G144" s="27"/>
      <c r="H144" s="4" t="n">
        <v>6</v>
      </c>
      <c r="I144" s="5" t="s">
        <v>6</v>
      </c>
      <c r="J144" s="6" t="n">
        <v>16528</v>
      </c>
      <c r="K144" s="6" t="n">
        <v>19360</v>
      </c>
      <c r="L144" s="24" t="n">
        <v>8.702</v>
      </c>
      <c r="M144" s="41" t="n">
        <v>3.539</v>
      </c>
    </row>
    <row r="145" customFormat="false" ht="15" hidden="false" customHeight="false" outlineLevel="0" collapsed="false">
      <c r="A145" s="30"/>
      <c r="B145" s="31"/>
      <c r="C145" s="32"/>
      <c r="D145" s="33"/>
      <c r="E145" s="34"/>
      <c r="F145" s="34"/>
      <c r="G145" s="27"/>
      <c r="H145" s="4" t="n">
        <v>5</v>
      </c>
      <c r="I145" s="5" t="s">
        <v>15</v>
      </c>
      <c r="J145" s="6" t="n">
        <v>25204</v>
      </c>
      <c r="K145" s="6" t="n">
        <v>27242</v>
      </c>
      <c r="L145" s="24" t="n">
        <v>9.181</v>
      </c>
      <c r="M145" s="41" t="n">
        <v>10.232</v>
      </c>
    </row>
    <row r="146" customFormat="false" ht="15" hidden="false" customHeight="false" outlineLevel="0" collapsed="false">
      <c r="A146" s="30"/>
      <c r="B146" s="31"/>
      <c r="C146" s="32"/>
      <c r="D146" s="33"/>
      <c r="E146" s="34"/>
      <c r="F146" s="34"/>
      <c r="G146" s="27"/>
      <c r="H146" s="4" t="n">
        <v>4</v>
      </c>
      <c r="I146" s="5" t="s">
        <v>16</v>
      </c>
      <c r="J146" s="6" t="n">
        <v>28126</v>
      </c>
      <c r="K146" s="6" t="n">
        <v>29587</v>
      </c>
      <c r="L146" s="24" t="n">
        <v>10.339</v>
      </c>
      <c r="M146" s="41" t="n">
        <v>10.027</v>
      </c>
    </row>
    <row r="147" customFormat="false" ht="15" hidden="false" customHeight="false" outlineLevel="0" collapsed="false">
      <c r="A147" s="30"/>
      <c r="B147" s="35"/>
      <c r="C147" s="36"/>
      <c r="D147" s="37"/>
      <c r="E147" s="38"/>
      <c r="F147" s="38"/>
      <c r="G147" s="27"/>
      <c r="H147" s="4" t="n">
        <v>3</v>
      </c>
      <c r="I147" s="5" t="s">
        <v>13</v>
      </c>
      <c r="J147" s="6" t="n">
        <v>23316</v>
      </c>
      <c r="K147" s="6" t="n">
        <v>25204</v>
      </c>
      <c r="L147" s="24" t="n">
        <v>12.183</v>
      </c>
      <c r="M147" s="41" t="n">
        <v>8.538</v>
      </c>
    </row>
    <row r="148" customFormat="false" ht="15" hidden="false" customHeight="false" outlineLevel="0" collapsed="false">
      <c r="A148" s="30"/>
      <c r="B148" s="31"/>
      <c r="C148" s="32"/>
      <c r="D148" s="33"/>
      <c r="E148" s="34"/>
      <c r="F148" s="34"/>
      <c r="G148" s="27"/>
      <c r="H148" s="4" t="n">
        <v>2</v>
      </c>
      <c r="I148" s="5" t="s">
        <v>17</v>
      </c>
      <c r="J148" s="6" t="n">
        <v>29587</v>
      </c>
      <c r="K148" s="6" t="n">
        <v>32509</v>
      </c>
      <c r="L148" s="24" t="n">
        <v>16.102</v>
      </c>
      <c r="M148" s="42" t="n">
        <v>16.753</v>
      </c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4" t="n">
        <v>1</v>
      </c>
      <c r="I149" s="5" t="s">
        <v>18</v>
      </c>
      <c r="J149" s="6" t="n">
        <v>33970</v>
      </c>
      <c r="K149" s="6" t="n">
        <v>36892</v>
      </c>
      <c r="L149" s="24" t="n">
        <v>22.74</v>
      </c>
      <c r="M149" s="42" t="n">
        <v>18.7</v>
      </c>
    </row>
    <row r="152" customFormat="false" ht="45" hidden="false" customHeight="false" outlineLevel="0" collapsed="false">
      <c r="H152" s="4" t="s">
        <v>5</v>
      </c>
      <c r="I152" s="1" t="s">
        <v>0</v>
      </c>
      <c r="J152" s="3" t="s">
        <v>4</v>
      </c>
    </row>
    <row r="153" customFormat="false" ht="15" hidden="false" customHeight="false" outlineLevel="0" collapsed="false">
      <c r="H153" s="4" t="n">
        <v>12</v>
      </c>
      <c r="I153" s="5" t="s">
        <v>7</v>
      </c>
      <c r="J153" s="8" t="n">
        <v>8.3</v>
      </c>
    </row>
    <row r="154" customFormat="false" ht="15" hidden="false" customHeight="false" outlineLevel="0" collapsed="false">
      <c r="H154" s="4" t="n">
        <v>11</v>
      </c>
      <c r="I154" s="5" t="s">
        <v>10</v>
      </c>
      <c r="J154" s="8" t="n">
        <v>7.8</v>
      </c>
    </row>
    <row r="155" customFormat="false" ht="15" hidden="false" customHeight="false" outlineLevel="0" collapsed="false">
      <c r="H155" s="4" t="n">
        <v>10</v>
      </c>
      <c r="I155" s="5" t="s">
        <v>12</v>
      </c>
      <c r="J155" s="8" t="n">
        <v>7.5</v>
      </c>
    </row>
    <row r="156" customFormat="false" ht="15" hidden="false" customHeight="false" outlineLevel="0" collapsed="false">
      <c r="H156" s="4" t="n">
        <v>9</v>
      </c>
      <c r="I156" s="5" t="s">
        <v>14</v>
      </c>
      <c r="J156" s="8" t="n">
        <v>7.3</v>
      </c>
    </row>
    <row r="157" customFormat="false" ht="15" hidden="false" customHeight="false" outlineLevel="0" collapsed="false">
      <c r="H157" s="4" t="n">
        <v>8</v>
      </c>
      <c r="I157" s="5" t="s">
        <v>9</v>
      </c>
      <c r="J157" s="8" t="n">
        <v>6.6</v>
      </c>
    </row>
    <row r="158" customFormat="false" ht="15" hidden="false" customHeight="false" outlineLevel="0" collapsed="false">
      <c r="H158" s="4" t="n">
        <v>7</v>
      </c>
      <c r="I158" s="5" t="s">
        <v>11</v>
      </c>
      <c r="J158" s="8" t="n">
        <v>5.7</v>
      </c>
    </row>
    <row r="159" customFormat="false" ht="15" hidden="false" customHeight="false" outlineLevel="0" collapsed="false">
      <c r="H159" s="4" t="n">
        <v>6</v>
      </c>
      <c r="I159" s="5" t="s">
        <v>6</v>
      </c>
      <c r="J159" s="8" t="n">
        <v>2.9</v>
      </c>
    </row>
    <row r="160" customFormat="false" ht="15" hidden="false" customHeight="false" outlineLevel="0" collapsed="false">
      <c r="H160" s="4" t="n">
        <v>5</v>
      </c>
      <c r="I160" s="5" t="s">
        <v>15</v>
      </c>
      <c r="J160" s="8" t="n">
        <v>5.5</v>
      </c>
    </row>
    <row r="161" customFormat="false" ht="15" hidden="false" customHeight="false" outlineLevel="0" collapsed="false">
      <c r="H161" s="4" t="n">
        <v>4</v>
      </c>
      <c r="I161" s="5" t="s">
        <v>16</v>
      </c>
      <c r="J161" s="8" t="n">
        <v>7.5</v>
      </c>
    </row>
    <row r="162" customFormat="false" ht="15" hidden="false" customHeight="false" outlineLevel="0" collapsed="false">
      <c r="H162" s="4" t="n">
        <v>3</v>
      </c>
      <c r="I162" s="5" t="s">
        <v>13</v>
      </c>
      <c r="J162" s="8" t="n">
        <v>3.4</v>
      </c>
    </row>
    <row r="163" customFormat="false" ht="15" hidden="false" customHeight="false" outlineLevel="0" collapsed="false">
      <c r="H163" s="4" t="n">
        <v>2</v>
      </c>
      <c r="I163" s="5" t="s">
        <v>17</v>
      </c>
      <c r="J163" s="8" t="n">
        <v>5.4</v>
      </c>
    </row>
    <row r="164" customFormat="false" ht="15" hidden="false" customHeight="false" outlineLevel="0" collapsed="false">
      <c r="H164" s="4" t="n">
        <v>1</v>
      </c>
      <c r="I164" s="5" t="s">
        <v>18</v>
      </c>
      <c r="J164" s="8" t="n">
        <v>4.2</v>
      </c>
    </row>
  </sheetData>
  <hyperlinks>
    <hyperlink ref="L137" r:id="rId1" display="Table B"/>
    <hyperlink ref="M137" r:id="rId2" display="Table A"/>
    <hyperlink ref="J152" r:id="rId3" display="Unemployment R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34:21Z</dcterms:created>
  <dc:creator>rrachmat</dc:creator>
  <dc:description/>
  <dc:language>en-US</dc:language>
  <cp:lastModifiedBy>rrachmat</cp:lastModifiedBy>
  <cp:lastPrinted>2012-08-07T19:16:43Z</cp:lastPrinted>
  <dcterms:modified xsi:type="dcterms:W3CDTF">2012-08-08T19:06:50Z</dcterms:modified>
  <cp:revision>0</cp:revision>
  <dc:subject/>
  <dc:title/>
</cp:coreProperties>
</file>