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!" sheetId="1" state="visible" r:id="rId2"/>
    <sheet name="Chart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2">
  <si>
    <t xml:space="preserve">Budget Authority: Billion of dollars</t>
  </si>
  <si>
    <t xml:space="preserve">Table 5.6 - National Defense</t>
  </si>
  <si>
    <t xml:space="preserve">CRS's DoD war spending</t>
  </si>
  <si>
    <t xml:space="preserve">Defense Spending minus War Spending</t>
  </si>
  <si>
    <t xml:space="preserve">Defense Cap Budget Authority (see note 1) </t>
  </si>
  <si>
    <t xml:space="preserve">Sequestration Cuts</t>
  </si>
  <si>
    <t xml:space="preserve">Budget Authority after Sequester</t>
  </si>
  <si>
    <t xml:space="preserve"> </t>
  </si>
  <si>
    <t xml:space="preserve">Defense Budget Authority (Nominal)</t>
  </si>
  <si>
    <t xml:space="preserve">(CBO August 2011) Before Sequester</t>
  </si>
  <si>
    <t xml:space="preserve">Total 2013 to 2021</t>
  </si>
  <si>
    <t xml:space="preserve">spending increase 2012-2021</t>
  </si>
  <si>
    <t xml:space="preserve">After Sequester</t>
  </si>
  <si>
    <t xml:space="preserve">Defense Budget Authority (2011 Dollars)</t>
  </si>
  <si>
    <t xml:space="preserve">Before Sequester</t>
  </si>
  <si>
    <t xml:space="preserve">o</t>
  </si>
  <si>
    <t xml:space="preserve">Note 1: FY2011 and FY2012 are from CBO August 2011 Table 1.6  http://cbo.gov/doc.cfm?index=12316 and data for FY2013-2021 is from Budget Control Act of 2011  p. 44 to 46. http://www.gpo.gov/fdsys/pkg/BILLS-112s365enr/pdf/BILLS-112s365enr.pdf </t>
  </si>
  <si>
    <t xml:space="preserve">CRS War Spending for DoD Table 2 http://www.fas.org/sgp/crs/natsec/RL33110.pdf</t>
  </si>
  <si>
    <t xml:space="preserve"> and CBO September 2011</t>
  </si>
  <si>
    <t xml:space="preserve">War spending</t>
  </si>
  <si>
    <t xml:space="preserve">Alternative scenario war</t>
  </si>
  <si>
    <t xml:space="preserve">Total nat def war with cuts</t>
  </si>
  <si>
    <t xml:space="preserve">spending growth 2010 tp 2021</t>
  </si>
  <si>
    <t xml:space="preserve">Total nat def +war without cuts</t>
  </si>
  <si>
    <t xml:space="preserve">Total real nat def + war + cuts </t>
  </si>
  <si>
    <t xml:space="preserve">CBO 2012 BUDGET AND ECONOMIC OUTLOOK http://www.cbo.gov/sites/default/files/cbofiles/attachments/01-31-2012_Outlook.pdf</t>
  </si>
  <si>
    <t xml:space="preserve">Future OCO Funding (Budget Authority)</t>
  </si>
  <si>
    <t xml:space="preserve">FY</t>
  </si>
  <si>
    <t xml:space="preserve">OCO</t>
  </si>
  <si>
    <t xml:space="preserve">For this alternative, CBO does not extrapolate the $127 billion in budget authority for military operations, diplomatic activities, and foreign aid</t>
  </si>
  <si>
    <t xml:space="preserve">in Afghanistan and other countries provided for 2012. Rather, the alternative incorporates the assumption that future funding for overseas</t>
  </si>
  <si>
    <t xml:space="preserve">contingency operations would total $86 billion in 2013, $61 billion in 2014, $43 billion in 2015, and about $40 billion a year from 2016 on—for a</t>
  </si>
  <si>
    <t xml:space="preserve">total of $464 billion over the 2013–2022 period.</t>
  </si>
  <si>
    <t xml:space="preserve">(Table 1-6. Pg. 18)</t>
  </si>
  <si>
    <t xml:space="preserve">HISTORICAL TABLES 5.1 - BUDGET AUTHORITY </t>
  </si>
  <si>
    <t xml:space="preserve">Function and Subfunction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 estimate</t>
  </si>
  <si>
    <t xml:space="preserve">2013 estimate</t>
  </si>
  <si>
    <t xml:space="preserve">2014 estimate</t>
  </si>
  <si>
    <t xml:space="preserve">2015 estimate</t>
  </si>
  <si>
    <t xml:space="preserve">2016 estimate</t>
  </si>
  <si>
    <t xml:space="preserve">2017 estimate</t>
  </si>
  <si>
    <t xml:space="preserve">Total, National Defense (millions)</t>
  </si>
  <si>
    <t xml:space="preserve">(billions)</t>
  </si>
  <si>
    <t xml:space="preserve">CRS (MARCH 2011) ESTIMATED WAR FUNDING BY OPERATION: FY:2001-FY2012 WAR REQUEST</t>
  </si>
  <si>
    <t xml:space="preserve">(crs estimates in billions of dollars of budget authority)</t>
  </si>
  <si>
    <t xml:space="preserve">Total</t>
  </si>
  <si>
    <t xml:space="preserve">DOD ESTIMATES FOR FY 2013 http://comptroller.defense.gov/defbudget/fy2013/FY13_Green_Book.pdf</t>
  </si>
  <si>
    <t xml:space="preserve">DEPT OF DEFENSE FY 2013 BUDGET</t>
  </si>
  <si>
    <t xml:space="preserve">National Defense Budget Summary </t>
  </si>
  <si>
    <t xml:space="preserve">Budget Authority </t>
  </si>
  <si>
    <t xml:space="preserve">Total 050</t>
  </si>
  <si>
    <t xml:space="preserve">OCO </t>
  </si>
  <si>
    <t xml:space="preserve">Budget authority is from OMB Historical Table 5-1 (Budget Authority by Function and Subfunction). Outlays are from OMB Historical Table 3-2 (Outlays by Function and Subfunction). Outyears include OCO placeholders.</t>
  </si>
  <si>
    <t xml:space="preserve">Budget authority for outyear OCO placeholders comes from OMB "Budget of the U.S. Government," Table S-11 (Funding Levels For Appropriated Discretionary Programs By Category).</t>
  </si>
  <si>
    <t xml:space="preserve">CBO's BUDGET AND ECONOMIC OUTLOOK: FYS 2012 to 2022</t>
  </si>
  <si>
    <t xml:space="preserve">Table 3-5 pg. 74 http://www.cbo.gov/sites/default/files/cbofiles/attachments/01-31-2012_Outlook.pdf</t>
  </si>
  <si>
    <t xml:space="preserve">Budget Authority (in billions of dollars)</t>
  </si>
  <si>
    <t xml:space="preserve">Defense</t>
  </si>
  <si>
    <t xml:space="preserve">CBO's January 2012 Baseline (With Sequester: BCA Caps and Automatic Enforcement Procedures in Effect through 2021)</t>
  </si>
  <si>
    <t xml:space="preserve">CBO's January 2012 Baseline (Without Sequester: Remove the Effect on Discretionary Spending of the Automatice Enforcement Procedure  Specified in the Budget Control Act)</t>
  </si>
  <si>
    <t xml:space="preserve">Total National Defense (Projected with sequester) (CBO)</t>
  </si>
  <si>
    <t xml:space="preserve">Total National Defense (Projected no sequester)</t>
  </si>
  <si>
    <t xml:space="preserve">War Spending (OCO) (CRS Report)</t>
  </si>
  <si>
    <t xml:space="preserve">War Spending Projection (DOD </t>
  </si>
  <si>
    <t xml:space="preserve">Base Defense Budget (with sequester)</t>
  </si>
  <si>
    <t xml:space="preserve">Base Defense Budget (no sequester)</t>
  </si>
  <si>
    <t xml:space="preserve">War Spending (Without sequester)</t>
  </si>
  <si>
    <t xml:space="preserve">Historical</t>
  </si>
  <si>
    <t xml:space="preserve">War Spending (Projections portion) - Chart Purpos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0"/>
    <numFmt numFmtId="168" formatCode="#,##0"/>
    <numFmt numFmtId="169" formatCode="\$#,##0"/>
    <numFmt numFmtId="170" formatCode="General"/>
    <numFmt numFmtId="171" formatCode="0.00%"/>
    <numFmt numFmtId="172" formatCode="0.000"/>
    <numFmt numFmtId="173" formatCode="_(* #,##0_);_(* \(#,##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Bell Centennial Address"/>
      <family val="2"/>
    </font>
    <font>
      <sz val="9"/>
      <name val="Bell Centennial Address"/>
      <family val="2"/>
    </font>
    <font>
      <sz val="9"/>
      <color rgb="FFFF0000"/>
      <name val="Bell Centennial Address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sz val="10"/>
      <color rgb="FF000000"/>
      <name val="Calibri"/>
      <family val="2"/>
    </font>
    <font>
      <b val="true"/>
      <sz val="22"/>
      <color rgb="FF00000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0"/>
    </font>
    <font>
      <i val="true"/>
      <sz val="16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sz val="14"/>
      <color rgb="FFFFFFFF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333333"/>
      <name val="Arial"/>
      <family val="0"/>
    </font>
    <font>
      <b val="true"/>
      <sz val="14"/>
      <color rgb="FF00CCFF"/>
      <name val="Arial"/>
      <family val="0"/>
    </font>
    <font>
      <b val="true"/>
      <sz val="14"/>
      <color rgb="FFFF0000"/>
      <name val="Arial"/>
      <family val="0"/>
    </font>
    <font>
      <b val="true"/>
      <sz val="14"/>
      <color rgb="FF80008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>
        <color rgb="FF000080"/>
      </bottom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>
        <color rgb="FF000080"/>
      </bottom>
      <diagonal/>
    </border>
    <border diagonalUp="false" diagonalDown="false">
      <left style="hair"/>
      <right style="thin">
        <color rgb="FF000080"/>
      </right>
      <top/>
      <bottom/>
      <diagonal/>
    </border>
    <border diagonalUp="false" diagonalDown="false">
      <left style="hair"/>
      <right style="thin">
        <color rgb="FF000080"/>
      </right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16" fillId="0" borderId="3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2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Normal 9" xfId="30"/>
    <cellStyle name="Note 2" xfId="31"/>
    <cellStyle name="Note 3" xfId="32"/>
    <cellStyle name="Note 4" xfId="33"/>
    <cellStyle name="Note 5" xfId="34"/>
    <cellStyle name="Note 6" xfId="35"/>
    <cellStyle name="Note 7" xfId="36"/>
    <cellStyle name="Percent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93664345091"/>
          <c:y val="0.0663272142570012"/>
          <c:w val="0.762749943832847"/>
          <c:h val="0.8968243333779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!'!$C$76:$AN$76</c:f>
              <c:strCache>
                <c:ptCount val="38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 estimate</c:v>
                </c:pt>
                <c:pt idx="33">
                  <c:v>2013 estimate</c:v>
                </c:pt>
                <c:pt idx="34">
                  <c:v>2014 estimate</c:v>
                </c:pt>
                <c:pt idx="35">
                  <c:v>2015 estimate</c:v>
                </c:pt>
                <c:pt idx="36">
                  <c:v>2016 estimate</c:v>
                </c:pt>
                <c:pt idx="37">
                  <c:v>2017 estimate</c:v>
                </c:pt>
              </c:strCache>
            </c:strRef>
          </c:cat>
          <c:val>
            <c:numRef>
              <c:f>'Data!'!$C$83:$AW$83</c:f>
              <c:numCache>
                <c:formatCode>General</c:formatCode>
                <c:ptCount val="47"/>
                <c:pt idx="0">
                  <c:v>97.331</c:v>
                </c:pt>
                <c:pt idx="1">
                  <c:v>110.15</c:v>
                </c:pt>
                <c:pt idx="2">
                  <c:v>117.227</c:v>
                </c:pt>
                <c:pt idx="3">
                  <c:v>126.467</c:v>
                </c:pt>
                <c:pt idx="4">
                  <c:v>143.859</c:v>
                </c:pt>
                <c:pt idx="5">
                  <c:v>180.001</c:v>
                </c:pt>
                <c:pt idx="6">
                  <c:v>216.547</c:v>
                </c:pt>
                <c:pt idx="7">
                  <c:v>245.043</c:v>
                </c:pt>
                <c:pt idx="8">
                  <c:v>265.157</c:v>
                </c:pt>
                <c:pt idx="9">
                  <c:v>294.651</c:v>
                </c:pt>
                <c:pt idx="10">
                  <c:v>289.144</c:v>
                </c:pt>
                <c:pt idx="11">
                  <c:v>287.424</c:v>
                </c:pt>
                <c:pt idx="12">
                  <c:v>292.007</c:v>
                </c:pt>
                <c:pt idx="13">
                  <c:v>299.563</c:v>
                </c:pt>
                <c:pt idx="14">
                  <c:v>303.253</c:v>
                </c:pt>
                <c:pt idx="15">
                  <c:v>288.872</c:v>
                </c:pt>
                <c:pt idx="16">
                  <c:v>295.066</c:v>
                </c:pt>
                <c:pt idx="17">
                  <c:v>281.075</c:v>
                </c:pt>
                <c:pt idx="18">
                  <c:v>263.319</c:v>
                </c:pt>
                <c:pt idx="19">
                  <c:v>266.386</c:v>
                </c:pt>
                <c:pt idx="20">
                  <c:v>266.181</c:v>
                </c:pt>
                <c:pt idx="21">
                  <c:v>270.363</c:v>
                </c:pt>
                <c:pt idx="22">
                  <c:v>271.036</c:v>
                </c:pt>
                <c:pt idx="23">
                  <c:v>292.236</c:v>
                </c:pt>
                <c:pt idx="24">
                  <c:v>304.004</c:v>
                </c:pt>
                <c:pt idx="25">
                  <c:v>334.705</c:v>
                </c:pt>
                <c:pt idx="26">
                  <c:v>362.007</c:v>
                </c:pt>
                <c:pt idx="27">
                  <c:v>456.009</c:v>
                </c:pt>
                <c:pt idx="28">
                  <c:v>490.548</c:v>
                </c:pt>
                <c:pt idx="29">
                  <c:v>505.769</c:v>
                </c:pt>
                <c:pt idx="30">
                  <c:v>556.277</c:v>
                </c:pt>
                <c:pt idx="31">
                  <c:v>625.835</c:v>
                </c:pt>
                <c:pt idx="32">
                  <c:v>696.244</c:v>
                </c:pt>
                <c:pt idx="33">
                  <c:v>697.763</c:v>
                </c:pt>
                <c:pt idx="34">
                  <c:v>721.309</c:v>
                </c:pt>
                <c:pt idx="35">
                  <c:v>711</c:v>
                </c:pt>
                <c:pt idx="36">
                  <c:v>670</c:v>
                </c:pt>
                <c:pt idx="37">
                  <c:v>609</c:v>
                </c:pt>
                <c:pt idx="38">
                  <c:v>620</c:v>
                </c:pt>
                <c:pt idx="39">
                  <c:v>632</c:v>
                </c:pt>
                <c:pt idx="40">
                  <c:v>645</c:v>
                </c:pt>
                <c:pt idx="41">
                  <c:v>661</c:v>
                </c:pt>
                <c:pt idx="42">
                  <c:v>676</c:v>
                </c:pt>
                <c:pt idx="43">
                  <c:v>692</c:v>
                </c:pt>
                <c:pt idx="44">
                  <c:v>708</c:v>
                </c:pt>
                <c:pt idx="45">
                  <c:v>725</c:v>
                </c:pt>
                <c:pt idx="46">
                  <c:v>74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!'!$C$76:$AN$76</c:f>
              <c:strCache>
                <c:ptCount val="38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 estimate</c:v>
                </c:pt>
                <c:pt idx="33">
                  <c:v>2013 estimate</c:v>
                </c:pt>
                <c:pt idx="34">
                  <c:v>2014 estimate</c:v>
                </c:pt>
                <c:pt idx="35">
                  <c:v>2015 estimate</c:v>
                </c:pt>
                <c:pt idx="36">
                  <c:v>2016 estimate</c:v>
                </c:pt>
                <c:pt idx="37">
                  <c:v>2017 estimate</c:v>
                </c:pt>
              </c:strCache>
            </c:strRef>
          </c:cat>
          <c:val>
            <c:numRef>
              <c:f>'Data!'!$C$84:$AW$84</c:f>
              <c:numCache>
                <c:formatCode>General</c:formatCode>
                <c:ptCount val="47"/>
                <c:pt idx="0">
                  <c:v>97.331</c:v>
                </c:pt>
                <c:pt idx="1">
                  <c:v>110.15</c:v>
                </c:pt>
                <c:pt idx="2">
                  <c:v>117.227</c:v>
                </c:pt>
                <c:pt idx="3">
                  <c:v>126.467</c:v>
                </c:pt>
                <c:pt idx="4">
                  <c:v>143.859</c:v>
                </c:pt>
                <c:pt idx="5">
                  <c:v>180.001</c:v>
                </c:pt>
                <c:pt idx="6">
                  <c:v>216.547</c:v>
                </c:pt>
                <c:pt idx="7">
                  <c:v>245.043</c:v>
                </c:pt>
                <c:pt idx="8">
                  <c:v>265.157</c:v>
                </c:pt>
                <c:pt idx="9">
                  <c:v>294.651</c:v>
                </c:pt>
                <c:pt idx="10">
                  <c:v>289.144</c:v>
                </c:pt>
                <c:pt idx="11">
                  <c:v>287.424</c:v>
                </c:pt>
                <c:pt idx="12">
                  <c:v>292.007</c:v>
                </c:pt>
                <c:pt idx="13">
                  <c:v>299.563</c:v>
                </c:pt>
                <c:pt idx="14">
                  <c:v>303.253</c:v>
                </c:pt>
                <c:pt idx="15">
                  <c:v>288.872</c:v>
                </c:pt>
                <c:pt idx="16">
                  <c:v>295.066</c:v>
                </c:pt>
                <c:pt idx="17">
                  <c:v>281.075</c:v>
                </c:pt>
                <c:pt idx="18">
                  <c:v>263.319</c:v>
                </c:pt>
                <c:pt idx="19">
                  <c:v>266.386</c:v>
                </c:pt>
                <c:pt idx="20">
                  <c:v>266.181</c:v>
                </c:pt>
                <c:pt idx="21">
                  <c:v>270.363</c:v>
                </c:pt>
                <c:pt idx="22">
                  <c:v>271.036</c:v>
                </c:pt>
                <c:pt idx="23">
                  <c:v>292.236</c:v>
                </c:pt>
                <c:pt idx="24">
                  <c:v>304.004</c:v>
                </c:pt>
                <c:pt idx="25">
                  <c:v>334.705</c:v>
                </c:pt>
                <c:pt idx="26">
                  <c:v>362.007</c:v>
                </c:pt>
                <c:pt idx="27">
                  <c:v>456.009</c:v>
                </c:pt>
                <c:pt idx="28">
                  <c:v>490.548</c:v>
                </c:pt>
                <c:pt idx="29">
                  <c:v>505.769</c:v>
                </c:pt>
                <c:pt idx="30">
                  <c:v>556.277</c:v>
                </c:pt>
                <c:pt idx="31">
                  <c:v>625.835</c:v>
                </c:pt>
                <c:pt idx="32">
                  <c:v>696.244</c:v>
                </c:pt>
                <c:pt idx="33">
                  <c:v>697.763</c:v>
                </c:pt>
                <c:pt idx="34">
                  <c:v>721.309</c:v>
                </c:pt>
                <c:pt idx="35">
                  <c:v>711</c:v>
                </c:pt>
                <c:pt idx="36">
                  <c:v>670</c:v>
                </c:pt>
                <c:pt idx="37">
                  <c:v>663</c:v>
                </c:pt>
                <c:pt idx="38">
                  <c:v>675</c:v>
                </c:pt>
                <c:pt idx="39">
                  <c:v>687</c:v>
                </c:pt>
                <c:pt idx="40">
                  <c:v>700</c:v>
                </c:pt>
                <c:pt idx="41">
                  <c:v>715</c:v>
                </c:pt>
                <c:pt idx="42">
                  <c:v>731</c:v>
                </c:pt>
                <c:pt idx="43">
                  <c:v>746</c:v>
                </c:pt>
                <c:pt idx="44">
                  <c:v>763</c:v>
                </c:pt>
                <c:pt idx="45">
                  <c:v>780</c:v>
                </c:pt>
                <c:pt idx="46">
                  <c:v>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10033"/>
        <c:axId val="88325482"/>
      </c:lineChart>
      <c:catAx>
        <c:axId val="86710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25482"/>
        <c:crossesAt val="0"/>
        <c:auto val="1"/>
        <c:lblAlgn val="ctr"/>
        <c:lblOffset val="100"/>
        <c:noMultiLvlLbl val="0"/>
      </c:catAx>
      <c:valAx>
        <c:axId val="883254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100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0454579495245"/>
          <c:y val="0.412702666488008"/>
          <c:w val="0.155845128435558"/>
          <c:h val="0.165483049711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Impact of BCA Sequester on the Defense Budget</a:t>
            </a:r>
          </a:p>
        </c:rich>
      </c:tx>
      <c:layout>
        <c:manualLayout>
          <c:xMode val="edge"/>
          <c:yMode val="edge"/>
          <c:x val="0.128401758159544"/>
          <c:y val="0.032059943495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104367343122"/>
          <c:y val="0.0967940056504115"/>
          <c:w val="0.830075750490975"/>
          <c:h val="0.793452892765017"/>
        </c:manualLayout>
      </c:layout>
      <c:areaChart>
        <c:grouping val="standard"/>
        <c:ser>
          <c:idx val="0"/>
          <c:order val="0"/>
          <c:tx>
            <c:strRef>
              <c:f>'Data!'!$B$126</c:f>
              <c:strCache>
                <c:ptCount val="1"/>
                <c:pt idx="0">
                  <c:v>Historical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!'!$C$126:$AR$126</c:f>
              <c:numCache>
                <c:formatCode>General</c:formatCode>
                <c:ptCount val="42"/>
                <c:pt idx="0">
                  <c:v>143.859</c:v>
                </c:pt>
                <c:pt idx="1">
                  <c:v>180.001</c:v>
                </c:pt>
                <c:pt idx="2">
                  <c:v>216.547</c:v>
                </c:pt>
                <c:pt idx="3">
                  <c:v>245.043</c:v>
                </c:pt>
                <c:pt idx="4">
                  <c:v>265.157</c:v>
                </c:pt>
                <c:pt idx="5">
                  <c:v>294.651</c:v>
                </c:pt>
                <c:pt idx="6">
                  <c:v>289.144</c:v>
                </c:pt>
                <c:pt idx="7">
                  <c:v>287.424</c:v>
                </c:pt>
                <c:pt idx="8">
                  <c:v>292.007</c:v>
                </c:pt>
                <c:pt idx="9">
                  <c:v>299.563</c:v>
                </c:pt>
                <c:pt idx="10">
                  <c:v>303.253</c:v>
                </c:pt>
                <c:pt idx="11">
                  <c:v>288.872</c:v>
                </c:pt>
                <c:pt idx="12">
                  <c:v>295.066</c:v>
                </c:pt>
                <c:pt idx="13">
                  <c:v>281.075</c:v>
                </c:pt>
                <c:pt idx="14">
                  <c:v>263.319</c:v>
                </c:pt>
                <c:pt idx="15">
                  <c:v>266.386</c:v>
                </c:pt>
                <c:pt idx="16">
                  <c:v>266.181</c:v>
                </c:pt>
                <c:pt idx="17">
                  <c:v>270.363</c:v>
                </c:pt>
                <c:pt idx="18">
                  <c:v>271.036</c:v>
                </c:pt>
                <c:pt idx="19">
                  <c:v>292.236</c:v>
                </c:pt>
                <c:pt idx="20">
                  <c:v>304.004</c:v>
                </c:pt>
                <c:pt idx="21">
                  <c:v>334.705</c:v>
                </c:pt>
                <c:pt idx="22">
                  <c:v>328.207</c:v>
                </c:pt>
                <c:pt idx="23">
                  <c:v>374.809</c:v>
                </c:pt>
                <c:pt idx="24">
                  <c:v>396.448</c:v>
                </c:pt>
                <c:pt idx="25">
                  <c:v>398.169</c:v>
                </c:pt>
                <c:pt idx="26">
                  <c:v>434.877</c:v>
                </c:pt>
                <c:pt idx="27">
                  <c:v>454.935</c:v>
                </c:pt>
                <c:pt idx="28">
                  <c:v>510.544</c:v>
                </c:pt>
                <c:pt idx="29">
                  <c:v>542.663</c:v>
                </c:pt>
                <c:pt idx="30">
                  <c:v>556.009</c:v>
                </c:pt>
                <c:pt idx="31">
                  <c:v>549.321</c:v>
                </c:pt>
                <c:pt idx="32">
                  <c:v>553.2</c:v>
                </c:pt>
              </c:numCache>
            </c:numRef>
          </c:val>
        </c:ser>
        <c:ser>
          <c:idx val="1"/>
          <c:order val="1"/>
          <c:tx>
            <c:strRef>
              <c:f>"Base Budget with Sequester"</c:f>
              <c:strCache>
                <c:ptCount val="1"/>
                <c:pt idx="0">
                  <c:v>Base Budget with Sequester</c:v>
                </c:pt>
              </c:strCache>
            </c:strRef>
          </c:tx>
          <c:spPr>
            <a:solidFill>
              <a:srgbClr val="7030a0"/>
            </a:solidFill>
            <a:ln w="25200">
              <a:solidFill>
                <a:srgbClr val="660066"/>
              </a:solidFill>
              <a:custDash>
                <a:ds d="151429" sp="151429"/>
              </a:custDash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!'!$C$122:$AR$122</c:f>
              <c:numCache>
                <c:formatCode>General</c:formatCode>
                <c:ptCount val="42"/>
                <c:pt idx="32">
                  <c:v>553.2</c:v>
                </c:pt>
                <c:pt idx="33">
                  <c:v>520.5</c:v>
                </c:pt>
                <c:pt idx="34">
                  <c:v>575.8</c:v>
                </c:pt>
                <c:pt idx="35">
                  <c:v>587.8</c:v>
                </c:pt>
                <c:pt idx="36">
                  <c:v>600.8</c:v>
                </c:pt>
                <c:pt idx="37">
                  <c:v>616.8</c:v>
                </c:pt>
                <c:pt idx="38">
                  <c:v>631.8</c:v>
                </c:pt>
                <c:pt idx="39">
                  <c:v>647.8</c:v>
                </c:pt>
                <c:pt idx="40">
                  <c:v>663.8</c:v>
                </c:pt>
                <c:pt idx="41">
                  <c:v>680.8</c:v>
                </c:pt>
              </c:numCache>
            </c:numRef>
          </c:val>
        </c:ser>
        <c:ser>
          <c:idx val="2"/>
          <c:order val="2"/>
          <c:tx>
            <c:strRef>
              <c:f>"Base Budget only BCA Caps"</c:f>
              <c:strCache>
                <c:ptCount val="1"/>
                <c:pt idx="0">
                  <c:v>Base Budget only BCA Cap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!'!$C$123:$AR$123</c:f>
              <c:numCache>
                <c:formatCode>General</c:formatCode>
                <c:ptCount val="42"/>
                <c:pt idx="32">
                  <c:v>553.2</c:v>
                </c:pt>
                <c:pt idx="33">
                  <c:v>574.5</c:v>
                </c:pt>
                <c:pt idx="34">
                  <c:v>630.8</c:v>
                </c:pt>
                <c:pt idx="35">
                  <c:v>642.8</c:v>
                </c:pt>
                <c:pt idx="36">
                  <c:v>655.8</c:v>
                </c:pt>
                <c:pt idx="37">
                  <c:v>670.8</c:v>
                </c:pt>
                <c:pt idx="38">
                  <c:v>686.8</c:v>
                </c:pt>
                <c:pt idx="39">
                  <c:v>701.8</c:v>
                </c:pt>
                <c:pt idx="40">
                  <c:v>718.8</c:v>
                </c:pt>
                <c:pt idx="41">
                  <c:v>735.8</c:v>
                </c:pt>
              </c:numCache>
            </c:numRef>
          </c:val>
        </c:ser>
        <c:ser>
          <c:idx val="3"/>
          <c:order val="3"/>
          <c:spPr>
            <a:solidFill>
              <a:srgbClr val="00b0f0"/>
            </a:solidFill>
            <a:ln w="25200">
              <a:solidFill>
                <a:srgbClr val="003366"/>
              </a:solidFill>
              <a:custDash>
                <a:ds d="151429" sp="151429"/>
              </a:custDash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!'!$C$127:$AR$127</c:f>
              <c:numCache>
                <c:formatCode>General</c:formatCode>
                <c:ptCount val="42"/>
                <c:pt idx="32">
                  <c:v>670</c:v>
                </c:pt>
                <c:pt idx="33">
                  <c:v>663</c:v>
                </c:pt>
                <c:pt idx="34">
                  <c:v>675</c:v>
                </c:pt>
                <c:pt idx="35">
                  <c:v>687</c:v>
                </c:pt>
                <c:pt idx="36">
                  <c:v>700</c:v>
                </c:pt>
                <c:pt idx="37">
                  <c:v>715</c:v>
                </c:pt>
                <c:pt idx="38">
                  <c:v>731</c:v>
                </c:pt>
                <c:pt idx="39">
                  <c:v>746</c:v>
                </c:pt>
                <c:pt idx="40">
                  <c:v>763</c:v>
                </c:pt>
                <c:pt idx="41">
                  <c:v>780</c:v>
                </c:pt>
              </c:numCache>
            </c:numRef>
          </c:val>
        </c:ser>
        <c:ser>
          <c:idx val="4"/>
          <c:order val="4"/>
          <c:tx>
            <c:strRef>
              <c:f>"War Funding (OCO)"</c:f>
              <c:strCache>
                <c:ptCount val="1"/>
                <c:pt idx="0">
                  <c:v>War Funding (OCO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!'!$C$125:$AR$125</c:f>
              <c:numCache>
                <c:formatCode>General</c:formatCode>
                <c:ptCount val="42"/>
                <c:pt idx="0">
                  <c:v>143.859</c:v>
                </c:pt>
                <c:pt idx="1">
                  <c:v>180.001</c:v>
                </c:pt>
                <c:pt idx="2">
                  <c:v>216.547</c:v>
                </c:pt>
                <c:pt idx="3">
                  <c:v>245.043</c:v>
                </c:pt>
                <c:pt idx="4">
                  <c:v>265.157</c:v>
                </c:pt>
                <c:pt idx="5">
                  <c:v>294.651</c:v>
                </c:pt>
                <c:pt idx="6">
                  <c:v>289.144</c:v>
                </c:pt>
                <c:pt idx="7">
                  <c:v>287.424</c:v>
                </c:pt>
                <c:pt idx="8">
                  <c:v>292.007</c:v>
                </c:pt>
                <c:pt idx="9">
                  <c:v>299.563</c:v>
                </c:pt>
                <c:pt idx="10">
                  <c:v>303.253</c:v>
                </c:pt>
                <c:pt idx="11">
                  <c:v>288.872</c:v>
                </c:pt>
                <c:pt idx="12">
                  <c:v>295.066</c:v>
                </c:pt>
                <c:pt idx="13">
                  <c:v>281.075</c:v>
                </c:pt>
                <c:pt idx="14">
                  <c:v>263.319</c:v>
                </c:pt>
                <c:pt idx="15">
                  <c:v>266.386</c:v>
                </c:pt>
                <c:pt idx="16">
                  <c:v>266.181</c:v>
                </c:pt>
                <c:pt idx="17">
                  <c:v>270.363</c:v>
                </c:pt>
                <c:pt idx="18">
                  <c:v>271.036</c:v>
                </c:pt>
                <c:pt idx="19">
                  <c:v>292.236</c:v>
                </c:pt>
                <c:pt idx="20">
                  <c:v>304.004</c:v>
                </c:pt>
                <c:pt idx="21">
                  <c:v>334.705</c:v>
                </c:pt>
                <c:pt idx="22">
                  <c:v>362.007</c:v>
                </c:pt>
                <c:pt idx="23">
                  <c:v>456.009</c:v>
                </c:pt>
                <c:pt idx="24">
                  <c:v>490.548</c:v>
                </c:pt>
                <c:pt idx="25">
                  <c:v>505.769</c:v>
                </c:pt>
                <c:pt idx="26">
                  <c:v>556.277</c:v>
                </c:pt>
                <c:pt idx="27">
                  <c:v>625.835</c:v>
                </c:pt>
                <c:pt idx="28">
                  <c:v>696.244</c:v>
                </c:pt>
                <c:pt idx="29">
                  <c:v>697.763</c:v>
                </c:pt>
                <c:pt idx="30">
                  <c:v>721.309</c:v>
                </c:pt>
                <c:pt idx="31">
                  <c:v>717.421</c:v>
                </c:pt>
                <c:pt idx="32">
                  <c:v>670</c:v>
                </c:pt>
              </c:numCache>
            </c:numRef>
          </c:val>
        </c:ser>
        <c:axId val="42436731"/>
        <c:axId val="20909855"/>
      </c:areaChart>
      <c:catAx>
        <c:axId val="42436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9855"/>
        <c:crossesAt val="0"/>
        <c:auto val="1"/>
        <c:lblAlgn val="ctr"/>
        <c:lblOffset val="100"/>
        <c:noMultiLvlLbl val="0"/>
      </c:catAx>
      <c:valAx>
        <c:axId val="20909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367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299160</xdr:colOff>
      <xdr:row>67</xdr:row>
      <xdr:rowOff>75960</xdr:rowOff>
    </xdr:from>
    <xdr:to>
      <xdr:col>56</xdr:col>
      <xdr:colOff>720</xdr:colOff>
      <xdr:row>80</xdr:row>
      <xdr:rowOff>133560</xdr:rowOff>
    </xdr:to>
    <xdr:graphicFrame>
      <xdr:nvGraphicFramePr>
        <xdr:cNvPr id="0" name="Chart 2"/>
        <xdr:cNvGraphicFramePr/>
      </xdr:nvGraphicFramePr>
      <xdr:xfrm>
        <a:off x="36169200" y="11191680"/>
        <a:ext cx="48067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21560</xdr:colOff>
      <xdr:row>5</xdr:row>
      <xdr:rowOff>37800</xdr:rowOff>
    </xdr:from>
    <xdr:to>
      <xdr:col>9</xdr:col>
      <xdr:colOff>730800</xdr:colOff>
      <xdr:row>8</xdr:row>
      <xdr:rowOff>25200</xdr:rowOff>
    </xdr:to>
    <xdr:sp>
      <xdr:nvSpPr>
        <xdr:cNvPr id="2" name="Rectangular Callout 23"/>
        <xdr:cNvSpPr/>
      </xdr:nvSpPr>
      <xdr:spPr>
        <a:xfrm>
          <a:off x="6923880" y="850680"/>
          <a:ext cx="1122120" cy="474840"/>
        </a:xfrm>
        <a:prstGeom prst="wedgeRectCallout">
          <a:avLst>
            <a:gd name="adj1" fmla="val -18638"/>
            <a:gd name="adj2" fmla="val 68124"/>
          </a:avLst>
        </a:prstGeom>
        <a:solidFill>
          <a:srgbClr val="ffffff"/>
        </a:solidFill>
        <a:ln w="15840">
          <a:solidFill>
            <a:srgbClr val="7f7f7f">
              <a:alpha val="51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9800</xdr:colOff>
      <xdr:row>17</xdr:row>
      <xdr:rowOff>18720</xdr:rowOff>
    </xdr:from>
    <xdr:to>
      <xdr:col>7</xdr:col>
      <xdr:colOff>138960</xdr:colOff>
      <xdr:row>30</xdr:row>
      <xdr:rowOff>18360</xdr:rowOff>
    </xdr:to>
    <xdr:sp>
      <xdr:nvSpPr>
        <xdr:cNvPr id="3" name="Isosceles Triangle 15"/>
        <xdr:cNvSpPr/>
      </xdr:nvSpPr>
      <xdr:spPr>
        <a:xfrm>
          <a:off x="5616720" y="2782080"/>
          <a:ext cx="211680" cy="2113200"/>
        </a:xfrm>
        <a:prstGeom prst="triangle">
          <a:avLst>
            <a:gd name="adj" fmla="val 13940"/>
          </a:avLst>
        </a:prstGeom>
        <a:solidFill>
          <a:srgbClr val="7030a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680</xdr:colOff>
      <xdr:row>31</xdr:row>
      <xdr:rowOff>1080</xdr:rowOff>
    </xdr:from>
    <xdr:to>
      <xdr:col>9</xdr:col>
      <xdr:colOff>493920</xdr:colOff>
      <xdr:row>31</xdr:row>
      <xdr:rowOff>12600</xdr:rowOff>
    </xdr:to>
    <xdr:sp>
      <xdr:nvSpPr>
        <xdr:cNvPr id="4" name="Straight Connector 16"/>
        <xdr:cNvSpPr/>
      </xdr:nvSpPr>
      <xdr:spPr>
        <a:xfrm flipV="1">
          <a:off x="997560" y="5040360"/>
          <a:ext cx="6811560" cy="1152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0240</xdr:colOff>
      <xdr:row>31</xdr:row>
      <xdr:rowOff>124200</xdr:rowOff>
    </xdr:from>
    <xdr:to>
      <xdr:col>9</xdr:col>
      <xdr:colOff>207000</xdr:colOff>
      <xdr:row>34</xdr:row>
      <xdr:rowOff>43560</xdr:rowOff>
    </xdr:to>
    <xdr:sp>
      <xdr:nvSpPr>
        <xdr:cNvPr id="5" name="TextBox 17"/>
        <xdr:cNvSpPr/>
      </xdr:nvSpPr>
      <xdr:spPr>
        <a:xfrm>
          <a:off x="6802560" y="5163480"/>
          <a:ext cx="71964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Office of Management and Budget; Department of Defense; Congressional Budget Office; CRS Report RL33110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Data Note: War funding accounts for military and Overseas Contingency Operations (OCO)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5</xdr:row>
      <xdr:rowOff>48240</xdr:rowOff>
    </xdr:from>
    <xdr:to>
      <xdr:col>2</xdr:col>
      <xdr:colOff>274320</xdr:colOff>
      <xdr:row>10</xdr:row>
      <xdr:rowOff>55800</xdr:rowOff>
    </xdr:to>
    <xdr:sp>
      <xdr:nvSpPr>
        <xdr:cNvPr id="6" name="TextBox 18"/>
        <xdr:cNvSpPr/>
      </xdr:nvSpPr>
      <xdr:spPr>
        <a:xfrm>
          <a:off x="1066680" y="861120"/>
          <a:ext cx="833400" cy="82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Budget authority, in billions of current dolla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680</xdr:colOff>
      <xdr:row>30</xdr:row>
      <xdr:rowOff>105840</xdr:rowOff>
    </xdr:from>
    <xdr:to>
      <xdr:col>9</xdr:col>
      <xdr:colOff>493920</xdr:colOff>
      <xdr:row>30</xdr:row>
      <xdr:rowOff>117720</xdr:rowOff>
    </xdr:to>
    <xdr:sp>
      <xdr:nvSpPr>
        <xdr:cNvPr id="7" name="Straight Connector 19"/>
        <xdr:cNvSpPr/>
      </xdr:nvSpPr>
      <xdr:spPr>
        <a:xfrm flipV="1">
          <a:off x="997560" y="4982760"/>
          <a:ext cx="6811560" cy="1188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5960</xdr:colOff>
      <xdr:row>31</xdr:row>
      <xdr:rowOff>5400</xdr:rowOff>
    </xdr:from>
    <xdr:to>
      <xdr:col>1</xdr:col>
      <xdr:colOff>32400</xdr:colOff>
      <xdr:row>34</xdr:row>
      <xdr:rowOff>143280</xdr:rowOff>
    </xdr:to>
    <xdr:sp>
      <xdr:nvSpPr>
        <xdr:cNvPr id="8" name="TextBox 29"/>
        <xdr:cNvSpPr/>
      </xdr:nvSpPr>
      <xdr:spPr>
        <a:xfrm>
          <a:off x="525960" y="5044680"/>
          <a:ext cx="319320" cy="62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7680</xdr:colOff>
      <xdr:row>24</xdr:row>
      <xdr:rowOff>100080</xdr:rowOff>
    </xdr:from>
    <xdr:to>
      <xdr:col>4</xdr:col>
      <xdr:colOff>358200</xdr:colOff>
      <xdr:row>29</xdr:row>
      <xdr:rowOff>104760</xdr:rowOff>
    </xdr:to>
    <xdr:sp>
      <xdr:nvSpPr>
        <xdr:cNvPr id="9" name="TextBox 20"/>
        <xdr:cNvSpPr/>
      </xdr:nvSpPr>
      <xdr:spPr>
        <a:xfrm>
          <a:off x="2775960" y="4001400"/>
          <a:ext cx="833400" cy="8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Base Defense Budget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7400</xdr:colOff>
      <xdr:row>14</xdr:row>
      <xdr:rowOff>720</xdr:rowOff>
    </xdr:from>
    <xdr:to>
      <xdr:col>8</xdr:col>
      <xdr:colOff>452160</xdr:colOff>
      <xdr:row>19</xdr:row>
      <xdr:rowOff>5400</xdr:rowOff>
    </xdr:to>
    <xdr:sp>
      <xdr:nvSpPr>
        <xdr:cNvPr id="10" name="TextBox 24"/>
        <xdr:cNvSpPr/>
      </xdr:nvSpPr>
      <xdr:spPr>
        <a:xfrm rot="20280000">
          <a:off x="6126480" y="2276280"/>
          <a:ext cx="827640" cy="8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Arial"/>
            </a:rPr>
            <a:t>BCA Caps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en-US" sz="1400" spc="-1" strike="noStrike">
              <a:solidFill>
                <a:srgbClr val="ffffff"/>
              </a:solidFill>
              <a:latin typeface="Arial"/>
            </a:rPr>
            <a:t>&amp; Sequest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7000</xdr:colOff>
      <xdr:row>11</xdr:row>
      <xdr:rowOff>56160</xdr:rowOff>
    </xdr:from>
    <xdr:to>
      <xdr:col>8</xdr:col>
      <xdr:colOff>317520</xdr:colOff>
      <xdr:row>12</xdr:row>
      <xdr:rowOff>127800</xdr:rowOff>
    </xdr:to>
    <xdr:sp>
      <xdr:nvSpPr>
        <xdr:cNvPr id="11" name="TextBox 25"/>
        <xdr:cNvSpPr/>
      </xdr:nvSpPr>
      <xdr:spPr>
        <a:xfrm rot="20095800">
          <a:off x="5986080" y="1843920"/>
          <a:ext cx="83340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Arial"/>
            </a:rPr>
            <a:t>BCA Caps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1000</xdr:colOff>
      <xdr:row>11</xdr:row>
      <xdr:rowOff>144000</xdr:rowOff>
    </xdr:from>
    <xdr:to>
      <xdr:col>6</xdr:col>
      <xdr:colOff>780480</xdr:colOff>
      <xdr:row>14</xdr:row>
      <xdr:rowOff>81360</xdr:rowOff>
    </xdr:to>
    <xdr:sp>
      <xdr:nvSpPr>
        <xdr:cNvPr id="12" name="Rectangle 35"/>
        <xdr:cNvSpPr/>
      </xdr:nvSpPr>
      <xdr:spPr>
        <a:xfrm>
          <a:off x="5587920" y="1932120"/>
          <a:ext cx="69480" cy="425160"/>
        </a:xfrm>
        <a:prstGeom prst="rect">
          <a:avLst/>
        </a:prstGeom>
        <a:solidFill>
          <a:srgbClr val="00b0f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4720</xdr:colOff>
      <xdr:row>5</xdr:row>
      <xdr:rowOff>51120</xdr:rowOff>
    </xdr:from>
    <xdr:to>
      <xdr:col>6</xdr:col>
      <xdr:colOff>774720</xdr:colOff>
      <xdr:row>30</xdr:row>
      <xdr:rowOff>92880</xdr:rowOff>
    </xdr:to>
    <xdr:sp>
      <xdr:nvSpPr>
        <xdr:cNvPr id="13" name="Straight Connector 27"/>
        <xdr:cNvSpPr/>
      </xdr:nvSpPr>
      <xdr:spPr>
        <a:xfrm>
          <a:off x="5651640" y="864000"/>
          <a:ext cx="0" cy="4105800"/>
        </a:xfrm>
        <a:prstGeom prst="line">
          <a:avLst/>
        </a:prstGeom>
        <a:ln w="34920">
          <a:solidFill>
            <a:srgbClr val="000000">
              <a:alpha val="33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040</xdr:colOff>
      <xdr:row>24</xdr:row>
      <xdr:rowOff>120600</xdr:rowOff>
    </xdr:from>
    <xdr:to>
      <xdr:col>8</xdr:col>
      <xdr:colOff>88560</xdr:colOff>
      <xdr:row>29</xdr:row>
      <xdr:rowOff>125280</xdr:rowOff>
    </xdr:to>
    <xdr:sp>
      <xdr:nvSpPr>
        <xdr:cNvPr id="14" name="TextBox 21"/>
        <xdr:cNvSpPr/>
      </xdr:nvSpPr>
      <xdr:spPr>
        <a:xfrm>
          <a:off x="5757480" y="4021920"/>
          <a:ext cx="833400" cy="81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Projec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6560</xdr:colOff>
      <xdr:row>11</xdr:row>
      <xdr:rowOff>72360</xdr:rowOff>
    </xdr:from>
    <xdr:to>
      <xdr:col>6</xdr:col>
      <xdr:colOff>757080</xdr:colOff>
      <xdr:row>16</xdr:row>
      <xdr:rowOff>79920</xdr:rowOff>
    </xdr:to>
    <xdr:sp>
      <xdr:nvSpPr>
        <xdr:cNvPr id="15" name="TextBox 22"/>
        <xdr:cNvSpPr/>
      </xdr:nvSpPr>
      <xdr:spPr>
        <a:xfrm>
          <a:off x="4800600" y="1860480"/>
          <a:ext cx="833400" cy="82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War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Arial"/>
            </a:rPr>
            <a:t>Funding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8840</xdr:colOff>
      <xdr:row>11</xdr:row>
      <xdr:rowOff>56160</xdr:rowOff>
    </xdr:from>
    <xdr:to>
      <xdr:col>8</xdr:col>
      <xdr:colOff>623520</xdr:colOff>
      <xdr:row>30</xdr:row>
      <xdr:rowOff>14040</xdr:rowOff>
    </xdr:to>
    <xdr:sp>
      <xdr:nvSpPr>
        <xdr:cNvPr id="16" name="Right Brace 38"/>
        <xdr:cNvSpPr/>
      </xdr:nvSpPr>
      <xdr:spPr>
        <a:xfrm>
          <a:off x="6941160" y="1844280"/>
          <a:ext cx="184680" cy="3046680"/>
        </a:xfrm>
        <a:custGeom>
          <a:avLst/>
          <a:gdLst>
            <a:gd name="textAreaLeft" fmla="*/ 0 w 184680"/>
            <a:gd name="textAreaRight" fmla="*/ 66600 w 184680"/>
            <a:gd name="textAreaTop" fmla="*/ 5040 h 3046680"/>
            <a:gd name="textAreaBottom" fmla="*/ 3041640 h 304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"/>
                <a:pt x="10800" y="120"/>
              </a:cubicBezTo>
              <a:lnTo>
                <a:pt x="10800" y="10680"/>
              </a:lnTo>
              <a:cubicBezTo>
                <a:pt x="10800" y="10740"/>
                <a:pt x="16200" y="10800"/>
                <a:pt x="21600" y="10800"/>
              </a:cubicBezTo>
              <a:cubicBezTo>
                <a:pt x="16200" y="10800"/>
                <a:pt x="10800" y="10860"/>
                <a:pt x="10800" y="10920"/>
              </a:cubicBezTo>
              <a:lnTo>
                <a:pt x="10800" y="21480"/>
              </a:lnTo>
              <a:cubicBezTo>
                <a:pt x="10800" y="21540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6360</xdr:colOff>
      <xdr:row>9</xdr:row>
      <xdr:rowOff>129240</xdr:rowOff>
    </xdr:from>
    <xdr:to>
      <xdr:col>9</xdr:col>
      <xdr:colOff>110880</xdr:colOff>
      <xdr:row>30</xdr:row>
      <xdr:rowOff>11160</xdr:rowOff>
    </xdr:to>
    <xdr:sp>
      <xdr:nvSpPr>
        <xdr:cNvPr id="17" name="Right Brace 39"/>
        <xdr:cNvSpPr/>
      </xdr:nvSpPr>
      <xdr:spPr>
        <a:xfrm>
          <a:off x="7258680" y="1592280"/>
          <a:ext cx="167400" cy="3295800"/>
        </a:xfrm>
        <a:custGeom>
          <a:avLst/>
          <a:gdLst>
            <a:gd name="textAreaLeft" fmla="*/ 0 w 167400"/>
            <a:gd name="textAreaRight" fmla="*/ 60480 w 167400"/>
            <a:gd name="textAreaTop" fmla="*/ 4680 h 3295800"/>
            <a:gd name="textAreaBottom" fmla="*/ 3291120 h 329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"/>
                <a:pt x="10800" y="99"/>
              </a:cubicBezTo>
              <a:lnTo>
                <a:pt x="10800" y="10701"/>
              </a:lnTo>
              <a:cubicBezTo>
                <a:pt x="10800" y="10751"/>
                <a:pt x="16200" y="10800"/>
                <a:pt x="21600" y="10800"/>
              </a:cubicBezTo>
              <a:cubicBezTo>
                <a:pt x="16200" y="10800"/>
                <a:pt x="10800" y="10850"/>
                <a:pt x="10800" y="10899"/>
              </a:cubicBezTo>
              <a:lnTo>
                <a:pt x="10800" y="21501"/>
              </a:lnTo>
              <a:cubicBezTo>
                <a:pt x="10800" y="21551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5200</xdr:colOff>
      <xdr:row>8</xdr:row>
      <xdr:rowOff>73440</xdr:rowOff>
    </xdr:from>
    <xdr:to>
      <xdr:col>9</xdr:col>
      <xdr:colOff>432360</xdr:colOff>
      <xdr:row>30</xdr:row>
      <xdr:rowOff>22680</xdr:rowOff>
    </xdr:to>
    <xdr:sp>
      <xdr:nvSpPr>
        <xdr:cNvPr id="18" name="Right Brace 40"/>
        <xdr:cNvSpPr/>
      </xdr:nvSpPr>
      <xdr:spPr>
        <a:xfrm>
          <a:off x="7520400" y="1373760"/>
          <a:ext cx="227160" cy="3525840"/>
        </a:xfrm>
        <a:custGeom>
          <a:avLst/>
          <a:gdLst>
            <a:gd name="textAreaLeft" fmla="*/ 0 w 227160"/>
            <a:gd name="textAreaRight" fmla="*/ 82080 w 227160"/>
            <a:gd name="textAreaTop" fmla="*/ 6120 h 3525840"/>
            <a:gd name="textAreaBottom" fmla="*/ 3519720 h 352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"/>
                <a:pt x="10800" y="125"/>
              </a:cubicBezTo>
              <a:lnTo>
                <a:pt x="10800" y="10675"/>
              </a:lnTo>
              <a:cubicBezTo>
                <a:pt x="10800" y="10738"/>
                <a:pt x="16200" y="10800"/>
                <a:pt x="21600" y="10800"/>
              </a:cubicBezTo>
              <a:cubicBezTo>
                <a:pt x="16200" y="10800"/>
                <a:pt x="10800" y="10863"/>
                <a:pt x="10800" y="10925"/>
              </a:cubicBezTo>
              <a:lnTo>
                <a:pt x="10800" y="21475"/>
              </a:lnTo>
              <a:cubicBezTo>
                <a:pt x="10800" y="21538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8040</xdr:colOff>
      <xdr:row>4</xdr:row>
      <xdr:rowOff>143640</xdr:rowOff>
    </xdr:from>
    <xdr:to>
      <xdr:col>9</xdr:col>
      <xdr:colOff>551520</xdr:colOff>
      <xdr:row>9</xdr:row>
      <xdr:rowOff>137880</xdr:rowOff>
    </xdr:to>
    <xdr:sp>
      <xdr:nvSpPr>
        <xdr:cNvPr id="19" name="TextBox 41"/>
        <xdr:cNvSpPr/>
      </xdr:nvSpPr>
      <xdr:spPr>
        <a:xfrm>
          <a:off x="7110360" y="793800"/>
          <a:ext cx="75636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Project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Spending Und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33"/>
              </a:solidFill>
              <a:latin typeface="Arial"/>
            </a:rPr>
            <a:t>3 Scenari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2480</xdr:colOff>
      <xdr:row>7</xdr:row>
      <xdr:rowOff>135000</xdr:rowOff>
    </xdr:from>
    <xdr:to>
      <xdr:col>9</xdr:col>
      <xdr:colOff>645840</xdr:colOff>
      <xdr:row>12</xdr:row>
      <xdr:rowOff>59040</xdr:rowOff>
    </xdr:to>
    <xdr:sp>
      <xdr:nvSpPr>
        <xdr:cNvPr id="20" name="TextBox 42"/>
        <xdr:cNvSpPr/>
      </xdr:nvSpPr>
      <xdr:spPr>
        <a:xfrm rot="5400000">
          <a:off x="7380720" y="1429560"/>
          <a:ext cx="73692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400" spc="-1" strike="noStrike">
              <a:solidFill>
                <a:srgbClr val="00ccff"/>
              </a:solidFill>
              <a:latin typeface="Arial"/>
            </a:rPr>
            <a:t>With  War, With BCA Caps, Witthout Sequeste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5960</xdr:colOff>
      <xdr:row>10</xdr:row>
      <xdr:rowOff>140760</xdr:rowOff>
    </xdr:from>
    <xdr:to>
      <xdr:col>9</xdr:col>
      <xdr:colOff>318240</xdr:colOff>
      <xdr:row>15</xdr:row>
      <xdr:rowOff>65520</xdr:rowOff>
    </xdr:to>
    <xdr:sp>
      <xdr:nvSpPr>
        <xdr:cNvPr id="21" name="TextBox 43"/>
        <xdr:cNvSpPr/>
      </xdr:nvSpPr>
      <xdr:spPr>
        <a:xfrm rot="5400000">
          <a:off x="7052040" y="1922400"/>
          <a:ext cx="737280" cy="42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Arial"/>
            </a:rPr>
            <a:t>With BCA Caps, Without  Sequeste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9400</xdr:colOff>
      <xdr:row>17</xdr:row>
      <xdr:rowOff>23040</xdr:rowOff>
    </xdr:from>
    <xdr:to>
      <xdr:col>9</xdr:col>
      <xdr:colOff>29880</xdr:colOff>
      <xdr:row>21</xdr:row>
      <xdr:rowOff>109800</xdr:rowOff>
    </xdr:to>
    <xdr:sp>
      <xdr:nvSpPr>
        <xdr:cNvPr id="22" name="TextBox 44"/>
        <xdr:cNvSpPr/>
      </xdr:nvSpPr>
      <xdr:spPr>
        <a:xfrm rot="5400000">
          <a:off x="6764760" y="2943360"/>
          <a:ext cx="73728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400" spc="-1" strike="noStrike">
              <a:solidFill>
                <a:srgbClr val="800080"/>
              </a:solidFill>
              <a:latin typeface="Arial"/>
            </a:rPr>
            <a:t>With Sequeste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1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85"/>
    <col collapsed="false" customWidth="true" hidden="false" outlineLevel="0" max="3" min="3" style="0" width="9.41"/>
    <col collapsed="false" customWidth="true" hidden="false" outlineLevel="0" max="27" min="4" style="0" width="10.41"/>
    <col collapsed="false" customWidth="true" hidden="false" outlineLevel="0" max="46" min="46" style="0" width="9.56"/>
  </cols>
  <sheetData>
    <row r="3" customFormat="false" ht="12.75" hidden="false" customHeight="false" outlineLevel="0" collapsed="false">
      <c r="C3" s="1" t="s">
        <v>0</v>
      </c>
    </row>
    <row r="4" customFormat="false" ht="13.5" hidden="false" customHeight="false" outlineLevel="0" collapsed="false">
      <c r="B4" s="2"/>
      <c r="C4" s="3" t="n">
        <v>2003</v>
      </c>
      <c r="D4" s="3" t="n">
        <v>2004</v>
      </c>
      <c r="E4" s="3" t="n">
        <v>2005</v>
      </c>
      <c r="F4" s="3" t="n">
        <v>2006</v>
      </c>
      <c r="G4" s="3" t="n">
        <v>2007</v>
      </c>
      <c r="H4" s="3" t="n">
        <v>2008</v>
      </c>
      <c r="I4" s="3" t="n">
        <v>2009</v>
      </c>
      <c r="J4" s="3" t="n">
        <v>2010</v>
      </c>
      <c r="K4" s="3" t="n">
        <v>2011</v>
      </c>
      <c r="L4" s="3" t="n">
        <v>2012</v>
      </c>
      <c r="M4" s="3" t="n">
        <v>2013</v>
      </c>
      <c r="N4" s="3" t="n">
        <v>2014</v>
      </c>
      <c r="O4" s="3" t="n">
        <v>2015</v>
      </c>
      <c r="P4" s="3" t="n">
        <v>2016</v>
      </c>
      <c r="Q4" s="3" t="n">
        <v>2017</v>
      </c>
      <c r="R4" s="3" t="n">
        <v>2018</v>
      </c>
      <c r="S4" s="3" t="n">
        <v>2019</v>
      </c>
      <c r="T4" s="3" t="n">
        <v>2020</v>
      </c>
      <c r="U4" s="4" t="n">
        <v>2021</v>
      </c>
    </row>
    <row r="5" customFormat="false" ht="13.5" hidden="false" customHeight="false" outlineLevel="0" collapsed="false">
      <c r="B5" s="5" t="s">
        <v>1</v>
      </c>
      <c r="C5" s="6" t="n">
        <v>455.008</v>
      </c>
      <c r="D5" s="6" t="n">
        <v>485.677</v>
      </c>
      <c r="E5" s="6" t="n">
        <v>499.848</v>
      </c>
      <c r="F5" s="6" t="n">
        <v>556.505</v>
      </c>
      <c r="G5" s="6" t="n">
        <v>622.366</v>
      </c>
      <c r="H5" s="6" t="n">
        <v>685.907</v>
      </c>
      <c r="I5" s="6" t="n">
        <v>694.977</v>
      </c>
      <c r="J5" s="6" t="n">
        <v>714.179</v>
      </c>
      <c r="K5" s="7"/>
      <c r="L5" s="7"/>
      <c r="M5" s="7"/>
      <c r="N5" s="7"/>
      <c r="O5" s="7"/>
      <c r="P5" s="7"/>
      <c r="Q5" s="7"/>
      <c r="R5" s="7"/>
      <c r="S5" s="7"/>
      <c r="T5" s="7"/>
      <c r="U5" s="8"/>
    </row>
    <row r="6" customFormat="false" ht="12.75" hidden="false" customHeight="false" outlineLevel="0" collapsed="false">
      <c r="B6" s="9" t="s">
        <v>2</v>
      </c>
      <c r="C6" s="10" t="n">
        <v>77.4</v>
      </c>
      <c r="D6" s="10" t="n">
        <v>72.4</v>
      </c>
      <c r="E6" s="10" t="n">
        <v>102.6</v>
      </c>
      <c r="F6" s="10" t="n">
        <v>116.8</v>
      </c>
      <c r="G6" s="10" t="n">
        <v>164.9</v>
      </c>
      <c r="H6" s="10" t="n">
        <v>179.2</v>
      </c>
      <c r="I6" s="10" t="n">
        <v>148.3</v>
      </c>
      <c r="J6" s="10" t="n">
        <v>154.3</v>
      </c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12.75" hidden="false" customHeight="false" outlineLevel="0" collapsed="false">
      <c r="B7" s="5" t="s">
        <v>3</v>
      </c>
      <c r="C7" s="6" t="n">
        <v>377.608</v>
      </c>
      <c r="D7" s="6" t="n">
        <v>413.277</v>
      </c>
      <c r="E7" s="6" t="n">
        <v>397.248</v>
      </c>
      <c r="F7" s="6" t="n">
        <v>439.705</v>
      </c>
      <c r="G7" s="6" t="n">
        <v>457.466</v>
      </c>
      <c r="H7" s="6" t="n">
        <v>506.707</v>
      </c>
      <c r="I7" s="6" t="n">
        <v>546.677</v>
      </c>
      <c r="J7" s="6" t="n">
        <v>559.879</v>
      </c>
      <c r="K7" s="7"/>
      <c r="L7" s="7"/>
      <c r="M7" s="7"/>
      <c r="N7" s="7"/>
      <c r="O7" s="7"/>
      <c r="P7" s="7"/>
      <c r="Q7" s="7"/>
      <c r="R7" s="7"/>
      <c r="S7" s="7"/>
      <c r="T7" s="7"/>
      <c r="U7" s="8"/>
    </row>
    <row r="8" customFormat="false" ht="12.75" hidden="false" customHeight="false" outlineLevel="0" collapsed="false">
      <c r="B8" s="5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/>
    </row>
    <row r="9" customFormat="false" ht="12.75" hidden="false" customHeight="false" outlineLevel="0" collapsed="false">
      <c r="B9" s="5" t="s">
        <v>4</v>
      </c>
      <c r="C9" s="7"/>
      <c r="D9" s="7"/>
      <c r="E9" s="7"/>
      <c r="F9" s="7"/>
      <c r="G9" s="7"/>
      <c r="H9" s="7"/>
      <c r="I9" s="7"/>
      <c r="J9" s="7"/>
      <c r="K9" s="7" t="n">
        <v>552</v>
      </c>
      <c r="L9" s="7" t="n">
        <v>538</v>
      </c>
      <c r="M9" s="7" t="n">
        <v>546</v>
      </c>
      <c r="N9" s="7" t="n">
        <v>556</v>
      </c>
      <c r="O9" s="7" t="n">
        <v>566</v>
      </c>
      <c r="P9" s="7" t="n">
        <v>577</v>
      </c>
      <c r="Q9" s="7" t="n">
        <v>590</v>
      </c>
      <c r="R9" s="7" t="n">
        <v>603</v>
      </c>
      <c r="S9" s="7" t="n">
        <v>616</v>
      </c>
      <c r="T9" s="7" t="n">
        <v>630</v>
      </c>
      <c r="U9" s="8" t="n">
        <v>644</v>
      </c>
    </row>
    <row r="10" customFormat="false" ht="12.75" hidden="false" customHeight="false" outlineLevel="0" collapsed="false">
      <c r="B10" s="5" t="s">
        <v>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 t="n">
        <v>-54</v>
      </c>
      <c r="N10" s="7" t="n">
        <v>-54</v>
      </c>
      <c r="O10" s="7" t="n">
        <v>-54</v>
      </c>
      <c r="P10" s="7" t="n">
        <v>-54</v>
      </c>
      <c r="Q10" s="7" t="n">
        <v>-54</v>
      </c>
      <c r="R10" s="7" t="n">
        <v>-54</v>
      </c>
      <c r="S10" s="7" t="n">
        <v>-54</v>
      </c>
      <c r="T10" s="7" t="n">
        <v>-54</v>
      </c>
      <c r="U10" s="8" t="n">
        <v>-54</v>
      </c>
    </row>
    <row r="11" customFormat="false" ht="12.75" hidden="false" customHeight="false" outlineLevel="0" collapsed="false">
      <c r="B11" s="5" t="s">
        <v>6</v>
      </c>
      <c r="C11" s="7"/>
      <c r="D11" s="7"/>
      <c r="E11" s="7"/>
      <c r="F11" s="7"/>
      <c r="G11" s="7"/>
      <c r="H11" s="7"/>
      <c r="I11" s="7"/>
      <c r="J11" s="7"/>
      <c r="K11" s="7" t="n">
        <f aca="false">K9+K10</f>
        <v>552</v>
      </c>
      <c r="L11" s="7" t="n">
        <f aca="false">L9+L10</f>
        <v>538</v>
      </c>
      <c r="M11" s="7" t="n">
        <f aca="false">M9+M10</f>
        <v>492</v>
      </c>
      <c r="N11" s="7" t="n">
        <f aca="false">N9+N10</f>
        <v>502</v>
      </c>
      <c r="O11" s="7" t="n">
        <f aca="false">O9+O10</f>
        <v>512</v>
      </c>
      <c r="P11" s="7" t="s">
        <v>7</v>
      </c>
      <c r="Q11" s="7" t="n">
        <f aca="false">Q9+Q10</f>
        <v>536</v>
      </c>
      <c r="R11" s="7" t="n">
        <f aca="false">R9+R10</f>
        <v>549</v>
      </c>
      <c r="S11" s="7" t="n">
        <f aca="false">S9+S10</f>
        <v>562</v>
      </c>
      <c r="T11" s="7" t="n">
        <f aca="false">T9+T10</f>
        <v>576</v>
      </c>
      <c r="U11" s="8" t="n">
        <f aca="false">U9+U10</f>
        <v>590</v>
      </c>
    </row>
    <row r="12" customFormat="false" ht="12.75" hidden="false" customHeight="false" outlineLevel="0" collapsed="false">
      <c r="B12" s="5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8"/>
    </row>
    <row r="13" customFormat="false" ht="12.75" hidden="false" customHeight="false" outlineLevel="0" collapsed="false">
      <c r="B13" s="11" t="s">
        <v>8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8"/>
    </row>
    <row r="14" customFormat="false" ht="12.75" hidden="false" customHeight="false" outlineLevel="0" collapsed="false">
      <c r="B14" s="11" t="s">
        <v>9</v>
      </c>
      <c r="C14" s="12" t="n">
        <v>377.608</v>
      </c>
      <c r="D14" s="12" t="n">
        <v>413.277</v>
      </c>
      <c r="E14" s="12" t="n">
        <v>397.248</v>
      </c>
      <c r="F14" s="12" t="n">
        <v>439.705</v>
      </c>
      <c r="G14" s="12" t="n">
        <v>457.466</v>
      </c>
      <c r="H14" s="12" t="n">
        <v>506.707</v>
      </c>
      <c r="I14" s="12" t="n">
        <v>546.677</v>
      </c>
      <c r="J14" s="12" t="n">
        <v>559.879</v>
      </c>
      <c r="K14" s="7" t="n">
        <v>552</v>
      </c>
      <c r="L14" s="7" t="n">
        <v>538</v>
      </c>
      <c r="M14" s="13" t="n">
        <v>540.502303289372</v>
      </c>
      <c r="N14" s="13" t="n">
        <v>549.868142701348</v>
      </c>
      <c r="O14" s="13" t="n">
        <v>560.209094359989</v>
      </c>
      <c r="P14" s="13" t="n">
        <v>571.279048314984</v>
      </c>
      <c r="Q14" s="13" t="n">
        <v>583.830739540455</v>
      </c>
      <c r="R14" s="13" t="n">
        <v>596.79612123458</v>
      </c>
      <c r="S14" s="13" t="n">
        <v>610.151379604028</v>
      </c>
      <c r="T14" s="13" t="n">
        <v>623.465580546744</v>
      </c>
      <c r="U14" s="13" t="n">
        <v>636.779503352972</v>
      </c>
      <c r="V14" s="14" t="n">
        <f aca="false">SUM(M14:U14)</f>
        <v>5272.88191294447</v>
      </c>
      <c r="W14" s="0" t="s">
        <v>10</v>
      </c>
      <c r="Y14" s="15" t="n">
        <f aca="false">(U14-L14)/L14</f>
        <v>0.183605024819651</v>
      </c>
      <c r="Z14" s="1" t="s">
        <v>11</v>
      </c>
      <c r="AA14" s="1"/>
      <c r="AB14" s="1"/>
    </row>
    <row r="15" customFormat="false" ht="12.75" hidden="false" customHeight="false" outlineLevel="0" collapsed="false">
      <c r="B15" s="11" t="s">
        <v>12</v>
      </c>
      <c r="C15" s="12" t="n">
        <v>377.608</v>
      </c>
      <c r="D15" s="12" t="n">
        <v>413.277</v>
      </c>
      <c r="E15" s="12" t="n">
        <v>397.248</v>
      </c>
      <c r="F15" s="12" t="n">
        <v>439.705</v>
      </c>
      <c r="G15" s="12" t="n">
        <v>457.466</v>
      </c>
      <c r="H15" s="12" t="n">
        <v>506.707</v>
      </c>
      <c r="I15" s="12" t="n">
        <v>546.677</v>
      </c>
      <c r="J15" s="12" t="n">
        <v>559.879</v>
      </c>
      <c r="K15" s="7" t="n">
        <v>552</v>
      </c>
      <c r="L15" s="7" t="n">
        <v>538</v>
      </c>
      <c r="M15" s="7" t="n">
        <v>492</v>
      </c>
      <c r="N15" s="7" t="n">
        <v>502</v>
      </c>
      <c r="O15" s="7" t="n">
        <v>512</v>
      </c>
      <c r="P15" s="7" t="n">
        <v>523</v>
      </c>
      <c r="Q15" s="7" t="n">
        <v>536</v>
      </c>
      <c r="R15" s="7" t="n">
        <v>549</v>
      </c>
      <c r="S15" s="7" t="n">
        <v>562</v>
      </c>
      <c r="T15" s="7" t="n">
        <v>576</v>
      </c>
      <c r="U15" s="8" t="n">
        <v>590</v>
      </c>
      <c r="V15" s="14" t="n">
        <f aca="false">SUM(M15:U15)</f>
        <v>4842</v>
      </c>
      <c r="W15" s="0" t="s">
        <v>10</v>
      </c>
      <c r="Y15" s="15" t="n">
        <f aca="false">(U15-L15)/L15</f>
        <v>0.0966542750929368</v>
      </c>
      <c r="Z15" s="1" t="s">
        <v>11</v>
      </c>
      <c r="AA15" s="1"/>
      <c r="AB15" s="1"/>
    </row>
    <row r="16" customFormat="false" ht="12.75" hidden="false" customHeight="false" outlineLevel="0" collapsed="false">
      <c r="B16" s="5"/>
      <c r="C16" s="7"/>
      <c r="D16" s="7"/>
      <c r="E16" s="7"/>
      <c r="F16" s="7"/>
      <c r="G16" s="7"/>
      <c r="H16" s="7"/>
      <c r="I16" s="7"/>
      <c r="J16" s="7"/>
      <c r="K16" s="7"/>
      <c r="L16" s="7"/>
      <c r="M16" s="7" t="n">
        <f aca="false">L15-M15</f>
        <v>46</v>
      </c>
      <c r="N16" s="7"/>
      <c r="O16" s="7"/>
      <c r="P16" s="7"/>
      <c r="Q16" s="7"/>
      <c r="R16" s="7"/>
      <c r="S16" s="7"/>
      <c r="T16" s="7"/>
      <c r="U16" s="8"/>
      <c r="V16" s="14"/>
    </row>
    <row r="17" customFormat="false" ht="12.75" hidden="false" customHeight="false" outlineLevel="0" collapsed="false">
      <c r="B17" s="11" t="s">
        <v>13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8"/>
      <c r="V17" s="14"/>
    </row>
    <row r="18" customFormat="false" ht="12.75" hidden="false" customHeight="false" outlineLevel="0" collapsed="false">
      <c r="B18" s="11" t="s">
        <v>14</v>
      </c>
      <c r="C18" s="12" t="n">
        <f aca="false">C14/D34</f>
        <v>453.855769230769</v>
      </c>
      <c r="D18" s="12" t="n">
        <f aca="false">D14/E34</f>
        <v>483.930913348946</v>
      </c>
      <c r="E18" s="12" t="n">
        <f aca="false">E14/F34</f>
        <v>449.884484711212</v>
      </c>
      <c r="F18" s="12" t="n">
        <f aca="false">F14/G34</f>
        <v>482.661909989023</v>
      </c>
      <c r="G18" s="12" t="n">
        <f aca="false">G14/H34</f>
        <v>488.224119530416</v>
      </c>
      <c r="H18" s="12" t="n">
        <f aca="false">H14/I34</f>
        <v>520.767728674204</v>
      </c>
      <c r="I18" s="12" t="n">
        <f aca="false">I14/J34</f>
        <v>563.584536082474</v>
      </c>
      <c r="J18" s="12" t="n">
        <f aca="false">J14/K34</f>
        <v>567.82860040568</v>
      </c>
      <c r="K18" s="12" t="n">
        <f aca="false">K14/L34</f>
        <v>552</v>
      </c>
      <c r="L18" s="12" t="n">
        <f aca="false">L14/M34</f>
        <v>530.049261083744</v>
      </c>
      <c r="M18" s="12" t="n">
        <f aca="false">M14/N34</f>
        <v>523.235530773836</v>
      </c>
      <c r="N18" s="12" t="n">
        <f aca="false">N14/O34</f>
        <v>522.688348575426</v>
      </c>
      <c r="O18" s="12" t="n">
        <f aca="false">O14/P34</f>
        <v>521.609957504645</v>
      </c>
      <c r="P18" s="12" t="n">
        <f aca="false">P14/Q34</f>
        <v>520.764857169539</v>
      </c>
      <c r="Q18" s="12" t="n">
        <f aca="false">Q14/R34</f>
        <v>520.348252709853</v>
      </c>
      <c r="R18" s="12" t="n">
        <f aca="false">R14/S34</f>
        <v>520.310480588125</v>
      </c>
      <c r="S18" s="12" t="n">
        <f aca="false">S14/T34</f>
        <v>520.606979184324</v>
      </c>
      <c r="T18" s="12" t="n">
        <f aca="false">T14/U34</f>
        <v>520.42202048977</v>
      </c>
      <c r="U18" s="16" t="n">
        <f aca="false">U14/V34</f>
        <v>520.24469228184</v>
      </c>
      <c r="V18" s="14" t="n">
        <f aca="false">SUM(M18:U18)</f>
        <v>4690.23111927736</v>
      </c>
      <c r="W18" s="17" t="s">
        <v>10</v>
      </c>
    </row>
    <row r="19" customFormat="false" ht="12.75" hidden="false" customHeight="false" outlineLevel="0" collapsed="false">
      <c r="B19" s="18" t="s">
        <v>12</v>
      </c>
      <c r="C19" s="19" t="n">
        <f aca="false">C15/D34</f>
        <v>453.855769230769</v>
      </c>
      <c r="D19" s="19" t="n">
        <f aca="false">D15/E34</f>
        <v>483.930913348946</v>
      </c>
      <c r="E19" s="19" t="n">
        <f aca="false">E15/F34</f>
        <v>449.884484711212</v>
      </c>
      <c r="F19" s="19" t="n">
        <f aca="false">F15/G34</f>
        <v>482.661909989023</v>
      </c>
      <c r="G19" s="19" t="n">
        <f aca="false">G15/H34</f>
        <v>488.224119530416</v>
      </c>
      <c r="H19" s="19" t="n">
        <f aca="false">H15/I34</f>
        <v>520.767728674204</v>
      </c>
      <c r="I19" s="19" t="n">
        <f aca="false">I15/J34</f>
        <v>563.584536082474</v>
      </c>
      <c r="J19" s="19" t="n">
        <f aca="false">J15/K34</f>
        <v>567.82860040568</v>
      </c>
      <c r="K19" s="19" t="n">
        <f aca="false">K15/L34</f>
        <v>552</v>
      </c>
      <c r="L19" s="19" t="n">
        <f aca="false">L15/M34</f>
        <v>530.049261083744</v>
      </c>
      <c r="M19" s="19" t="n">
        <f aca="false">M15/N34</f>
        <v>476.282671829623</v>
      </c>
      <c r="N19" s="19" t="n">
        <f aca="false">N15/O34</f>
        <v>477.186311787072</v>
      </c>
      <c r="O19" s="19" t="n">
        <f aca="false">O15/P34</f>
        <v>476.722532588454</v>
      </c>
      <c r="P19" s="19" t="n">
        <f aca="false">P15/Q34</f>
        <v>476.754785779398</v>
      </c>
      <c r="Q19" s="19" t="n">
        <f aca="false">Q15/R34</f>
        <v>477.718360071301</v>
      </c>
      <c r="R19" s="19" t="n">
        <f aca="false">R15/S34</f>
        <v>478.639930252834</v>
      </c>
      <c r="S19" s="19" t="n">
        <f aca="false">S15/T34</f>
        <v>479.522184300341</v>
      </c>
      <c r="T19" s="19" t="n">
        <f aca="false">T15/U34</f>
        <v>480.801335559265</v>
      </c>
      <c r="U19" s="20" t="n">
        <f aca="false">U15/V34</f>
        <v>482.02614379085</v>
      </c>
      <c r="V19" s="14" t="n">
        <f aca="false">SUM(M19:U19)</f>
        <v>4305.65425595914</v>
      </c>
      <c r="W19" s="17" t="s">
        <v>10</v>
      </c>
    </row>
    <row r="20" customFormat="false" ht="12.75" hidden="false" customHeight="true" outlineLevel="0" collapsed="false">
      <c r="B20" s="21" t="s">
        <v>15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30.75" hidden="false" customHeight="true" outlineLevel="0" collapsed="false">
      <c r="B21" s="22" t="s">
        <v>16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</row>
    <row r="22" customFormat="false" ht="12.75" hidden="false" customHeight="true" outlineLevel="0" collapsed="false">
      <c r="B22" s="23" t="s">
        <v>17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2.75" hidden="false" customHeight="true" outlineLevel="0" collapsed="false">
      <c r="B23" s="24" t="s">
        <v>18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</row>
    <row r="25" customFormat="false" ht="13.5" hidden="false" customHeight="false" outlineLevel="0" collapsed="false">
      <c r="J25" s="0" t="n">
        <v>2010</v>
      </c>
      <c r="K25" s="25" t="n">
        <v>2011</v>
      </c>
      <c r="L25" s="25" t="n">
        <v>2012</v>
      </c>
      <c r="M25" s="25" t="n">
        <v>2013</v>
      </c>
      <c r="N25" s="25" t="n">
        <v>2014</v>
      </c>
      <c r="O25" s="25" t="n">
        <v>2015</v>
      </c>
      <c r="P25" s="25" t="n">
        <v>2016</v>
      </c>
      <c r="Q25" s="25" t="n">
        <v>2017</v>
      </c>
      <c r="R25" s="25" t="n">
        <v>2018</v>
      </c>
      <c r="S25" s="25" t="n">
        <v>2019</v>
      </c>
      <c r="T25" s="25" t="n">
        <v>2020</v>
      </c>
      <c r="U25" s="25" t="n">
        <v>2021</v>
      </c>
    </row>
    <row r="26" customFormat="false" ht="12.75" hidden="false" customHeight="true" outlineLevel="0" collapsed="false">
      <c r="G26" s="26" t="s">
        <v>19</v>
      </c>
      <c r="H26" s="26"/>
      <c r="I26" s="26"/>
      <c r="J26" s="27" t="n">
        <v>159</v>
      </c>
      <c r="K26" s="28" t="n">
        <v>165.377</v>
      </c>
      <c r="L26" s="28" t="n">
        <v>165.506</v>
      </c>
      <c r="M26" s="28" t="n">
        <v>166.44</v>
      </c>
      <c r="N26" s="28" t="n">
        <v>166.256</v>
      </c>
      <c r="O26" s="28" t="n">
        <v>166.802</v>
      </c>
      <c r="P26" s="28" t="n">
        <v>169.644</v>
      </c>
      <c r="Q26" s="28" t="n">
        <v>171.873</v>
      </c>
      <c r="R26" s="28" t="n">
        <v>174.295</v>
      </c>
      <c r="S26" s="28" t="n">
        <v>178.508</v>
      </c>
      <c r="T26" s="28" t="n">
        <v>182.323</v>
      </c>
      <c r="U26" s="29" t="n">
        <v>186.205</v>
      </c>
    </row>
    <row r="27" customFormat="false" ht="12.75" hidden="false" customHeight="true" outlineLevel="0" collapsed="false">
      <c r="G27" s="30"/>
      <c r="H27" s="30"/>
      <c r="I27" s="30"/>
      <c r="J27" s="31"/>
      <c r="K27" s="32" t="n">
        <v>0</v>
      </c>
      <c r="L27" s="32" t="n">
        <v>18.343</v>
      </c>
      <c r="M27" s="32" t="n">
        <v>52.991</v>
      </c>
      <c r="N27" s="32" t="n">
        <v>85.612</v>
      </c>
      <c r="O27" s="32" t="n">
        <v>112.317</v>
      </c>
      <c r="P27" s="32" t="n">
        <v>128.991</v>
      </c>
      <c r="Q27" s="32" t="n">
        <v>136.274</v>
      </c>
      <c r="R27" s="32" t="n">
        <v>141.272</v>
      </c>
      <c r="S27" s="32" t="n">
        <v>145.508</v>
      </c>
      <c r="T27" s="32" t="n">
        <v>148.323</v>
      </c>
      <c r="U27" s="33" t="n">
        <v>152.205</v>
      </c>
    </row>
    <row r="28" customFormat="false" ht="12.75" hidden="false" customHeight="true" outlineLevel="0" collapsed="false">
      <c r="G28" s="34" t="s">
        <v>20</v>
      </c>
      <c r="H28" s="34"/>
      <c r="I28" s="34"/>
      <c r="J28" s="35" t="n">
        <v>159</v>
      </c>
      <c r="K28" s="36" t="n">
        <f aca="false">K26-K27</f>
        <v>165.377</v>
      </c>
      <c r="L28" s="37" t="n">
        <f aca="false">L26-L27</f>
        <v>147.163</v>
      </c>
      <c r="M28" s="37" t="n">
        <f aca="false">M26-M27</f>
        <v>113.449</v>
      </c>
      <c r="N28" s="37" t="n">
        <f aca="false">N26-N27</f>
        <v>80.644</v>
      </c>
      <c r="O28" s="37" t="n">
        <f aca="false">O26-O27</f>
        <v>54.485</v>
      </c>
      <c r="P28" s="37" t="n">
        <f aca="false">P26-P27</f>
        <v>40.653</v>
      </c>
      <c r="Q28" s="37" t="n">
        <f aca="false">Q26-Q27</f>
        <v>35.599</v>
      </c>
      <c r="R28" s="37" t="n">
        <f aca="false">R26-R27</f>
        <v>33.023</v>
      </c>
      <c r="S28" s="37" t="n">
        <f aca="false">S26-S27</f>
        <v>33</v>
      </c>
      <c r="T28" s="37" t="n">
        <f aca="false">T26-T27</f>
        <v>34</v>
      </c>
      <c r="U28" s="38" t="n">
        <f aca="false">U26-U27</f>
        <v>34</v>
      </c>
    </row>
    <row r="29" customFormat="false" ht="12.75" hidden="false" customHeight="true" outlineLevel="0" collapsed="false">
      <c r="G29" s="39" t="s">
        <v>21</v>
      </c>
      <c r="H29" s="39"/>
      <c r="I29" s="39"/>
      <c r="J29" s="40" t="n">
        <f aca="false">J15+J28</f>
        <v>718.879</v>
      </c>
      <c r="K29" s="12" t="n">
        <f aca="false">K15+K28</f>
        <v>717.377</v>
      </c>
      <c r="L29" s="12" t="n">
        <f aca="false">L15+L28</f>
        <v>685.163</v>
      </c>
      <c r="M29" s="12" t="n">
        <f aca="false">M15+M28</f>
        <v>605.449</v>
      </c>
      <c r="N29" s="12" t="n">
        <f aca="false">N15+N28</f>
        <v>582.644</v>
      </c>
      <c r="O29" s="12" t="n">
        <f aca="false">O15+O28</f>
        <v>566.485</v>
      </c>
      <c r="P29" s="12" t="n">
        <f aca="false">P15+P28</f>
        <v>563.653</v>
      </c>
      <c r="Q29" s="12" t="n">
        <f aca="false">Q15+Q28</f>
        <v>571.599</v>
      </c>
      <c r="R29" s="12" t="n">
        <f aca="false">R15+R28</f>
        <v>582.023</v>
      </c>
      <c r="S29" s="12" t="n">
        <f aca="false">S15+S28</f>
        <v>595</v>
      </c>
      <c r="T29" s="12" t="n">
        <f aca="false">T15+T28</f>
        <v>610</v>
      </c>
      <c r="U29" s="41" t="n">
        <f aca="false">U15+U28</f>
        <v>624</v>
      </c>
      <c r="V29" s="42" t="n">
        <f aca="false">(U29-J29)/J29</f>
        <v>-0.13198187733958</v>
      </c>
      <c r="W29" s="43" t="s">
        <v>22</v>
      </c>
      <c r="X29" s="43"/>
      <c r="Y29" s="43"/>
    </row>
    <row r="30" customFormat="false" ht="12.75" hidden="false" customHeight="true" outlineLevel="0" collapsed="false">
      <c r="G30" s="44" t="s">
        <v>23</v>
      </c>
      <c r="H30" s="44"/>
      <c r="I30" s="44"/>
      <c r="J30" s="45" t="n">
        <f aca="false">J26+J14</f>
        <v>718.879</v>
      </c>
      <c r="K30" s="46" t="n">
        <f aca="false">K9+K28</f>
        <v>717.377</v>
      </c>
      <c r="L30" s="47" t="n">
        <f aca="false">L9+L28</f>
        <v>685.163</v>
      </c>
      <c r="M30" s="47" t="n">
        <f aca="false">M9+M28</f>
        <v>659.449</v>
      </c>
      <c r="N30" s="47" t="n">
        <f aca="false">N9+N28</f>
        <v>636.644</v>
      </c>
      <c r="O30" s="47" t="n">
        <f aca="false">O9+O28</f>
        <v>620.485</v>
      </c>
      <c r="P30" s="47" t="n">
        <f aca="false">P9+P28</f>
        <v>617.653</v>
      </c>
      <c r="Q30" s="47" t="n">
        <f aca="false">Q9+Q28</f>
        <v>625.599</v>
      </c>
      <c r="R30" s="47" t="n">
        <f aca="false">R9+R28</f>
        <v>636.023</v>
      </c>
      <c r="S30" s="47" t="n">
        <f aca="false">S9+S28</f>
        <v>649</v>
      </c>
      <c r="T30" s="47" t="n">
        <f aca="false">T9+T28</f>
        <v>664</v>
      </c>
      <c r="U30" s="48" t="n">
        <f aca="false">U9+U28</f>
        <v>678</v>
      </c>
      <c r="V30" s="49" t="n">
        <f aca="false">(U30-J30)/J30</f>
        <v>-0.0568649244170436</v>
      </c>
      <c r="W30" s="1" t="s">
        <v>22</v>
      </c>
      <c r="X30" s="1"/>
      <c r="Y30" s="1"/>
    </row>
    <row r="31" customFormat="false" ht="13.5" hidden="false" customHeight="false" outlineLevel="0" collapsed="false">
      <c r="G31" s="50" t="s">
        <v>24</v>
      </c>
      <c r="H31" s="51"/>
      <c r="I31" s="51"/>
      <c r="J31" s="52" t="n">
        <f aca="false">J29/K34</f>
        <v>729.086206896552</v>
      </c>
      <c r="K31" s="52" t="n">
        <f aca="false">K29/L34</f>
        <v>717.377</v>
      </c>
      <c r="L31" s="52" t="n">
        <f aca="false">L29/M34</f>
        <v>675.037438423645</v>
      </c>
      <c r="M31" s="52" t="n">
        <f aca="false">M29/N34</f>
        <v>586.107454017425</v>
      </c>
      <c r="N31" s="52" t="n">
        <f aca="false">N29/O34</f>
        <v>553.844106463878</v>
      </c>
      <c r="O31" s="52" t="n">
        <f aca="false">O29/P34</f>
        <v>527.453445065177</v>
      </c>
      <c r="P31" s="52" t="n">
        <f aca="false">P29/Q34</f>
        <v>513.813126709207</v>
      </c>
      <c r="Q31" s="52" t="n">
        <f aca="false">Q29/R34</f>
        <v>509.446524064171</v>
      </c>
      <c r="R31" s="52" t="n">
        <f aca="false">R29/S34</f>
        <v>507.430688753269</v>
      </c>
      <c r="S31" s="52" t="n">
        <f aca="false">S29/T34</f>
        <v>507.679180887372</v>
      </c>
      <c r="T31" s="52" t="n">
        <f aca="false">T29/U34</f>
        <v>509.181969949917</v>
      </c>
      <c r="U31" s="53" t="n">
        <f aca="false">U29/V34</f>
        <v>509.803921568627</v>
      </c>
      <c r="V31" s="15" t="n">
        <f aca="false">(U31-U30)/J31</f>
        <v>-0.23069436349279</v>
      </c>
      <c r="W31" s="1" t="s">
        <v>22</v>
      </c>
      <c r="X31" s="1"/>
      <c r="Y31" s="1"/>
    </row>
    <row r="32" customFormat="false" ht="12.75" hidden="false" customHeight="false" outlineLevel="0" collapsed="false">
      <c r="G32" s="17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5"/>
    </row>
    <row r="33" customFormat="false" ht="12.75" hidden="false" customHeight="false" outlineLevel="0" collapsed="false">
      <c r="D33" s="56" t="n">
        <v>2003</v>
      </c>
      <c r="E33" s="57" t="n">
        <v>2004</v>
      </c>
      <c r="F33" s="57" t="n">
        <v>2005</v>
      </c>
      <c r="G33" s="57" t="n">
        <v>2006</v>
      </c>
      <c r="H33" s="57" t="n">
        <v>2007</v>
      </c>
      <c r="I33" s="56" t="n">
        <v>2008</v>
      </c>
      <c r="J33" s="57" t="n">
        <v>2009</v>
      </c>
      <c r="K33" s="57" t="n">
        <v>2010</v>
      </c>
      <c r="L33" s="57" t="n">
        <v>2011</v>
      </c>
      <c r="M33" s="57" t="n">
        <v>2012</v>
      </c>
      <c r="N33" s="58" t="n">
        <v>2013</v>
      </c>
      <c r="O33" s="57" t="n">
        <v>2014</v>
      </c>
      <c r="P33" s="57" t="n">
        <v>2015</v>
      </c>
      <c r="Q33" s="57" t="n">
        <v>2016</v>
      </c>
      <c r="R33" s="57" t="n">
        <v>2017</v>
      </c>
      <c r="S33" s="56" t="n">
        <v>2018</v>
      </c>
      <c r="T33" s="57" t="n">
        <v>2019</v>
      </c>
      <c r="U33" s="57" t="n">
        <v>2020</v>
      </c>
      <c r="V33" s="57" t="n">
        <v>2021</v>
      </c>
    </row>
    <row r="34" customFormat="false" ht="12.75" hidden="false" customHeight="false" outlineLevel="0" collapsed="false">
      <c r="D34" s="59" t="n">
        <v>0.832</v>
      </c>
      <c r="E34" s="60" t="n">
        <v>0.854</v>
      </c>
      <c r="F34" s="60" t="n">
        <v>0.883</v>
      </c>
      <c r="G34" s="60" t="n">
        <v>0.911</v>
      </c>
      <c r="H34" s="60" t="n">
        <v>0.937</v>
      </c>
      <c r="I34" s="59" t="n">
        <v>0.973</v>
      </c>
      <c r="J34" s="60" t="n">
        <v>0.97</v>
      </c>
      <c r="K34" s="61" t="n">
        <v>0.986</v>
      </c>
      <c r="L34" s="60" t="n">
        <v>1</v>
      </c>
      <c r="M34" s="60" t="n">
        <v>1.015</v>
      </c>
      <c r="N34" s="62" t="n">
        <v>1.033</v>
      </c>
      <c r="O34" s="63" t="n">
        <v>1.052</v>
      </c>
      <c r="P34" s="63" t="n">
        <v>1.074</v>
      </c>
      <c r="Q34" s="63" t="n">
        <v>1.097</v>
      </c>
      <c r="R34" s="63" t="n">
        <v>1.122</v>
      </c>
      <c r="S34" s="64" t="n">
        <v>1.147</v>
      </c>
      <c r="T34" s="63" t="n">
        <v>1.172</v>
      </c>
      <c r="U34" s="63" t="n">
        <v>1.198</v>
      </c>
      <c r="V34" s="63" t="n">
        <v>1.224</v>
      </c>
    </row>
    <row r="37" customFormat="false" ht="12.75" hidden="false" customHeight="false" outlineLevel="0" collapsed="false">
      <c r="A37" s="65" t="s">
        <v>25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</row>
    <row r="38" customFormat="false" ht="12.75" hidden="false" customHeight="false" outlineLevel="0" collapsed="false">
      <c r="B38" s="66" t="s">
        <v>26</v>
      </c>
      <c r="C38" s="67"/>
      <c r="D38" s="67"/>
      <c r="E38" s="67"/>
      <c r="F38" s="67"/>
      <c r="G38" s="67"/>
      <c r="H38" s="67"/>
      <c r="I38" s="67"/>
      <c r="J38" s="68"/>
    </row>
    <row r="39" customFormat="false" ht="12.75" hidden="false" customHeight="false" outlineLevel="0" collapsed="false">
      <c r="A39" s="69" t="s">
        <v>27</v>
      </c>
      <c r="B39" s="70" t="n">
        <v>2013</v>
      </c>
      <c r="C39" s="7" t="n">
        <v>2014</v>
      </c>
      <c r="D39" s="7" t="n">
        <v>2015</v>
      </c>
      <c r="E39" s="7" t="n">
        <v>2016</v>
      </c>
      <c r="F39" s="7" t="n">
        <v>2017</v>
      </c>
      <c r="G39" s="7" t="n">
        <v>2018</v>
      </c>
      <c r="H39" s="7" t="n">
        <v>2019</v>
      </c>
      <c r="I39" s="7" t="n">
        <v>2020</v>
      </c>
      <c r="J39" s="8" t="n">
        <v>2021</v>
      </c>
    </row>
    <row r="40" customFormat="false" ht="12.75" hidden="false" customHeight="false" outlineLevel="0" collapsed="false">
      <c r="A40" s="71" t="s">
        <v>28</v>
      </c>
      <c r="B40" s="72" t="n">
        <v>86</v>
      </c>
      <c r="C40" s="37" t="n">
        <v>61</v>
      </c>
      <c r="D40" s="37" t="n">
        <v>43</v>
      </c>
      <c r="E40" s="37" t="n">
        <v>40</v>
      </c>
      <c r="F40" s="37" t="n">
        <v>40</v>
      </c>
      <c r="G40" s="37" t="n">
        <v>40</v>
      </c>
      <c r="H40" s="37" t="n">
        <v>40</v>
      </c>
      <c r="I40" s="37" t="n">
        <v>40</v>
      </c>
      <c r="J40" s="73" t="n">
        <v>40</v>
      </c>
    </row>
    <row r="41" customFormat="false" ht="12.75" hidden="false" customHeight="false" outlineLevel="0" collapsed="false">
      <c r="B41" s="74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8"/>
    </row>
    <row r="42" customFormat="false" ht="12.75" hidden="false" customHeight="false" outlineLevel="0" collapsed="false">
      <c r="B42" s="70" t="s">
        <v>29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8"/>
    </row>
    <row r="43" customFormat="false" ht="12.75" hidden="false" customHeight="false" outlineLevel="0" collapsed="false">
      <c r="B43" s="70" t="s">
        <v>30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8"/>
    </row>
    <row r="44" customFormat="false" ht="12.75" hidden="false" customHeight="false" outlineLevel="0" collapsed="false">
      <c r="B44" s="70" t="s">
        <v>31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8"/>
    </row>
    <row r="45" customFormat="false" ht="12.75" hidden="false" customHeight="false" outlineLevel="0" collapsed="false">
      <c r="B45" s="70" t="s">
        <v>32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8"/>
    </row>
    <row r="46" customFormat="false" ht="12.75" hidden="false" customHeight="false" outlineLevel="0" collapsed="false">
      <c r="B46" s="75" t="s">
        <v>33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7"/>
    </row>
    <row r="75" customFormat="false" ht="12.75" hidden="false" customHeight="false" outlineLevel="0" collapsed="false">
      <c r="B75" s="78" t="s">
        <v>34</v>
      </c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80"/>
    </row>
    <row r="76" customFormat="false" ht="45" hidden="false" customHeight="false" outlineLevel="0" collapsed="false">
      <c r="B76" s="81" t="s">
        <v>35</v>
      </c>
      <c r="C76" s="81" t="s">
        <v>36</v>
      </c>
      <c r="D76" s="81" t="s">
        <v>37</v>
      </c>
      <c r="E76" s="81" t="s">
        <v>38</v>
      </c>
      <c r="F76" s="81" t="s">
        <v>39</v>
      </c>
      <c r="G76" s="81" t="s">
        <v>40</v>
      </c>
      <c r="H76" s="81" t="s">
        <v>41</v>
      </c>
      <c r="I76" s="81" t="s">
        <v>42</v>
      </c>
      <c r="J76" s="81" t="s">
        <v>43</v>
      </c>
      <c r="K76" s="81" t="s">
        <v>44</v>
      </c>
      <c r="L76" s="81" t="s">
        <v>45</v>
      </c>
      <c r="M76" s="81" t="s">
        <v>46</v>
      </c>
      <c r="N76" s="81" t="s">
        <v>47</v>
      </c>
      <c r="O76" s="81" t="s">
        <v>48</v>
      </c>
      <c r="P76" s="81" t="s">
        <v>49</v>
      </c>
      <c r="Q76" s="81" t="s">
        <v>50</v>
      </c>
      <c r="R76" s="81" t="s">
        <v>51</v>
      </c>
      <c r="S76" s="81" t="s">
        <v>52</v>
      </c>
      <c r="T76" s="81" t="s">
        <v>53</v>
      </c>
      <c r="U76" s="81" t="s">
        <v>54</v>
      </c>
      <c r="V76" s="81" t="s">
        <v>55</v>
      </c>
      <c r="W76" s="81" t="s">
        <v>56</v>
      </c>
      <c r="X76" s="81" t="s">
        <v>57</v>
      </c>
      <c r="Y76" s="81" t="s">
        <v>58</v>
      </c>
      <c r="Z76" s="81" t="s">
        <v>59</v>
      </c>
      <c r="AA76" s="81" t="s">
        <v>60</v>
      </c>
      <c r="AB76" s="81" t="s">
        <v>61</v>
      </c>
      <c r="AC76" s="81" t="s">
        <v>62</v>
      </c>
      <c r="AD76" s="81" t="s">
        <v>63</v>
      </c>
      <c r="AE76" s="81" t="s">
        <v>64</v>
      </c>
      <c r="AF76" s="81" t="s">
        <v>65</v>
      </c>
      <c r="AG76" s="81" t="s">
        <v>66</v>
      </c>
      <c r="AH76" s="81" t="s">
        <v>67</v>
      </c>
      <c r="AI76" s="81" t="s">
        <v>68</v>
      </c>
      <c r="AJ76" s="81" t="s">
        <v>69</v>
      </c>
      <c r="AK76" s="81" t="s">
        <v>70</v>
      </c>
      <c r="AL76" s="81" t="s">
        <v>71</v>
      </c>
      <c r="AM76" s="81" t="s">
        <v>72</v>
      </c>
      <c r="AN76" s="82" t="s">
        <v>73</v>
      </c>
    </row>
    <row r="77" customFormat="false" ht="21.75" hidden="false" customHeight="true" outlineLevel="0" collapsed="false">
      <c r="B77" s="83" t="s">
        <v>74</v>
      </c>
      <c r="C77" s="84" t="n">
        <v>143859</v>
      </c>
      <c r="D77" s="84" t="n">
        <v>180001</v>
      </c>
      <c r="E77" s="84" t="n">
        <v>216547</v>
      </c>
      <c r="F77" s="84" t="n">
        <v>245043</v>
      </c>
      <c r="G77" s="84" t="n">
        <v>265157</v>
      </c>
      <c r="H77" s="84" t="n">
        <v>294651</v>
      </c>
      <c r="I77" s="84" t="n">
        <v>289144</v>
      </c>
      <c r="J77" s="84" t="n">
        <v>287424</v>
      </c>
      <c r="K77" s="84" t="n">
        <v>292007</v>
      </c>
      <c r="L77" s="84" t="n">
        <v>299563</v>
      </c>
      <c r="M77" s="84" t="n">
        <v>303253</v>
      </c>
      <c r="N77" s="84" t="n">
        <v>288872</v>
      </c>
      <c r="O77" s="84" t="n">
        <v>295066</v>
      </c>
      <c r="P77" s="84" t="n">
        <v>281075</v>
      </c>
      <c r="Q77" s="84" t="n">
        <v>263319</v>
      </c>
      <c r="R77" s="84" t="n">
        <v>266386</v>
      </c>
      <c r="S77" s="84" t="n">
        <v>266181</v>
      </c>
      <c r="T77" s="84" t="n">
        <v>270363</v>
      </c>
      <c r="U77" s="84" t="n">
        <v>271036</v>
      </c>
      <c r="V77" s="84" t="n">
        <v>292236</v>
      </c>
      <c r="W77" s="84" t="n">
        <v>304004</v>
      </c>
      <c r="X77" s="84" t="n">
        <v>334705</v>
      </c>
      <c r="Y77" s="84" t="n">
        <v>362007</v>
      </c>
      <c r="Z77" s="84" t="n">
        <v>456009</v>
      </c>
      <c r="AA77" s="84" t="n">
        <v>490548</v>
      </c>
      <c r="AB77" s="84" t="n">
        <v>505769</v>
      </c>
      <c r="AC77" s="84" t="n">
        <v>556277</v>
      </c>
      <c r="AD77" s="84" t="n">
        <v>625835</v>
      </c>
      <c r="AE77" s="84" t="n">
        <v>696244</v>
      </c>
      <c r="AF77" s="84" t="n">
        <v>697763</v>
      </c>
      <c r="AG77" s="84" t="n">
        <v>721309</v>
      </c>
      <c r="AH77" s="84" t="n">
        <v>717421</v>
      </c>
      <c r="AI77" s="84" t="n">
        <v>676687</v>
      </c>
      <c r="AJ77" s="84" t="n">
        <v>647421</v>
      </c>
      <c r="AK77" s="84" t="n">
        <v>566338</v>
      </c>
      <c r="AL77" s="84" t="n">
        <v>579042</v>
      </c>
      <c r="AM77" s="84" t="n">
        <v>589443</v>
      </c>
      <c r="AN77" s="85" t="n">
        <v>601312</v>
      </c>
    </row>
    <row r="78" customFormat="false" ht="12.75" hidden="false" customHeight="false" outlineLevel="0" collapsed="false">
      <c r="B78" s="86" t="s">
        <v>75</v>
      </c>
      <c r="C78" s="7" t="n">
        <f aca="false">C77/1000</f>
        <v>143.859</v>
      </c>
      <c r="D78" s="7" t="n">
        <f aca="false">D77/1000</f>
        <v>180.001</v>
      </c>
      <c r="E78" s="7" t="n">
        <f aca="false">E77/1000</f>
        <v>216.547</v>
      </c>
      <c r="F78" s="7" t="n">
        <f aca="false">F77/1000</f>
        <v>245.043</v>
      </c>
      <c r="G78" s="7" t="n">
        <f aca="false">G77/1000</f>
        <v>265.157</v>
      </c>
      <c r="H78" s="7" t="n">
        <f aca="false">H77/1000</f>
        <v>294.651</v>
      </c>
      <c r="I78" s="7" t="n">
        <f aca="false">I77/1000</f>
        <v>289.144</v>
      </c>
      <c r="J78" s="7" t="n">
        <f aca="false">J77/1000</f>
        <v>287.424</v>
      </c>
      <c r="K78" s="7" t="n">
        <f aca="false">K77/1000</f>
        <v>292.007</v>
      </c>
      <c r="L78" s="7" t="n">
        <f aca="false">L77/1000</f>
        <v>299.563</v>
      </c>
      <c r="M78" s="7" t="n">
        <f aca="false">M77/1000</f>
        <v>303.253</v>
      </c>
      <c r="N78" s="7" t="n">
        <f aca="false">N77/1000</f>
        <v>288.872</v>
      </c>
      <c r="O78" s="7" t="n">
        <f aca="false">O77/1000</f>
        <v>295.066</v>
      </c>
      <c r="P78" s="7" t="n">
        <f aca="false">P77/1000</f>
        <v>281.075</v>
      </c>
      <c r="Q78" s="7" t="n">
        <f aca="false">Q77/1000</f>
        <v>263.319</v>
      </c>
      <c r="R78" s="7" t="n">
        <f aca="false">R77/1000</f>
        <v>266.386</v>
      </c>
      <c r="S78" s="7" t="n">
        <f aca="false">S77/1000</f>
        <v>266.181</v>
      </c>
      <c r="T78" s="7" t="n">
        <f aca="false">T77/1000</f>
        <v>270.363</v>
      </c>
      <c r="U78" s="7" t="n">
        <f aca="false">U77/1000</f>
        <v>271.036</v>
      </c>
      <c r="V78" s="7" t="n">
        <f aca="false">V77/1000</f>
        <v>292.236</v>
      </c>
      <c r="W78" s="7" t="n">
        <f aca="false">W77/1000</f>
        <v>304.004</v>
      </c>
      <c r="X78" s="7" t="n">
        <f aca="false">X77/1000</f>
        <v>334.705</v>
      </c>
      <c r="Y78" s="7" t="n">
        <f aca="false">Y77/1000</f>
        <v>362.007</v>
      </c>
      <c r="Z78" s="7" t="n">
        <f aca="false">Z77/1000</f>
        <v>456.009</v>
      </c>
      <c r="AA78" s="7" t="n">
        <f aca="false">AA77/1000</f>
        <v>490.548</v>
      </c>
      <c r="AB78" s="7" t="n">
        <f aca="false">AB77/1000</f>
        <v>505.769</v>
      </c>
      <c r="AC78" s="7" t="n">
        <f aca="false">AC77/1000</f>
        <v>556.277</v>
      </c>
      <c r="AD78" s="7" t="n">
        <f aca="false">AD77/1000</f>
        <v>625.835</v>
      </c>
      <c r="AE78" s="7" t="n">
        <f aca="false">AE77/1000</f>
        <v>696.244</v>
      </c>
      <c r="AF78" s="7" t="n">
        <f aca="false">AF77/1000</f>
        <v>697.763</v>
      </c>
      <c r="AG78" s="7" t="n">
        <f aca="false">AG77/1000</f>
        <v>721.309</v>
      </c>
      <c r="AH78" s="7" t="n">
        <f aca="false">AH77/1000</f>
        <v>717.421</v>
      </c>
      <c r="AI78" s="7" t="n">
        <f aca="false">AI77/1000</f>
        <v>676.687</v>
      </c>
      <c r="AJ78" s="7" t="n">
        <f aca="false">AJ77/1000</f>
        <v>647.421</v>
      </c>
      <c r="AK78" s="7" t="n">
        <f aca="false">AK77/1000</f>
        <v>566.338</v>
      </c>
      <c r="AL78" s="7" t="n">
        <f aca="false">AL77/1000</f>
        <v>579.042</v>
      </c>
      <c r="AM78" s="7" t="n">
        <f aca="false">AM77/1000</f>
        <v>589.443</v>
      </c>
      <c r="AN78" s="8" t="n">
        <f aca="false">AN77/1000</f>
        <v>601.312</v>
      </c>
    </row>
    <row r="79" customFormat="false" ht="12.75" hidden="false" customHeight="false" outlineLevel="0" collapsed="false">
      <c r="B79" s="87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7"/>
    </row>
    <row r="83" customFormat="false" ht="12.75" hidden="false" customHeight="false" outlineLevel="0" collapsed="false">
      <c r="C83" s="0" t="n">
        <v>97.331</v>
      </c>
      <c r="D83" s="0" t="n">
        <v>110.15</v>
      </c>
      <c r="E83" s="0" t="n">
        <v>117.227</v>
      </c>
      <c r="F83" s="0" t="n">
        <v>126.467</v>
      </c>
      <c r="G83" s="0" t="n">
        <v>143.859</v>
      </c>
      <c r="H83" s="0" t="n">
        <v>180.001</v>
      </c>
      <c r="I83" s="0" t="n">
        <v>216.547</v>
      </c>
      <c r="J83" s="0" t="n">
        <v>245.043</v>
      </c>
      <c r="K83" s="0" t="n">
        <v>265.157</v>
      </c>
      <c r="L83" s="0" t="n">
        <v>294.651</v>
      </c>
      <c r="M83" s="0" t="n">
        <v>289.144</v>
      </c>
      <c r="N83" s="0" t="n">
        <v>287.424</v>
      </c>
      <c r="O83" s="0" t="n">
        <v>292.007</v>
      </c>
      <c r="P83" s="0" t="n">
        <v>299.563</v>
      </c>
      <c r="Q83" s="0" t="n">
        <v>303.253</v>
      </c>
      <c r="R83" s="0" t="n">
        <v>288.872</v>
      </c>
      <c r="S83" s="0" t="n">
        <v>295.066</v>
      </c>
      <c r="T83" s="0" t="n">
        <v>281.075</v>
      </c>
      <c r="U83" s="0" t="n">
        <v>263.319</v>
      </c>
      <c r="V83" s="0" t="n">
        <v>266.386</v>
      </c>
      <c r="W83" s="0" t="n">
        <v>266.181</v>
      </c>
      <c r="X83" s="0" t="n">
        <v>270.363</v>
      </c>
      <c r="Y83" s="0" t="n">
        <v>271.036</v>
      </c>
      <c r="Z83" s="0" t="n">
        <v>292.236</v>
      </c>
      <c r="AA83" s="0" t="n">
        <v>304.004</v>
      </c>
      <c r="AB83" s="0" t="n">
        <v>334.705</v>
      </c>
      <c r="AC83" s="0" t="n">
        <v>362.007</v>
      </c>
      <c r="AD83" s="0" t="n">
        <v>456.009</v>
      </c>
      <c r="AE83" s="0" t="n">
        <v>490.548</v>
      </c>
      <c r="AF83" s="0" t="n">
        <v>505.769</v>
      </c>
      <c r="AG83" s="0" t="n">
        <v>556.277</v>
      </c>
      <c r="AH83" s="0" t="n">
        <v>625.835</v>
      </c>
      <c r="AI83" s="0" t="n">
        <v>696.244</v>
      </c>
      <c r="AJ83" s="0" t="n">
        <v>697.763</v>
      </c>
      <c r="AK83" s="0" t="n">
        <v>721.309</v>
      </c>
      <c r="AL83" s="7" t="n">
        <v>711</v>
      </c>
      <c r="AM83" s="7" t="n">
        <v>670</v>
      </c>
      <c r="AN83" s="7" t="n">
        <v>609</v>
      </c>
      <c r="AO83" s="7" t="n">
        <v>620</v>
      </c>
      <c r="AP83" s="7" t="n">
        <v>632</v>
      </c>
      <c r="AQ83" s="7" t="n">
        <v>645</v>
      </c>
      <c r="AR83" s="7" t="n">
        <v>661</v>
      </c>
      <c r="AS83" s="7" t="n">
        <v>676</v>
      </c>
      <c r="AT83" s="7" t="n">
        <v>692</v>
      </c>
      <c r="AU83" s="7" t="n">
        <v>708</v>
      </c>
      <c r="AV83" s="7" t="n">
        <v>725</v>
      </c>
      <c r="AW83" s="7" t="n">
        <v>743</v>
      </c>
    </row>
    <row r="84" customFormat="false" ht="12.75" hidden="false" customHeight="false" outlineLevel="0" collapsed="false">
      <c r="C84" s="0" t="n">
        <v>97.331</v>
      </c>
      <c r="D84" s="0" t="n">
        <v>110.15</v>
      </c>
      <c r="E84" s="0" t="n">
        <v>117.227</v>
      </c>
      <c r="F84" s="0" t="n">
        <v>126.467</v>
      </c>
      <c r="G84" s="0" t="n">
        <v>143.859</v>
      </c>
      <c r="H84" s="0" t="n">
        <v>180.001</v>
      </c>
      <c r="I84" s="0" t="n">
        <v>216.547</v>
      </c>
      <c r="J84" s="0" t="n">
        <v>245.043</v>
      </c>
      <c r="K84" s="0" t="n">
        <v>265.157</v>
      </c>
      <c r="L84" s="0" t="n">
        <v>294.651</v>
      </c>
      <c r="M84" s="0" t="n">
        <v>289.144</v>
      </c>
      <c r="N84" s="0" t="n">
        <v>287.424</v>
      </c>
      <c r="O84" s="0" t="n">
        <v>292.007</v>
      </c>
      <c r="P84" s="0" t="n">
        <v>299.563</v>
      </c>
      <c r="Q84" s="0" t="n">
        <v>303.253</v>
      </c>
      <c r="R84" s="0" t="n">
        <v>288.872</v>
      </c>
      <c r="S84" s="0" t="n">
        <v>295.066</v>
      </c>
      <c r="T84" s="0" t="n">
        <v>281.075</v>
      </c>
      <c r="U84" s="0" t="n">
        <v>263.319</v>
      </c>
      <c r="V84" s="0" t="n">
        <v>266.386</v>
      </c>
      <c r="W84" s="0" t="n">
        <v>266.181</v>
      </c>
      <c r="X84" s="0" t="n">
        <v>270.363</v>
      </c>
      <c r="Y84" s="0" t="n">
        <v>271.036</v>
      </c>
      <c r="Z84" s="0" t="n">
        <v>292.236</v>
      </c>
      <c r="AA84" s="0" t="n">
        <v>304.004</v>
      </c>
      <c r="AB84" s="0" t="n">
        <v>334.705</v>
      </c>
      <c r="AC84" s="0" t="n">
        <v>362.007</v>
      </c>
      <c r="AD84" s="0" t="n">
        <v>456.009</v>
      </c>
      <c r="AE84" s="0" t="n">
        <v>490.548</v>
      </c>
      <c r="AF84" s="0" t="n">
        <v>505.769</v>
      </c>
      <c r="AG84" s="0" t="n">
        <v>556.277</v>
      </c>
      <c r="AH84" s="0" t="n">
        <v>625.835</v>
      </c>
      <c r="AI84" s="0" t="n">
        <v>696.244</v>
      </c>
      <c r="AJ84" s="0" t="n">
        <v>697.763</v>
      </c>
      <c r="AK84" s="0" t="n">
        <v>721.309</v>
      </c>
      <c r="AL84" s="76" t="n">
        <v>711</v>
      </c>
      <c r="AM84" s="76" t="n">
        <v>670</v>
      </c>
      <c r="AN84" s="76" t="n">
        <v>663</v>
      </c>
      <c r="AO84" s="76" t="n">
        <v>675</v>
      </c>
      <c r="AP84" s="76" t="n">
        <v>687</v>
      </c>
      <c r="AQ84" s="76" t="n">
        <v>700</v>
      </c>
      <c r="AR84" s="76" t="n">
        <v>715</v>
      </c>
      <c r="AS84" s="76" t="n">
        <v>731</v>
      </c>
      <c r="AT84" s="76" t="n">
        <v>746</v>
      </c>
      <c r="AU84" s="76" t="n">
        <v>763</v>
      </c>
      <c r="AV84" s="76" t="n">
        <v>780</v>
      </c>
      <c r="AW84" s="76" t="n">
        <v>799</v>
      </c>
    </row>
    <row r="87" customFormat="false" ht="12.75" hidden="false" customHeight="false" outlineLevel="0" collapsed="false">
      <c r="B87" s="88" t="s">
        <v>76</v>
      </c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90"/>
    </row>
    <row r="88" customFormat="false" ht="12.75" hidden="false" customHeight="false" outlineLevel="0" collapsed="false">
      <c r="B88" s="91" t="s">
        <v>7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8"/>
    </row>
    <row r="89" customFormat="false" ht="12.75" hidden="false" customHeight="false" outlineLevel="0" collapsed="false">
      <c r="B89" s="91" t="s">
        <v>27</v>
      </c>
      <c r="C89" s="92" t="n">
        <v>2001</v>
      </c>
      <c r="D89" s="92" t="n">
        <v>2002</v>
      </c>
      <c r="E89" s="92" t="n">
        <v>2003</v>
      </c>
      <c r="F89" s="92" t="n">
        <v>2004</v>
      </c>
      <c r="G89" s="92" t="n">
        <v>2005</v>
      </c>
      <c r="H89" s="92" t="n">
        <v>2006</v>
      </c>
      <c r="I89" s="92" t="n">
        <v>2007</v>
      </c>
      <c r="J89" s="92" t="n">
        <v>2008</v>
      </c>
      <c r="K89" s="92" t="n">
        <v>2009</v>
      </c>
      <c r="L89" s="92" t="n">
        <v>2010</v>
      </c>
      <c r="M89" s="93" t="n">
        <v>2011</v>
      </c>
      <c r="N89" s="94" t="n">
        <v>2012</v>
      </c>
    </row>
    <row r="90" customFormat="false" ht="12.75" hidden="false" customHeight="false" outlineLevel="0" collapsed="false">
      <c r="B90" s="75" t="s">
        <v>78</v>
      </c>
      <c r="C90" s="76" t="n">
        <v>0</v>
      </c>
      <c r="D90" s="76" t="n">
        <v>33.8</v>
      </c>
      <c r="E90" s="76" t="n">
        <v>81.2</v>
      </c>
      <c r="F90" s="76" t="n">
        <v>94.1</v>
      </c>
      <c r="G90" s="76" t="n">
        <v>107.6</v>
      </c>
      <c r="H90" s="76" t="n">
        <v>121.4</v>
      </c>
      <c r="I90" s="76" t="n">
        <v>170.9</v>
      </c>
      <c r="J90" s="76" t="n">
        <v>185.7</v>
      </c>
      <c r="K90" s="76" t="n">
        <v>155.1</v>
      </c>
      <c r="L90" s="76" t="n">
        <v>165.3</v>
      </c>
      <c r="M90" s="95" t="n">
        <v>168.1</v>
      </c>
      <c r="N90" s="96" t="n">
        <v>131.7</v>
      </c>
    </row>
    <row r="93" customFormat="false" ht="12.75" hidden="false" customHeight="false" outlineLevel="0" collapsed="false">
      <c r="B93" s="97" t="s">
        <v>79</v>
      </c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67"/>
      <c r="R93" s="67"/>
      <c r="S93" s="68"/>
    </row>
    <row r="94" customFormat="false" ht="12.75" hidden="false" customHeight="false" outlineLevel="0" collapsed="false">
      <c r="B94" s="99" t="s">
        <v>80</v>
      </c>
      <c r="C94" s="100" t="s">
        <v>81</v>
      </c>
      <c r="D94" s="67"/>
      <c r="E94" s="67"/>
      <c r="F94" s="67"/>
      <c r="G94" s="67"/>
      <c r="H94" s="67"/>
      <c r="I94" s="68"/>
      <c r="J94" s="7"/>
      <c r="K94" s="7"/>
      <c r="L94" s="7"/>
      <c r="M94" s="7"/>
      <c r="N94" s="7"/>
      <c r="O94" s="7"/>
      <c r="P94" s="7"/>
      <c r="Q94" s="7"/>
      <c r="R94" s="7"/>
      <c r="S94" s="8"/>
    </row>
    <row r="95" customFormat="false" ht="12.75" hidden="false" customHeight="false" outlineLevel="0" collapsed="false">
      <c r="B95" s="91" t="s">
        <v>82</v>
      </c>
      <c r="D95" s="7"/>
      <c r="F95" s="7"/>
      <c r="G95" s="7"/>
      <c r="H95" s="7"/>
      <c r="I95" s="8"/>
      <c r="J95" s="7"/>
      <c r="K95" s="7"/>
      <c r="L95" s="7"/>
      <c r="M95" s="7"/>
      <c r="N95" s="7"/>
      <c r="O95" s="7"/>
      <c r="P95" s="7"/>
      <c r="Q95" s="7"/>
      <c r="R95" s="7"/>
      <c r="S95" s="8"/>
    </row>
    <row r="96" customFormat="false" ht="12.75" hidden="false" customHeight="false" outlineLevel="0" collapsed="false">
      <c r="B96" s="70"/>
      <c r="C96" s="92" t="n">
        <v>2012</v>
      </c>
      <c r="D96" s="92" t="n">
        <v>2013</v>
      </c>
      <c r="E96" s="92" t="n">
        <v>2014</v>
      </c>
      <c r="F96" s="92" t="n">
        <v>2015</v>
      </c>
      <c r="G96" s="92" t="n">
        <v>2016</v>
      </c>
      <c r="H96" s="101" t="n">
        <v>2017</v>
      </c>
      <c r="S96" s="8"/>
    </row>
    <row r="97" customFormat="false" ht="12.75" hidden="false" customHeight="false" outlineLevel="0" collapsed="false">
      <c r="B97" s="102" t="s">
        <v>83</v>
      </c>
      <c r="C97" s="7" t="n">
        <v>676.7</v>
      </c>
      <c r="D97" s="7" t="n">
        <v>647.4</v>
      </c>
      <c r="E97" s="7" t="n">
        <v>610.5</v>
      </c>
      <c r="F97" s="7" t="n">
        <v>623.2</v>
      </c>
      <c r="G97" s="7" t="n">
        <v>633.6</v>
      </c>
      <c r="H97" s="8" t="n">
        <v>645.5</v>
      </c>
      <c r="S97" s="8"/>
    </row>
    <row r="98" customFormat="false" ht="12.75" hidden="false" customHeight="false" outlineLevel="0" collapsed="false">
      <c r="B98" s="103" t="s">
        <v>84</v>
      </c>
      <c r="C98" s="37" t="n">
        <v>116.8</v>
      </c>
      <c r="D98" s="37" t="n">
        <v>88.5</v>
      </c>
      <c r="E98" s="37" t="n">
        <v>44.2</v>
      </c>
      <c r="F98" s="37" t="n">
        <v>44.2</v>
      </c>
      <c r="G98" s="37" t="n">
        <v>44.2</v>
      </c>
      <c r="H98" s="73" t="n">
        <v>44.2</v>
      </c>
      <c r="S98" s="77"/>
    </row>
    <row r="99" customFormat="false" ht="12.75" hidden="false" customHeight="false" outlineLevel="0" collapsed="false">
      <c r="B99" s="74" t="s">
        <v>85</v>
      </c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8"/>
    </row>
    <row r="100" customFormat="false" ht="12.75" hidden="false" customHeight="false" outlineLevel="0" collapsed="false">
      <c r="B100" s="70" t="s">
        <v>86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8"/>
    </row>
    <row r="101" customFormat="false" ht="12.75" hidden="false" customHeight="false" outlineLevel="0" collapsed="false">
      <c r="B101" s="70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8"/>
    </row>
    <row r="102" customFormat="false" ht="12.75" hidden="false" customHeight="false" outlineLevel="0" collapsed="false">
      <c r="B102" s="87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7"/>
    </row>
    <row r="103" customFormat="false" ht="12.75" hidden="false" customHeight="false" outlineLevel="0" collapsed="false">
      <c r="B103" s="104" t="s">
        <v>87</v>
      </c>
      <c r="C103" s="105"/>
      <c r="D103" s="105"/>
      <c r="E103" s="105"/>
      <c r="F103" s="106" t="s">
        <v>88</v>
      </c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</row>
    <row r="104" customFormat="false" ht="12.75" hidden="false" customHeight="false" outlineLevel="0" collapsed="false">
      <c r="B104" s="99" t="s">
        <v>89</v>
      </c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8"/>
    </row>
    <row r="105" customFormat="false" ht="12.75" hidden="false" customHeight="false" outlineLevel="0" collapsed="false">
      <c r="B105" s="70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8"/>
    </row>
    <row r="106" customFormat="false" ht="12.75" hidden="false" customHeight="false" outlineLevel="0" collapsed="false">
      <c r="B106" s="91" t="s">
        <v>90</v>
      </c>
      <c r="C106" s="92" t="n">
        <v>2011</v>
      </c>
      <c r="D106" s="92" t="n">
        <v>2012</v>
      </c>
      <c r="E106" s="92" t="n">
        <v>2013</v>
      </c>
      <c r="F106" s="92" t="n">
        <v>2014</v>
      </c>
      <c r="G106" s="92" t="n">
        <v>2015</v>
      </c>
      <c r="H106" s="92" t="n">
        <v>2016</v>
      </c>
      <c r="I106" s="92" t="n">
        <v>2017</v>
      </c>
      <c r="J106" s="92" t="n">
        <v>2018</v>
      </c>
      <c r="K106" s="92" t="n">
        <v>2019</v>
      </c>
      <c r="L106" s="92" t="n">
        <v>2020</v>
      </c>
      <c r="M106" s="92" t="n">
        <v>2021</v>
      </c>
      <c r="N106" s="92" t="n">
        <v>2022</v>
      </c>
      <c r="O106" s="7"/>
      <c r="P106" s="8"/>
    </row>
    <row r="107" customFormat="false" ht="12.75" hidden="false" customHeight="false" outlineLevel="0" collapsed="false">
      <c r="B107" s="91" t="s">
        <v>91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8"/>
    </row>
    <row r="108" customFormat="false" ht="12.75" hidden="false" customHeight="false" outlineLevel="0" collapsed="false">
      <c r="B108" s="70"/>
      <c r="C108" s="7" t="n">
        <v>711</v>
      </c>
      <c r="D108" s="7" t="n">
        <v>670</v>
      </c>
      <c r="E108" s="7" t="n">
        <v>609</v>
      </c>
      <c r="F108" s="7" t="n">
        <v>620</v>
      </c>
      <c r="G108" s="7" t="n">
        <v>632</v>
      </c>
      <c r="H108" s="7" t="n">
        <v>645</v>
      </c>
      <c r="I108" s="7" t="n">
        <v>661</v>
      </c>
      <c r="J108" s="7" t="n">
        <v>676</v>
      </c>
      <c r="K108" s="7" t="n">
        <v>692</v>
      </c>
      <c r="L108" s="7" t="n">
        <v>708</v>
      </c>
      <c r="M108" s="7" t="n">
        <v>725</v>
      </c>
      <c r="N108" s="7" t="n">
        <v>743</v>
      </c>
      <c r="O108" s="7"/>
      <c r="P108" s="8"/>
    </row>
    <row r="109" customFormat="false" ht="12.75" hidden="false" customHeight="false" outlineLevel="0" collapsed="false">
      <c r="B109" s="70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8"/>
    </row>
    <row r="110" customFormat="false" ht="12.75" hidden="false" customHeight="false" outlineLevel="0" collapsed="false">
      <c r="B110" s="91" t="s">
        <v>92</v>
      </c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8"/>
    </row>
    <row r="111" customFormat="false" ht="12.75" hidden="false" customHeight="false" outlineLevel="0" collapsed="false">
      <c r="B111" s="87"/>
      <c r="C111" s="76" t="n">
        <v>711</v>
      </c>
      <c r="D111" s="76" t="n">
        <v>670</v>
      </c>
      <c r="E111" s="76" t="n">
        <v>663</v>
      </c>
      <c r="F111" s="76" t="n">
        <v>675</v>
      </c>
      <c r="G111" s="76" t="n">
        <v>687</v>
      </c>
      <c r="H111" s="76" t="n">
        <v>700</v>
      </c>
      <c r="I111" s="76" t="n">
        <v>715</v>
      </c>
      <c r="J111" s="76" t="n">
        <v>731</v>
      </c>
      <c r="K111" s="76" t="n">
        <v>746</v>
      </c>
      <c r="L111" s="76" t="n">
        <v>763</v>
      </c>
      <c r="M111" s="76" t="n">
        <v>780</v>
      </c>
      <c r="N111" s="76" t="n">
        <v>799</v>
      </c>
      <c r="O111" s="76"/>
      <c r="P111" s="77"/>
    </row>
    <row r="113" customFormat="false" ht="15" hidden="false" customHeight="false" outlineLevel="0" collapsed="false">
      <c r="B113" s="107"/>
      <c r="C113" s="82" t="s">
        <v>36</v>
      </c>
      <c r="D113" s="82" t="s">
        <v>37</v>
      </c>
      <c r="E113" s="82" t="s">
        <v>38</v>
      </c>
      <c r="F113" s="82" t="s">
        <v>39</v>
      </c>
      <c r="G113" s="82" t="s">
        <v>40</v>
      </c>
      <c r="H113" s="82" t="s">
        <v>41</v>
      </c>
      <c r="I113" s="82" t="s">
        <v>42</v>
      </c>
      <c r="J113" s="82" t="s">
        <v>43</v>
      </c>
      <c r="K113" s="82" t="s">
        <v>44</v>
      </c>
      <c r="L113" s="82" t="s">
        <v>45</v>
      </c>
      <c r="M113" s="82" t="s">
        <v>46</v>
      </c>
      <c r="N113" s="82" t="s">
        <v>47</v>
      </c>
      <c r="O113" s="82" t="s">
        <v>48</v>
      </c>
      <c r="P113" s="82" t="s">
        <v>49</v>
      </c>
      <c r="Q113" s="82" t="s">
        <v>50</v>
      </c>
      <c r="R113" s="82" t="s">
        <v>51</v>
      </c>
      <c r="S113" s="82" t="s">
        <v>52</v>
      </c>
      <c r="T113" s="82" t="s">
        <v>53</v>
      </c>
      <c r="U113" s="82" t="s">
        <v>54</v>
      </c>
      <c r="V113" s="82" t="s">
        <v>55</v>
      </c>
      <c r="W113" s="82" t="s">
        <v>56</v>
      </c>
      <c r="X113" s="82" t="s">
        <v>57</v>
      </c>
      <c r="Y113" s="82" t="s">
        <v>58</v>
      </c>
      <c r="Z113" s="82" t="s">
        <v>59</v>
      </c>
      <c r="AA113" s="82" t="s">
        <v>60</v>
      </c>
      <c r="AB113" s="82" t="s">
        <v>61</v>
      </c>
      <c r="AC113" s="82" t="s">
        <v>62</v>
      </c>
      <c r="AD113" s="82" t="s">
        <v>63</v>
      </c>
      <c r="AE113" s="82" t="s">
        <v>64</v>
      </c>
      <c r="AF113" s="82" t="s">
        <v>65</v>
      </c>
      <c r="AG113" s="82" t="s">
        <v>66</v>
      </c>
      <c r="AH113" s="82" t="s">
        <v>67</v>
      </c>
      <c r="AI113" s="82" t="n">
        <v>2012</v>
      </c>
      <c r="AJ113" s="82" t="n">
        <v>2013</v>
      </c>
      <c r="AK113" s="82" t="n">
        <v>2014</v>
      </c>
      <c r="AL113" s="82" t="n">
        <v>2015</v>
      </c>
      <c r="AM113" s="82" t="n">
        <v>2016</v>
      </c>
      <c r="AN113" s="82" t="n">
        <v>2017</v>
      </c>
      <c r="AO113" s="108" t="n">
        <v>2018</v>
      </c>
      <c r="AP113" s="108" t="n">
        <v>2019</v>
      </c>
      <c r="AQ113" s="108" t="n">
        <v>2020</v>
      </c>
      <c r="AR113" s="108" t="n">
        <v>2021</v>
      </c>
    </row>
    <row r="114" customFormat="false" ht="19.5" hidden="false" customHeight="true" outlineLevel="0" collapsed="false">
      <c r="B114" s="109"/>
      <c r="C114" s="107" t="n">
        <v>143.859</v>
      </c>
      <c r="D114" s="107" t="n">
        <v>180.001</v>
      </c>
      <c r="E114" s="107" t="n">
        <v>216.547</v>
      </c>
      <c r="F114" s="107" t="n">
        <v>245.043</v>
      </c>
      <c r="G114" s="107" t="n">
        <v>265.157</v>
      </c>
      <c r="H114" s="107" t="n">
        <v>294.651</v>
      </c>
      <c r="I114" s="107" t="n">
        <v>289.144</v>
      </c>
      <c r="J114" s="107" t="n">
        <v>287.424</v>
      </c>
      <c r="K114" s="107" t="n">
        <v>292.007</v>
      </c>
      <c r="L114" s="107" t="n">
        <v>299.563</v>
      </c>
      <c r="M114" s="107" t="n">
        <v>303.253</v>
      </c>
      <c r="N114" s="107" t="n">
        <v>288.872</v>
      </c>
      <c r="O114" s="107" t="n">
        <v>295.066</v>
      </c>
      <c r="P114" s="107" t="n">
        <v>281.075</v>
      </c>
      <c r="Q114" s="107" t="n">
        <v>263.319</v>
      </c>
      <c r="R114" s="107" t="n">
        <v>266.386</v>
      </c>
      <c r="S114" s="107" t="n">
        <v>266.181</v>
      </c>
      <c r="T114" s="107" t="n">
        <v>270.363</v>
      </c>
      <c r="U114" s="107" t="n">
        <v>271.036</v>
      </c>
      <c r="V114" s="107" t="n">
        <v>292.236</v>
      </c>
      <c r="W114" s="107" t="n">
        <v>304.004</v>
      </c>
      <c r="X114" s="107" t="n">
        <v>334.705</v>
      </c>
      <c r="Y114" s="107" t="n">
        <v>362.007</v>
      </c>
      <c r="Z114" s="107" t="n">
        <v>456.009</v>
      </c>
      <c r="AA114" s="107" t="n">
        <v>490.548</v>
      </c>
      <c r="AB114" s="107" t="n">
        <v>505.769</v>
      </c>
      <c r="AC114" s="107" t="n">
        <v>556.277</v>
      </c>
      <c r="AD114" s="107" t="n">
        <v>625.835</v>
      </c>
      <c r="AE114" s="107" t="n">
        <v>696.244</v>
      </c>
      <c r="AF114" s="107" t="n">
        <v>697.763</v>
      </c>
      <c r="AG114" s="107" t="n">
        <v>721.309</v>
      </c>
      <c r="AH114" s="107" t="n">
        <v>717.421</v>
      </c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</row>
    <row r="115" customFormat="false" ht="18" hidden="false" customHeight="true" outlineLevel="0" collapsed="false">
      <c r="B115" s="109" t="s">
        <v>93</v>
      </c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 t="n">
        <v>717.421</v>
      </c>
      <c r="AI115" s="107" t="n">
        <v>670</v>
      </c>
      <c r="AJ115" s="107" t="n">
        <v>609</v>
      </c>
      <c r="AK115" s="107" t="n">
        <v>620</v>
      </c>
      <c r="AL115" s="107" t="n">
        <v>632</v>
      </c>
      <c r="AM115" s="107" t="n">
        <v>645</v>
      </c>
      <c r="AN115" s="107" t="n">
        <v>661</v>
      </c>
      <c r="AO115" s="107" t="n">
        <v>676</v>
      </c>
      <c r="AP115" s="107" t="n">
        <v>692</v>
      </c>
      <c r="AQ115" s="107" t="n">
        <v>708</v>
      </c>
      <c r="AR115" s="107" t="n">
        <v>725</v>
      </c>
    </row>
    <row r="116" customFormat="false" ht="18.75" hidden="false" customHeight="true" outlineLevel="0" collapsed="false">
      <c r="B116" s="109" t="s">
        <v>94</v>
      </c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 t="n">
        <v>717.421</v>
      </c>
      <c r="AI116" s="107" t="n">
        <v>670</v>
      </c>
      <c r="AJ116" s="107" t="n">
        <v>663</v>
      </c>
      <c r="AK116" s="107" t="n">
        <v>675</v>
      </c>
      <c r="AL116" s="107" t="n">
        <v>687</v>
      </c>
      <c r="AM116" s="107" t="n">
        <v>700</v>
      </c>
      <c r="AN116" s="107" t="n">
        <v>715</v>
      </c>
      <c r="AO116" s="107" t="n">
        <v>731</v>
      </c>
      <c r="AP116" s="107" t="n">
        <v>746</v>
      </c>
      <c r="AQ116" s="107" t="n">
        <v>763</v>
      </c>
      <c r="AR116" s="107" t="n">
        <v>780</v>
      </c>
    </row>
    <row r="117" customFormat="false" ht="21.75" hidden="false" customHeight="true" outlineLevel="0" collapsed="false">
      <c r="B117" s="110" t="s">
        <v>95</v>
      </c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 t="n">
        <v>0</v>
      </c>
      <c r="Y117" s="107" t="n">
        <v>33.8</v>
      </c>
      <c r="Z117" s="107" t="n">
        <v>81.2</v>
      </c>
      <c r="AA117" s="107" t="n">
        <v>94.1</v>
      </c>
      <c r="AB117" s="107" t="n">
        <v>107.6</v>
      </c>
      <c r="AC117" s="107" t="n">
        <v>121.4</v>
      </c>
      <c r="AD117" s="107" t="n">
        <v>170.9</v>
      </c>
      <c r="AE117" s="107" t="n">
        <v>185.7</v>
      </c>
      <c r="AF117" s="107" t="n">
        <v>155.1</v>
      </c>
      <c r="AG117" s="107" t="n">
        <v>165.3</v>
      </c>
      <c r="AH117" s="107" t="n">
        <v>168.1</v>
      </c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</row>
    <row r="118" customFormat="false" ht="20.25" hidden="false" customHeight="true" outlineLevel="0" collapsed="false">
      <c r="B118" s="110" t="s">
        <v>96</v>
      </c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71" t="n">
        <v>116.8</v>
      </c>
      <c r="AJ118" s="71" t="n">
        <v>88.5</v>
      </c>
      <c r="AK118" s="71" t="n">
        <v>44.2</v>
      </c>
      <c r="AL118" s="71" t="n">
        <v>44.2</v>
      </c>
      <c r="AM118" s="71" t="n">
        <v>44.2</v>
      </c>
      <c r="AN118" s="71" t="n">
        <v>44.2</v>
      </c>
      <c r="AO118" s="111" t="n">
        <v>44.2</v>
      </c>
      <c r="AP118" s="111" t="n">
        <v>44.2</v>
      </c>
      <c r="AQ118" s="111" t="n">
        <v>44.2</v>
      </c>
      <c r="AR118" s="111" t="n">
        <v>44.2</v>
      </c>
    </row>
    <row r="121" customFormat="false" ht="15" hidden="false" customHeight="false" outlineLevel="0" collapsed="false">
      <c r="B121" s="107"/>
      <c r="C121" s="82" t="s">
        <v>36</v>
      </c>
      <c r="D121" s="82" t="s">
        <v>37</v>
      </c>
      <c r="E121" s="82" t="s">
        <v>38</v>
      </c>
      <c r="F121" s="82" t="s">
        <v>39</v>
      </c>
      <c r="G121" s="82" t="s">
        <v>40</v>
      </c>
      <c r="H121" s="82" t="s">
        <v>41</v>
      </c>
      <c r="I121" s="82" t="s">
        <v>42</v>
      </c>
      <c r="J121" s="82" t="s">
        <v>43</v>
      </c>
      <c r="K121" s="82" t="s">
        <v>44</v>
      </c>
      <c r="L121" s="82" t="s">
        <v>45</v>
      </c>
      <c r="M121" s="82" t="s">
        <v>46</v>
      </c>
      <c r="N121" s="82" t="s">
        <v>47</v>
      </c>
      <c r="O121" s="82" t="s">
        <v>48</v>
      </c>
      <c r="P121" s="82" t="s">
        <v>49</v>
      </c>
      <c r="Q121" s="82" t="s">
        <v>50</v>
      </c>
      <c r="R121" s="82" t="s">
        <v>51</v>
      </c>
      <c r="S121" s="82" t="s">
        <v>52</v>
      </c>
      <c r="T121" s="82" t="s">
        <v>53</v>
      </c>
      <c r="U121" s="82" t="s">
        <v>54</v>
      </c>
      <c r="V121" s="82" t="s">
        <v>55</v>
      </c>
      <c r="W121" s="82" t="s">
        <v>56</v>
      </c>
      <c r="X121" s="82" t="s">
        <v>57</v>
      </c>
      <c r="Y121" s="82" t="s">
        <v>58</v>
      </c>
      <c r="Z121" s="82" t="s">
        <v>59</v>
      </c>
      <c r="AA121" s="82" t="s">
        <v>60</v>
      </c>
      <c r="AB121" s="82" t="s">
        <v>61</v>
      </c>
      <c r="AC121" s="82" t="s">
        <v>62</v>
      </c>
      <c r="AD121" s="82" t="s">
        <v>63</v>
      </c>
      <c r="AE121" s="82" t="s">
        <v>64</v>
      </c>
      <c r="AF121" s="82" t="s">
        <v>65</v>
      </c>
      <c r="AG121" s="82" t="s">
        <v>66</v>
      </c>
      <c r="AH121" s="82" t="s">
        <v>67</v>
      </c>
      <c r="AI121" s="82" t="n">
        <v>2012</v>
      </c>
      <c r="AJ121" s="82" t="n">
        <v>2013</v>
      </c>
      <c r="AK121" s="82" t="n">
        <v>2014</v>
      </c>
      <c r="AL121" s="82" t="n">
        <v>2015</v>
      </c>
      <c r="AM121" s="82" t="n">
        <v>2016</v>
      </c>
      <c r="AN121" s="82" t="n">
        <v>2017</v>
      </c>
      <c r="AO121" s="108" t="n">
        <v>2018</v>
      </c>
      <c r="AP121" s="108" t="n">
        <v>2019</v>
      </c>
      <c r="AQ121" s="108" t="n">
        <v>2020</v>
      </c>
      <c r="AR121" s="108" t="n">
        <v>2021</v>
      </c>
    </row>
    <row r="122" customFormat="false" ht="12.75" hidden="false" customHeight="false" outlineLevel="0" collapsed="false">
      <c r="B122" s="109" t="s">
        <v>97</v>
      </c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 t="n">
        <f aca="false">AI115-AI118</f>
        <v>553.2</v>
      </c>
      <c r="AJ122" s="112" t="n">
        <f aca="false">AJ115-AJ118</f>
        <v>520.5</v>
      </c>
      <c r="AK122" s="112" t="n">
        <f aca="false">AK115-AK118</f>
        <v>575.8</v>
      </c>
      <c r="AL122" s="112" t="n">
        <f aca="false">AL115-AL118</f>
        <v>587.8</v>
      </c>
      <c r="AM122" s="112" t="n">
        <f aca="false">AM115-AM118</f>
        <v>600.8</v>
      </c>
      <c r="AN122" s="112" t="n">
        <f aca="false">AN115-AN118</f>
        <v>616.8</v>
      </c>
      <c r="AO122" s="112" t="n">
        <f aca="false">AO115-AO118</f>
        <v>631.8</v>
      </c>
      <c r="AP122" s="112" t="n">
        <f aca="false">AP115-AP118</f>
        <v>647.8</v>
      </c>
      <c r="AQ122" s="112" t="n">
        <f aca="false">AQ115-AQ118</f>
        <v>663.8</v>
      </c>
      <c r="AR122" s="112" t="n">
        <f aca="false">AR115-AR118</f>
        <v>680.8</v>
      </c>
      <c r="AS122" s="113" t="n">
        <f aca="false">SUM(AJ122:AR122)</f>
        <v>5525.9</v>
      </c>
      <c r="AT122" s="114"/>
    </row>
    <row r="123" customFormat="false" ht="12.75" hidden="false" customHeight="false" outlineLevel="0" collapsed="false">
      <c r="B123" s="109" t="s">
        <v>98</v>
      </c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 t="n">
        <v>553.2</v>
      </c>
      <c r="AJ123" s="112" t="n">
        <f aca="false">AJ116-AJ118</f>
        <v>574.5</v>
      </c>
      <c r="AK123" s="112" t="n">
        <f aca="false">AK116-AK118</f>
        <v>630.8</v>
      </c>
      <c r="AL123" s="112" t="n">
        <f aca="false">AL116-AL118</f>
        <v>642.8</v>
      </c>
      <c r="AM123" s="112" t="n">
        <f aca="false">AM116-AM118</f>
        <v>655.8</v>
      </c>
      <c r="AN123" s="112" t="n">
        <f aca="false">AN116-AN118</f>
        <v>670.8</v>
      </c>
      <c r="AO123" s="112" t="n">
        <f aca="false">AO116-AO118</f>
        <v>686.8</v>
      </c>
      <c r="AP123" s="112" t="n">
        <f aca="false">AP116-AP118</f>
        <v>701.8</v>
      </c>
      <c r="AQ123" s="112" t="n">
        <f aca="false">AQ116-AQ118</f>
        <v>718.8</v>
      </c>
      <c r="AR123" s="112" t="n">
        <f aca="false">AR116-AR118</f>
        <v>735.8</v>
      </c>
      <c r="AS123" s="54" t="n">
        <f aca="false">SUM(AJ123:AR123)</f>
        <v>6017.9</v>
      </c>
      <c r="AT123" s="114"/>
    </row>
    <row r="124" customFormat="false" ht="12.75" hidden="false" customHeight="false" outlineLevel="0" collapsed="false">
      <c r="B124" s="109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112"/>
      <c r="AQ124" s="112"/>
      <c r="AR124" s="112"/>
      <c r="AT124" s="115"/>
      <c r="AU124" s="116"/>
      <c r="AV124" s="117"/>
    </row>
    <row r="125" customFormat="false" ht="12.75" hidden="false" customHeight="false" outlineLevel="0" collapsed="false">
      <c r="B125" s="109" t="s">
        <v>99</v>
      </c>
      <c r="C125" s="112" t="n">
        <v>143.859</v>
      </c>
      <c r="D125" s="112" t="n">
        <v>180.001</v>
      </c>
      <c r="E125" s="112" t="n">
        <v>216.547</v>
      </c>
      <c r="F125" s="112" t="n">
        <v>245.043</v>
      </c>
      <c r="G125" s="112" t="n">
        <v>265.157</v>
      </c>
      <c r="H125" s="112" t="n">
        <v>294.651</v>
      </c>
      <c r="I125" s="112" t="n">
        <v>289.144</v>
      </c>
      <c r="J125" s="112" t="n">
        <v>287.424</v>
      </c>
      <c r="K125" s="112" t="n">
        <v>292.007</v>
      </c>
      <c r="L125" s="112" t="n">
        <v>299.563</v>
      </c>
      <c r="M125" s="112" t="n">
        <v>303.253</v>
      </c>
      <c r="N125" s="112" t="n">
        <v>288.872</v>
      </c>
      <c r="O125" s="112" t="n">
        <v>295.066</v>
      </c>
      <c r="P125" s="112" t="n">
        <v>281.075</v>
      </c>
      <c r="Q125" s="112" t="n">
        <v>263.319</v>
      </c>
      <c r="R125" s="112" t="n">
        <v>266.386</v>
      </c>
      <c r="S125" s="112" t="n">
        <v>266.181</v>
      </c>
      <c r="T125" s="112" t="n">
        <v>270.363</v>
      </c>
      <c r="U125" s="112" t="n">
        <v>271.036</v>
      </c>
      <c r="V125" s="112" t="n">
        <v>292.236</v>
      </c>
      <c r="W125" s="112" t="n">
        <v>304.004</v>
      </c>
      <c r="X125" s="112" t="n">
        <v>334.705</v>
      </c>
      <c r="Y125" s="112" t="n">
        <v>362.007</v>
      </c>
      <c r="Z125" s="112" t="n">
        <v>456.009</v>
      </c>
      <c r="AA125" s="112" t="n">
        <v>490.548</v>
      </c>
      <c r="AB125" s="112" t="n">
        <v>505.769</v>
      </c>
      <c r="AC125" s="112" t="n">
        <v>556.277</v>
      </c>
      <c r="AD125" s="112" t="n">
        <v>625.835</v>
      </c>
      <c r="AE125" s="112" t="n">
        <v>696.244</v>
      </c>
      <c r="AF125" s="112" t="n">
        <v>697.763</v>
      </c>
      <c r="AG125" s="112" t="n">
        <v>721.309</v>
      </c>
      <c r="AH125" s="112" t="n">
        <v>717.421</v>
      </c>
      <c r="AI125" s="112" t="n">
        <v>670</v>
      </c>
      <c r="AJ125" s="112"/>
      <c r="AK125" s="107"/>
      <c r="AL125" s="107"/>
      <c r="AM125" s="107"/>
      <c r="AN125" s="107"/>
      <c r="AO125" s="107"/>
      <c r="AP125" s="107"/>
      <c r="AQ125" s="107"/>
      <c r="AR125" s="107"/>
      <c r="AT125" s="115"/>
      <c r="AU125" s="116"/>
      <c r="AV125" s="117"/>
    </row>
    <row r="126" customFormat="false" ht="12.75" hidden="false" customHeight="false" outlineLevel="0" collapsed="false">
      <c r="B126" s="109" t="s">
        <v>100</v>
      </c>
      <c r="C126" s="112" t="n">
        <v>143.859</v>
      </c>
      <c r="D126" s="112" t="n">
        <v>180.001</v>
      </c>
      <c r="E126" s="112" t="n">
        <v>216.547</v>
      </c>
      <c r="F126" s="112" t="n">
        <v>245.043</v>
      </c>
      <c r="G126" s="112" t="n">
        <v>265.157</v>
      </c>
      <c r="H126" s="112" t="n">
        <v>294.651</v>
      </c>
      <c r="I126" s="112" t="n">
        <v>289.144</v>
      </c>
      <c r="J126" s="112" t="n">
        <v>287.424</v>
      </c>
      <c r="K126" s="112" t="n">
        <v>292.007</v>
      </c>
      <c r="L126" s="112" t="n">
        <v>299.563</v>
      </c>
      <c r="M126" s="112" t="n">
        <v>303.253</v>
      </c>
      <c r="N126" s="112" t="n">
        <v>288.872</v>
      </c>
      <c r="O126" s="112" t="n">
        <v>295.066</v>
      </c>
      <c r="P126" s="112" t="n">
        <v>281.075</v>
      </c>
      <c r="Q126" s="112" t="n">
        <v>263.319</v>
      </c>
      <c r="R126" s="112" t="n">
        <v>266.386</v>
      </c>
      <c r="S126" s="112" t="n">
        <v>266.181</v>
      </c>
      <c r="T126" s="112" t="n">
        <v>270.363</v>
      </c>
      <c r="U126" s="112" t="n">
        <v>271.036</v>
      </c>
      <c r="V126" s="112" t="n">
        <v>292.236</v>
      </c>
      <c r="W126" s="112" t="n">
        <v>304.004</v>
      </c>
      <c r="X126" s="112" t="n">
        <v>334.705</v>
      </c>
      <c r="Y126" s="112" t="n">
        <v>328.207</v>
      </c>
      <c r="Z126" s="112" t="n">
        <v>374.809</v>
      </c>
      <c r="AA126" s="112" t="n">
        <v>396.448</v>
      </c>
      <c r="AB126" s="112" t="n">
        <v>398.169</v>
      </c>
      <c r="AC126" s="112" t="n">
        <v>434.877</v>
      </c>
      <c r="AD126" s="112" t="n">
        <v>454.935</v>
      </c>
      <c r="AE126" s="112" t="n">
        <v>510.544</v>
      </c>
      <c r="AF126" s="112" t="n">
        <v>542.663</v>
      </c>
      <c r="AG126" s="112" t="n">
        <v>556.009</v>
      </c>
      <c r="AH126" s="112" t="n">
        <v>549.321</v>
      </c>
      <c r="AI126" s="112" t="n">
        <v>553.2</v>
      </c>
      <c r="AJ126" s="107"/>
      <c r="AK126" s="107"/>
      <c r="AL126" s="107"/>
      <c r="AM126" s="107"/>
      <c r="AN126" s="107"/>
      <c r="AO126" s="107"/>
      <c r="AP126" s="107"/>
      <c r="AQ126" s="107"/>
      <c r="AR126" s="107"/>
    </row>
    <row r="127" customFormat="false" ht="12.75" hidden="false" customHeight="false" outlineLevel="0" collapsed="false">
      <c r="B127" s="17" t="s">
        <v>101</v>
      </c>
      <c r="AH127" s="118"/>
      <c r="AI127" s="118" t="n">
        <v>670</v>
      </c>
      <c r="AJ127" s="118" t="n">
        <v>663</v>
      </c>
      <c r="AK127" s="119" t="n">
        <v>675</v>
      </c>
      <c r="AL127" s="119" t="n">
        <v>687</v>
      </c>
      <c r="AM127" s="119" t="n">
        <v>700</v>
      </c>
      <c r="AN127" s="119" t="n">
        <v>715</v>
      </c>
      <c r="AO127" s="119" t="n">
        <v>731</v>
      </c>
      <c r="AP127" s="119" t="n">
        <v>746</v>
      </c>
      <c r="AQ127" s="119" t="n">
        <v>763</v>
      </c>
      <c r="AR127" s="119" t="n">
        <v>780</v>
      </c>
      <c r="AS127" s="120"/>
    </row>
    <row r="128" customFormat="false" ht="12.75" hidden="false" customHeight="false" outlineLevel="0" collapsed="false">
      <c r="AH128" s="7"/>
      <c r="AI128" s="7" t="n">
        <v>670</v>
      </c>
      <c r="AJ128" s="7" t="n">
        <v>609</v>
      </c>
      <c r="AK128" s="7" t="n">
        <v>620</v>
      </c>
      <c r="AL128" s="7" t="n">
        <v>632</v>
      </c>
      <c r="AM128" s="7" t="n">
        <v>645</v>
      </c>
      <c r="AN128" s="7" t="n">
        <v>661</v>
      </c>
      <c r="AO128" s="7" t="n">
        <v>676</v>
      </c>
      <c r="AP128" s="7" t="n">
        <v>692</v>
      </c>
      <c r="AQ128" s="7" t="n">
        <v>708</v>
      </c>
      <c r="AR128" s="7" t="n">
        <v>725</v>
      </c>
      <c r="AS128" s="7" t="n">
        <v>743</v>
      </c>
    </row>
    <row r="129" customFormat="false" ht="12.75" hidden="false" customHeight="false" outlineLevel="0" collapsed="false">
      <c r="AS129" s="121"/>
    </row>
    <row r="130" customFormat="false" ht="12.75" hidden="false" customHeight="false" outlineLevel="0" collapsed="false">
      <c r="AI130" s="37" t="n">
        <v>116.8</v>
      </c>
      <c r="AJ130" s="37" t="n">
        <v>88.5</v>
      </c>
      <c r="AK130" s="37" t="n">
        <v>44.2</v>
      </c>
      <c r="AL130" s="37" t="n">
        <v>44.2</v>
      </c>
      <c r="AM130" s="37" t="n">
        <v>44.2</v>
      </c>
      <c r="AN130" s="73" t="n">
        <v>44.2</v>
      </c>
      <c r="AO130" s="37" t="n">
        <v>44.2</v>
      </c>
      <c r="AP130" s="37" t="n">
        <v>44.2</v>
      </c>
      <c r="AQ130" s="73" t="n">
        <v>44.2</v>
      </c>
      <c r="AR130" s="122" t="n">
        <v>44.2</v>
      </c>
    </row>
  </sheetData>
  <mergeCells count="11">
    <mergeCell ref="B20:U20"/>
    <mergeCell ref="B21:U21"/>
    <mergeCell ref="B22:U22"/>
    <mergeCell ref="B23:U23"/>
    <mergeCell ref="G26:I26"/>
    <mergeCell ref="G27:I27"/>
    <mergeCell ref="G28:I28"/>
    <mergeCell ref="G29:I29"/>
    <mergeCell ref="W29:Y29"/>
    <mergeCell ref="G30:I30"/>
    <mergeCell ref="A37:O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22" activeCellId="0" sqref="V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9:35:42Z</dcterms:created>
  <dc:creator>cpreble</dc:creator>
  <dc:description/>
  <dc:language>en-US</dc:language>
  <cp:lastModifiedBy>rrachmat</cp:lastModifiedBy>
  <cp:lastPrinted>2012-08-20T21:08:28Z</cp:lastPrinted>
  <dcterms:modified xsi:type="dcterms:W3CDTF">2012-08-21T14:52:45Z</dcterms:modified>
  <cp:revision>0</cp:revision>
  <dc:subject/>
  <dc:title/>
</cp:coreProperties>
</file>