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Alt_Unemp_Rates" sheetId="1" state="visible" r:id="rId2"/>
    <sheet name="Data_BLS_TableA-15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15">
  <si>
    <t xml:space="preserve">Comparison of BLS Alternative National Unemployment Rates</t>
  </si>
  <si>
    <t xml:space="preserve">Seasonally adjusted</t>
  </si>
  <si>
    <t xml:space="preserve">Source: Bureau of Labor Statistics, Table A-15, Series: LNS14000000, LNS13327707, LNS13327708, LNS13327709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Official Unemployment Rate</t>
  </si>
  <si>
    <t xml:space="preserve">Unemployed Plus Discouraged Workers</t>
  </si>
  <si>
    <t xml:space="preserve">Unemployed Plus Marginally Attached Workers</t>
  </si>
  <si>
    <t xml:space="preserve">Unemployed Plus Marginally Attached Plus Part Time Workers for Economic Re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"/>
  </numFmts>
  <fonts count="2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8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8"/>
      <color rgb="FFFF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800000"/>
      <name val="Arial"/>
      <family val="0"/>
    </font>
    <font>
      <b val="true"/>
      <sz val="11"/>
      <color rgb="FF993300"/>
      <name val="Arial"/>
      <family val="0"/>
    </font>
    <font>
      <b val="true"/>
      <sz val="11"/>
      <color rgb="FF008000"/>
      <name val="Arial"/>
      <family val="0"/>
    </font>
    <font>
      <b val="true"/>
      <sz val="11"/>
      <color rgb="FF003366"/>
      <name val="Arial"/>
      <family val="0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22" xfId="34"/>
    <cellStyle name="Normal 2 3" xfId="35"/>
    <cellStyle name="Normal 2 4" xfId="36"/>
    <cellStyle name="Normal 2 5" xfId="37"/>
    <cellStyle name="Normal 2 6" xfId="38"/>
    <cellStyle name="Normal 2 7" xfId="39"/>
    <cellStyle name="Normal 2 8" xfId="40"/>
    <cellStyle name="Normal 2 9" xfId="41"/>
    <cellStyle name="Normal 3" xfId="42"/>
    <cellStyle name="Normal 4" xfId="43"/>
    <cellStyle name="Normal 5" xfId="44"/>
    <cellStyle name="Normal 6" xfId="45"/>
    <cellStyle name="Normal 7" xfId="46"/>
    <cellStyle name="Normal 8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mparison of BLS Alternative National Unemployment Rates</a:t>
            </a:r>
          </a:p>
        </c:rich>
      </c:tx>
      <c:layout>
        <c:manualLayout>
          <c:xMode val="edge"/>
          <c:yMode val="edge"/>
          <c:x val="0.140606003927803"/>
          <c:y val="0.0289276501658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920321705789"/>
          <c:y val="0.121238177128117"/>
          <c:w val="0.783690264659123"/>
          <c:h val="0.81310649797322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BLS_TableA-15'!$B$5:$CO$5</c:f>
              <c:strCache>
                <c:ptCount val="9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</c:strCache>
            </c:strRef>
          </c:cat>
          <c:val>
            <c:numRef>
              <c:f>'Data_BLS_TableA-15'!$B$6:$CO$6</c:f>
              <c:numCache>
                <c:formatCode>General</c:formatCode>
                <c:ptCount val="92"/>
                <c:pt idx="0">
                  <c:v>5.3</c:v>
                </c:pt>
                <c:pt idx="1">
                  <c:v>5.4</c:v>
                </c:pt>
                <c:pt idx="2">
                  <c:v>5.2</c:v>
                </c:pt>
                <c:pt idx="3">
                  <c:v>5.2</c:v>
                </c:pt>
                <c:pt idx="4">
                  <c:v>5.1</c:v>
                </c:pt>
                <c:pt idx="5">
                  <c:v>5</c:v>
                </c:pt>
                <c:pt idx="6">
                  <c:v>5</c:v>
                </c:pt>
                <c:pt idx="7">
                  <c:v>4.9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.9</c:v>
                </c:pt>
                <c:pt idx="12">
                  <c:v>4.7</c:v>
                </c:pt>
                <c:pt idx="13">
                  <c:v>4.8</c:v>
                </c:pt>
                <c:pt idx="14">
                  <c:v>4.7</c:v>
                </c:pt>
                <c:pt idx="15">
                  <c:v>4.7</c:v>
                </c:pt>
                <c:pt idx="16">
                  <c:v>4.6</c:v>
                </c:pt>
                <c:pt idx="17">
                  <c:v>4.6</c:v>
                </c:pt>
                <c:pt idx="18">
                  <c:v>4.7</c:v>
                </c:pt>
                <c:pt idx="19">
                  <c:v>4.7</c:v>
                </c:pt>
                <c:pt idx="20">
                  <c:v>4.5</c:v>
                </c:pt>
                <c:pt idx="21">
                  <c:v>4.4</c:v>
                </c:pt>
                <c:pt idx="22">
                  <c:v>4.5</c:v>
                </c:pt>
                <c:pt idx="23">
                  <c:v>4.4</c:v>
                </c:pt>
                <c:pt idx="24">
                  <c:v>4.6</c:v>
                </c:pt>
                <c:pt idx="25">
                  <c:v>4.5</c:v>
                </c:pt>
                <c:pt idx="26">
                  <c:v>4.4</c:v>
                </c:pt>
                <c:pt idx="27">
                  <c:v>4.5</c:v>
                </c:pt>
                <c:pt idx="28">
                  <c:v>4.4</c:v>
                </c:pt>
                <c:pt idx="29">
                  <c:v>4.6</c:v>
                </c:pt>
                <c:pt idx="30">
                  <c:v>4.7</c:v>
                </c:pt>
                <c:pt idx="31">
                  <c:v>4.6</c:v>
                </c:pt>
                <c:pt idx="32">
                  <c:v>4.7</c:v>
                </c:pt>
                <c:pt idx="33">
                  <c:v>4.7</c:v>
                </c:pt>
                <c:pt idx="34">
                  <c:v>4.7</c:v>
                </c:pt>
                <c:pt idx="35">
                  <c:v>5</c:v>
                </c:pt>
                <c:pt idx="36">
                  <c:v>5</c:v>
                </c:pt>
                <c:pt idx="37">
                  <c:v>4.8</c:v>
                </c:pt>
                <c:pt idx="38">
                  <c:v>5.1</c:v>
                </c:pt>
                <c:pt idx="39">
                  <c:v>4.9</c:v>
                </c:pt>
                <c:pt idx="40">
                  <c:v>5.4</c:v>
                </c:pt>
                <c:pt idx="41">
                  <c:v>5.6</c:v>
                </c:pt>
                <c:pt idx="42">
                  <c:v>5.8</c:v>
                </c:pt>
                <c:pt idx="43">
                  <c:v>6.1</c:v>
                </c:pt>
                <c:pt idx="44">
                  <c:v>6.2</c:v>
                </c:pt>
                <c:pt idx="45">
                  <c:v>6.6</c:v>
                </c:pt>
                <c:pt idx="46">
                  <c:v>6.8</c:v>
                </c:pt>
                <c:pt idx="47">
                  <c:v>7.3</c:v>
                </c:pt>
                <c:pt idx="48">
                  <c:v>7.8</c:v>
                </c:pt>
                <c:pt idx="49">
                  <c:v>8.2</c:v>
                </c:pt>
                <c:pt idx="50">
                  <c:v>8.6</c:v>
                </c:pt>
                <c:pt idx="51">
                  <c:v>8.9</c:v>
                </c:pt>
                <c:pt idx="52">
                  <c:v>9.4</c:v>
                </c:pt>
                <c:pt idx="53">
                  <c:v>9.5</c:v>
                </c:pt>
                <c:pt idx="54">
                  <c:v>9.5</c:v>
                </c:pt>
                <c:pt idx="55">
                  <c:v>9.7</c:v>
                </c:pt>
                <c:pt idx="56">
                  <c:v>9.8</c:v>
                </c:pt>
                <c:pt idx="57">
                  <c:v>10.1</c:v>
                </c:pt>
                <c:pt idx="58">
                  <c:v>9.9</c:v>
                </c:pt>
                <c:pt idx="59">
                  <c:v>9.9</c:v>
                </c:pt>
                <c:pt idx="60">
                  <c:v>9.7</c:v>
                </c:pt>
                <c:pt idx="61">
                  <c:v>9.7</c:v>
                </c:pt>
                <c:pt idx="62">
                  <c:v>9.7</c:v>
                </c:pt>
                <c:pt idx="63">
                  <c:v>9.8</c:v>
                </c:pt>
                <c:pt idx="64">
                  <c:v>9.6</c:v>
                </c:pt>
                <c:pt idx="65">
                  <c:v>9.5</c:v>
                </c:pt>
                <c:pt idx="66">
                  <c:v>9.5</c:v>
                </c:pt>
                <c:pt idx="67">
                  <c:v>9.6</c:v>
                </c:pt>
                <c:pt idx="68">
                  <c:v>9.6</c:v>
                </c:pt>
                <c:pt idx="69">
                  <c:v>9.7</c:v>
                </c:pt>
                <c:pt idx="70">
                  <c:v>9.8</c:v>
                </c:pt>
                <c:pt idx="71">
                  <c:v>9.4</c:v>
                </c:pt>
                <c:pt idx="72">
                  <c:v>9.1</c:v>
                </c:pt>
                <c:pt idx="73">
                  <c:v>9</c:v>
                </c:pt>
                <c:pt idx="74">
                  <c:v>8.9</c:v>
                </c:pt>
                <c:pt idx="75">
                  <c:v>9</c:v>
                </c:pt>
                <c:pt idx="76">
                  <c:v>9</c:v>
                </c:pt>
                <c:pt idx="77">
                  <c:v>9.1</c:v>
                </c:pt>
                <c:pt idx="78">
                  <c:v>9.1</c:v>
                </c:pt>
                <c:pt idx="79">
                  <c:v>9.1</c:v>
                </c:pt>
                <c:pt idx="80">
                  <c:v>9</c:v>
                </c:pt>
                <c:pt idx="81">
                  <c:v>8.9</c:v>
                </c:pt>
                <c:pt idx="82">
                  <c:v>8.7</c:v>
                </c:pt>
                <c:pt idx="83">
                  <c:v>8.5</c:v>
                </c:pt>
                <c:pt idx="84">
                  <c:v>8.3</c:v>
                </c:pt>
                <c:pt idx="85">
                  <c:v>8.3</c:v>
                </c:pt>
                <c:pt idx="86">
                  <c:v>8.2</c:v>
                </c:pt>
                <c:pt idx="87">
                  <c:v>8.1</c:v>
                </c:pt>
                <c:pt idx="88">
                  <c:v>8.2</c:v>
                </c:pt>
                <c:pt idx="89">
                  <c:v>8.2</c:v>
                </c:pt>
                <c:pt idx="90">
                  <c:v>8.3</c:v>
                </c:pt>
                <c:pt idx="91">
                  <c:v>8.1</c:v>
                </c:pt>
              </c:numCache>
            </c:numRef>
          </c:val>
        </c:ser>
        <c:ser>
          <c:idx val="1"/>
          <c:order val="1"/>
          <c:spPr>
            <a:solidFill>
              <a:srgbClr val="92d050"/>
            </a:solidFill>
            <a:ln w="25200">
              <a:solidFill>
                <a:srgbClr val="33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BLS_TableA-15'!$B$5:$CO$5</c:f>
              <c:strCache>
                <c:ptCount val="9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</c:strCache>
            </c:strRef>
          </c:cat>
          <c:val>
            <c:numRef>
              <c:f>'Data_BLS_TableA-15'!$B$7:$CO$7</c:f>
              <c:numCache>
                <c:formatCode>General</c:formatCode>
                <c:ptCount val="92"/>
                <c:pt idx="0">
                  <c:v>5.6</c:v>
                </c:pt>
                <c:pt idx="1">
                  <c:v>5.7</c:v>
                </c:pt>
                <c:pt idx="2">
                  <c:v>5.5</c:v>
                </c:pt>
                <c:pt idx="3">
                  <c:v>5.4</c:v>
                </c:pt>
                <c:pt idx="4">
                  <c:v>5.4</c:v>
                </c:pt>
                <c:pt idx="5">
                  <c:v>5.3</c:v>
                </c:pt>
                <c:pt idx="6">
                  <c:v>5.3</c:v>
                </c:pt>
                <c:pt idx="7">
                  <c:v>5.1</c:v>
                </c:pt>
                <c:pt idx="8">
                  <c:v>5.3</c:v>
                </c:pt>
                <c:pt idx="9">
                  <c:v>5.2</c:v>
                </c:pt>
                <c:pt idx="10">
                  <c:v>5.3</c:v>
                </c:pt>
                <c:pt idx="11">
                  <c:v>5.1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.8</c:v>
                </c:pt>
                <c:pt idx="17">
                  <c:v>4.9</c:v>
                </c:pt>
                <c:pt idx="18">
                  <c:v>5</c:v>
                </c:pt>
                <c:pt idx="19">
                  <c:v>5</c:v>
                </c:pt>
                <c:pt idx="20">
                  <c:v>4.7</c:v>
                </c:pt>
                <c:pt idx="21">
                  <c:v>4.6</c:v>
                </c:pt>
                <c:pt idx="22">
                  <c:v>4.7</c:v>
                </c:pt>
                <c:pt idx="23">
                  <c:v>4.6</c:v>
                </c:pt>
                <c:pt idx="24">
                  <c:v>4.9</c:v>
                </c:pt>
                <c:pt idx="25">
                  <c:v>4.8</c:v>
                </c:pt>
                <c:pt idx="26">
                  <c:v>4.6</c:v>
                </c:pt>
                <c:pt idx="27">
                  <c:v>4.7</c:v>
                </c:pt>
                <c:pt idx="28">
                  <c:v>4.7</c:v>
                </c:pt>
                <c:pt idx="29">
                  <c:v>4.8</c:v>
                </c:pt>
                <c:pt idx="30">
                  <c:v>4.9</c:v>
                </c:pt>
                <c:pt idx="31">
                  <c:v>4.9</c:v>
                </c:pt>
                <c:pt idx="32">
                  <c:v>4.8</c:v>
                </c:pt>
                <c:pt idx="33">
                  <c:v>4.9</c:v>
                </c:pt>
                <c:pt idx="34">
                  <c:v>4.9</c:v>
                </c:pt>
                <c:pt idx="35">
                  <c:v>5.2</c:v>
                </c:pt>
                <c:pt idx="36">
                  <c:v>5.3</c:v>
                </c:pt>
                <c:pt idx="37">
                  <c:v>5.1</c:v>
                </c:pt>
                <c:pt idx="38">
                  <c:v>5.3</c:v>
                </c:pt>
                <c:pt idx="39">
                  <c:v>5.2</c:v>
                </c:pt>
                <c:pt idx="40">
                  <c:v>5.7</c:v>
                </c:pt>
                <c:pt idx="41">
                  <c:v>5.8</c:v>
                </c:pt>
                <c:pt idx="42">
                  <c:v>6.1</c:v>
                </c:pt>
                <c:pt idx="43">
                  <c:v>6.3</c:v>
                </c:pt>
                <c:pt idx="44">
                  <c:v>6.4</c:v>
                </c:pt>
                <c:pt idx="45">
                  <c:v>6.8</c:v>
                </c:pt>
                <c:pt idx="46">
                  <c:v>7.2</c:v>
                </c:pt>
                <c:pt idx="47">
                  <c:v>7.7</c:v>
                </c:pt>
                <c:pt idx="48">
                  <c:v>8.2</c:v>
                </c:pt>
                <c:pt idx="49">
                  <c:v>8.8</c:v>
                </c:pt>
                <c:pt idx="50">
                  <c:v>9.1</c:v>
                </c:pt>
                <c:pt idx="51">
                  <c:v>9.4</c:v>
                </c:pt>
                <c:pt idx="52">
                  <c:v>9.8</c:v>
                </c:pt>
                <c:pt idx="53">
                  <c:v>10</c:v>
                </c:pt>
                <c:pt idx="54">
                  <c:v>9.9</c:v>
                </c:pt>
                <c:pt idx="55">
                  <c:v>10.1</c:v>
                </c:pt>
                <c:pt idx="56">
                  <c:v>10.2</c:v>
                </c:pt>
                <c:pt idx="57">
                  <c:v>10.5</c:v>
                </c:pt>
                <c:pt idx="58">
                  <c:v>10.4</c:v>
                </c:pt>
                <c:pt idx="59">
                  <c:v>10.4</c:v>
                </c:pt>
                <c:pt idx="60">
                  <c:v>10.4</c:v>
                </c:pt>
                <c:pt idx="61">
                  <c:v>10.5</c:v>
                </c:pt>
                <c:pt idx="62">
                  <c:v>10.4</c:v>
                </c:pt>
                <c:pt idx="63">
                  <c:v>10.5</c:v>
                </c:pt>
                <c:pt idx="64">
                  <c:v>10.3</c:v>
                </c:pt>
                <c:pt idx="65">
                  <c:v>10.2</c:v>
                </c:pt>
                <c:pt idx="66">
                  <c:v>10.2</c:v>
                </c:pt>
                <c:pt idx="67">
                  <c:v>10.2</c:v>
                </c:pt>
                <c:pt idx="68">
                  <c:v>10.2</c:v>
                </c:pt>
                <c:pt idx="69">
                  <c:v>10.2</c:v>
                </c:pt>
                <c:pt idx="70">
                  <c:v>10.5</c:v>
                </c:pt>
                <c:pt idx="71">
                  <c:v>10.1</c:v>
                </c:pt>
                <c:pt idx="72">
                  <c:v>9.7</c:v>
                </c:pt>
                <c:pt idx="73">
                  <c:v>9.6</c:v>
                </c:pt>
                <c:pt idx="74">
                  <c:v>9.4</c:v>
                </c:pt>
                <c:pt idx="75">
                  <c:v>9.6</c:v>
                </c:pt>
                <c:pt idx="76">
                  <c:v>9.5</c:v>
                </c:pt>
                <c:pt idx="77">
                  <c:v>9.7</c:v>
                </c:pt>
                <c:pt idx="78">
                  <c:v>9.7</c:v>
                </c:pt>
                <c:pt idx="79">
                  <c:v>9.6</c:v>
                </c:pt>
                <c:pt idx="80">
                  <c:v>9.6</c:v>
                </c:pt>
                <c:pt idx="81">
                  <c:v>9.5</c:v>
                </c:pt>
                <c:pt idx="82">
                  <c:v>9.3</c:v>
                </c:pt>
                <c:pt idx="83">
                  <c:v>9.1</c:v>
                </c:pt>
                <c:pt idx="84">
                  <c:v>8.9</c:v>
                </c:pt>
                <c:pt idx="85">
                  <c:v>8.9</c:v>
                </c:pt>
                <c:pt idx="86">
                  <c:v>8.7</c:v>
                </c:pt>
                <c:pt idx="87">
                  <c:v>8.7</c:v>
                </c:pt>
                <c:pt idx="88">
                  <c:v>8.7</c:v>
                </c:pt>
                <c:pt idx="89">
                  <c:v>8.7</c:v>
                </c:pt>
                <c:pt idx="90">
                  <c:v>8.8</c:v>
                </c:pt>
                <c:pt idx="91">
                  <c:v>8.6</c:v>
                </c:pt>
              </c:numCache>
            </c:numRef>
          </c:val>
        </c:ser>
        <c:ser>
          <c:idx val="2"/>
          <c:order val="2"/>
          <c:spPr>
            <a:solidFill>
              <a:srgbClr val="f79646"/>
            </a:solidFill>
            <a:ln w="25200">
              <a:solidFill>
                <a:srgbClr val="9933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BLS_TableA-15'!$B$5:$CO$5</c:f>
              <c:strCache>
                <c:ptCount val="9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</c:strCache>
            </c:strRef>
          </c:cat>
          <c:val>
            <c:numRef>
              <c:f>'Data_BLS_TableA-15'!$B$8:$CO$8</c:f>
              <c:numCache>
                <c:formatCode>General</c:formatCode>
                <c:ptCount val="92"/>
                <c:pt idx="0">
                  <c:v>6.4</c:v>
                </c:pt>
                <c:pt idx="1">
                  <c:v>6.4</c:v>
                </c:pt>
                <c:pt idx="2">
                  <c:v>6.2</c:v>
                </c:pt>
                <c:pt idx="3">
                  <c:v>6.1</c:v>
                </c:pt>
                <c:pt idx="4">
                  <c:v>6</c:v>
                </c:pt>
                <c:pt idx="5">
                  <c:v>6</c:v>
                </c:pt>
                <c:pt idx="6">
                  <c:v>5.9</c:v>
                </c:pt>
                <c:pt idx="7">
                  <c:v>5.9</c:v>
                </c:pt>
                <c:pt idx="8">
                  <c:v>5.9</c:v>
                </c:pt>
                <c:pt idx="9">
                  <c:v>5.9</c:v>
                </c:pt>
                <c:pt idx="10">
                  <c:v>5.9</c:v>
                </c:pt>
                <c:pt idx="11">
                  <c:v>5.8</c:v>
                </c:pt>
                <c:pt idx="12">
                  <c:v>5.7</c:v>
                </c:pt>
                <c:pt idx="13">
                  <c:v>5.7</c:v>
                </c:pt>
                <c:pt idx="14">
                  <c:v>5.6</c:v>
                </c:pt>
                <c:pt idx="15">
                  <c:v>5.5</c:v>
                </c:pt>
                <c:pt idx="16">
                  <c:v>5.5</c:v>
                </c:pt>
                <c:pt idx="17">
                  <c:v>5.6</c:v>
                </c:pt>
                <c:pt idx="18">
                  <c:v>5.7</c:v>
                </c:pt>
                <c:pt idx="19">
                  <c:v>5.7</c:v>
                </c:pt>
                <c:pt idx="20">
                  <c:v>5.3</c:v>
                </c:pt>
                <c:pt idx="21">
                  <c:v>5.3</c:v>
                </c:pt>
                <c:pt idx="22">
                  <c:v>5.4</c:v>
                </c:pt>
                <c:pt idx="23">
                  <c:v>5.2</c:v>
                </c:pt>
                <c:pt idx="24">
                  <c:v>5.6</c:v>
                </c:pt>
                <c:pt idx="25">
                  <c:v>5.4</c:v>
                </c:pt>
                <c:pt idx="26">
                  <c:v>5.2</c:v>
                </c:pt>
                <c:pt idx="27">
                  <c:v>5.3</c:v>
                </c:pt>
                <c:pt idx="28">
                  <c:v>5.3</c:v>
                </c:pt>
                <c:pt idx="29">
                  <c:v>5.5</c:v>
                </c:pt>
                <c:pt idx="30">
                  <c:v>5.5</c:v>
                </c:pt>
                <c:pt idx="31">
                  <c:v>5.5</c:v>
                </c:pt>
                <c:pt idx="32">
                  <c:v>5.5</c:v>
                </c:pt>
                <c:pt idx="33">
                  <c:v>5.6</c:v>
                </c:pt>
                <c:pt idx="34">
                  <c:v>5.6</c:v>
                </c:pt>
                <c:pt idx="35">
                  <c:v>5.8</c:v>
                </c:pt>
                <c:pt idx="36">
                  <c:v>6</c:v>
                </c:pt>
                <c:pt idx="37">
                  <c:v>5.8</c:v>
                </c:pt>
                <c:pt idx="38">
                  <c:v>5.9</c:v>
                </c:pt>
                <c:pt idx="39">
                  <c:v>5.8</c:v>
                </c:pt>
                <c:pt idx="40">
                  <c:v>6.3</c:v>
                </c:pt>
                <c:pt idx="41">
                  <c:v>6.5</c:v>
                </c:pt>
                <c:pt idx="42">
                  <c:v>6.7</c:v>
                </c:pt>
                <c:pt idx="43">
                  <c:v>7.1</c:v>
                </c:pt>
                <c:pt idx="44">
                  <c:v>7.1</c:v>
                </c:pt>
                <c:pt idx="45">
                  <c:v>7.5</c:v>
                </c:pt>
                <c:pt idx="46">
                  <c:v>8</c:v>
                </c:pt>
                <c:pt idx="47">
                  <c:v>8.5</c:v>
                </c:pt>
                <c:pt idx="48">
                  <c:v>9</c:v>
                </c:pt>
                <c:pt idx="49">
                  <c:v>9.5</c:v>
                </c:pt>
                <c:pt idx="50">
                  <c:v>9.8</c:v>
                </c:pt>
                <c:pt idx="51">
                  <c:v>10.1</c:v>
                </c:pt>
                <c:pt idx="52">
                  <c:v>10.7</c:v>
                </c:pt>
                <c:pt idx="53">
                  <c:v>10.8</c:v>
                </c:pt>
                <c:pt idx="54">
                  <c:v>10.8</c:v>
                </c:pt>
                <c:pt idx="55">
                  <c:v>11</c:v>
                </c:pt>
                <c:pt idx="56">
                  <c:v>11.1</c:v>
                </c:pt>
                <c:pt idx="57">
                  <c:v>11.5</c:v>
                </c:pt>
                <c:pt idx="58">
                  <c:v>11.2</c:v>
                </c:pt>
                <c:pt idx="59">
                  <c:v>11.4</c:v>
                </c:pt>
                <c:pt idx="60">
                  <c:v>11.1</c:v>
                </c:pt>
                <c:pt idx="61">
                  <c:v>11.1</c:v>
                </c:pt>
                <c:pt idx="62">
                  <c:v>11</c:v>
                </c:pt>
                <c:pt idx="63">
                  <c:v>11.2</c:v>
                </c:pt>
                <c:pt idx="64">
                  <c:v>10.9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.2</c:v>
                </c:pt>
                <c:pt idx="70">
                  <c:v>11.2</c:v>
                </c:pt>
                <c:pt idx="71">
                  <c:v>10.9</c:v>
                </c:pt>
                <c:pt idx="72">
                  <c:v>10.7</c:v>
                </c:pt>
                <c:pt idx="73">
                  <c:v>10.5</c:v>
                </c:pt>
                <c:pt idx="74">
                  <c:v>10.3</c:v>
                </c:pt>
                <c:pt idx="75">
                  <c:v>10.4</c:v>
                </c:pt>
                <c:pt idx="76">
                  <c:v>10.3</c:v>
                </c:pt>
                <c:pt idx="77">
                  <c:v>10.7</c:v>
                </c:pt>
                <c:pt idx="78">
                  <c:v>10.7</c:v>
                </c:pt>
                <c:pt idx="79">
                  <c:v>10.6</c:v>
                </c:pt>
                <c:pt idx="80">
                  <c:v>10.5</c:v>
                </c:pt>
                <c:pt idx="81">
                  <c:v>10.4</c:v>
                </c:pt>
                <c:pt idx="82">
                  <c:v>10.2</c:v>
                </c:pt>
                <c:pt idx="83">
                  <c:v>10</c:v>
                </c:pt>
                <c:pt idx="84">
                  <c:v>9.9</c:v>
                </c:pt>
                <c:pt idx="85">
                  <c:v>9.8</c:v>
                </c:pt>
                <c:pt idx="86">
                  <c:v>9.6</c:v>
                </c:pt>
                <c:pt idx="87">
                  <c:v>9.5</c:v>
                </c:pt>
                <c:pt idx="88">
                  <c:v>9.6</c:v>
                </c:pt>
                <c:pt idx="89">
                  <c:v>9.7</c:v>
                </c:pt>
                <c:pt idx="90">
                  <c:v>9.7</c:v>
                </c:pt>
                <c:pt idx="91">
                  <c:v>9.6</c:v>
                </c:pt>
              </c:numCache>
            </c:numRef>
          </c:val>
        </c:ser>
        <c:ser>
          <c:idx val="3"/>
          <c:order val="3"/>
          <c:spPr>
            <a:solidFill>
              <a:srgbClr val="f2dcdb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_BLS_TableA-15'!$B$5:$CO$5</c:f>
              <c:strCache>
                <c:ptCount val="9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J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J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J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J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J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J</c:v>
                </c:pt>
                <c:pt idx="73">
                  <c:v>F</c:v>
                </c:pt>
                <c:pt idx="74">
                  <c:v>M</c:v>
                </c:pt>
                <c:pt idx="75">
                  <c:v>A</c:v>
                </c:pt>
                <c:pt idx="76">
                  <c:v>M</c:v>
                </c:pt>
                <c:pt idx="77">
                  <c:v>J</c:v>
                </c:pt>
                <c:pt idx="78">
                  <c:v>J</c:v>
                </c:pt>
                <c:pt idx="79">
                  <c:v>A</c:v>
                </c:pt>
                <c:pt idx="80">
                  <c:v>S</c:v>
                </c:pt>
                <c:pt idx="81">
                  <c:v>O</c:v>
                </c:pt>
                <c:pt idx="82">
                  <c:v>N</c:v>
                </c:pt>
                <c:pt idx="83">
                  <c:v>D</c:v>
                </c:pt>
                <c:pt idx="84">
                  <c:v>J</c:v>
                </c:pt>
                <c:pt idx="85">
                  <c:v>F</c:v>
                </c:pt>
                <c:pt idx="86">
                  <c:v>M</c:v>
                </c:pt>
                <c:pt idx="87">
                  <c:v>A</c:v>
                </c:pt>
                <c:pt idx="88">
                  <c:v>M</c:v>
                </c:pt>
                <c:pt idx="89">
                  <c:v>J</c:v>
                </c:pt>
                <c:pt idx="90">
                  <c:v>J</c:v>
                </c:pt>
                <c:pt idx="91">
                  <c:v>A</c:v>
                </c:pt>
              </c:strCache>
            </c:strRef>
          </c:cat>
          <c:val>
            <c:numRef>
              <c:f>'Data_BLS_TableA-15'!$B$9:$CO$9</c:f>
              <c:numCache>
                <c:formatCode>General</c:formatCode>
                <c:ptCount val="92"/>
                <c:pt idx="0">
                  <c:v>9.3</c:v>
                </c:pt>
                <c:pt idx="1">
                  <c:v>9.3</c:v>
                </c:pt>
                <c:pt idx="2">
                  <c:v>9.1</c:v>
                </c:pt>
                <c:pt idx="3">
                  <c:v>8.9</c:v>
                </c:pt>
                <c:pt idx="4">
                  <c:v>8.9</c:v>
                </c:pt>
                <c:pt idx="5">
                  <c:v>9</c:v>
                </c:pt>
                <c:pt idx="6">
                  <c:v>8.8</c:v>
                </c:pt>
                <c:pt idx="7">
                  <c:v>8.9</c:v>
                </c:pt>
                <c:pt idx="8">
                  <c:v>9</c:v>
                </c:pt>
                <c:pt idx="9">
                  <c:v>8.7</c:v>
                </c:pt>
                <c:pt idx="10">
                  <c:v>8.7</c:v>
                </c:pt>
                <c:pt idx="11">
                  <c:v>8.6</c:v>
                </c:pt>
                <c:pt idx="12">
                  <c:v>8.4</c:v>
                </c:pt>
                <c:pt idx="13">
                  <c:v>8.4</c:v>
                </c:pt>
                <c:pt idx="14">
                  <c:v>8.2</c:v>
                </c:pt>
                <c:pt idx="15">
                  <c:v>8.1</c:v>
                </c:pt>
                <c:pt idx="16">
                  <c:v>8.2</c:v>
                </c:pt>
                <c:pt idx="17">
                  <c:v>8.4</c:v>
                </c:pt>
                <c:pt idx="18">
                  <c:v>8.5</c:v>
                </c:pt>
                <c:pt idx="19">
                  <c:v>8.4</c:v>
                </c:pt>
                <c:pt idx="20">
                  <c:v>8</c:v>
                </c:pt>
                <c:pt idx="21">
                  <c:v>8.2</c:v>
                </c:pt>
                <c:pt idx="22">
                  <c:v>8.1</c:v>
                </c:pt>
                <c:pt idx="23">
                  <c:v>7.9</c:v>
                </c:pt>
                <c:pt idx="24">
                  <c:v>8.4</c:v>
                </c:pt>
                <c:pt idx="25">
                  <c:v>8.2</c:v>
                </c:pt>
                <c:pt idx="26">
                  <c:v>8</c:v>
                </c:pt>
                <c:pt idx="27">
                  <c:v>8.2</c:v>
                </c:pt>
                <c:pt idx="28">
                  <c:v>8.2</c:v>
                </c:pt>
                <c:pt idx="29">
                  <c:v>8.3</c:v>
                </c:pt>
                <c:pt idx="30">
                  <c:v>8.4</c:v>
                </c:pt>
                <c:pt idx="31">
                  <c:v>8.4</c:v>
                </c:pt>
                <c:pt idx="32">
                  <c:v>8.4</c:v>
                </c:pt>
                <c:pt idx="33">
                  <c:v>8.4</c:v>
                </c:pt>
                <c:pt idx="34">
                  <c:v>8.4</c:v>
                </c:pt>
                <c:pt idx="35">
                  <c:v>8.8</c:v>
                </c:pt>
                <c:pt idx="36">
                  <c:v>9.2</c:v>
                </c:pt>
                <c:pt idx="37">
                  <c:v>9</c:v>
                </c:pt>
                <c:pt idx="38">
                  <c:v>9.1</c:v>
                </c:pt>
                <c:pt idx="39">
                  <c:v>9.2</c:v>
                </c:pt>
                <c:pt idx="40">
                  <c:v>9.7</c:v>
                </c:pt>
                <c:pt idx="41">
                  <c:v>10.1</c:v>
                </c:pt>
                <c:pt idx="42">
                  <c:v>10.5</c:v>
                </c:pt>
                <c:pt idx="43">
                  <c:v>10.8</c:v>
                </c:pt>
                <c:pt idx="44">
                  <c:v>11.1</c:v>
                </c:pt>
                <c:pt idx="45">
                  <c:v>11.8</c:v>
                </c:pt>
                <c:pt idx="46">
                  <c:v>12.7</c:v>
                </c:pt>
                <c:pt idx="47">
                  <c:v>13.5</c:v>
                </c:pt>
                <c:pt idx="48">
                  <c:v>14.2</c:v>
                </c:pt>
                <c:pt idx="49">
                  <c:v>15.1</c:v>
                </c:pt>
                <c:pt idx="50">
                  <c:v>15.7</c:v>
                </c:pt>
                <c:pt idx="51">
                  <c:v>15.8</c:v>
                </c:pt>
                <c:pt idx="52">
                  <c:v>16.4</c:v>
                </c:pt>
                <c:pt idx="53">
                  <c:v>16.5</c:v>
                </c:pt>
                <c:pt idx="54">
                  <c:v>16.5</c:v>
                </c:pt>
                <c:pt idx="55">
                  <c:v>16.7</c:v>
                </c:pt>
                <c:pt idx="56">
                  <c:v>16.8</c:v>
                </c:pt>
                <c:pt idx="57">
                  <c:v>17.2</c:v>
                </c:pt>
                <c:pt idx="58">
                  <c:v>17.1</c:v>
                </c:pt>
                <c:pt idx="59">
                  <c:v>17.1</c:v>
                </c:pt>
                <c:pt idx="60">
                  <c:v>16.7</c:v>
                </c:pt>
                <c:pt idx="61">
                  <c:v>16.9</c:v>
                </c:pt>
                <c:pt idx="62">
                  <c:v>16.9</c:v>
                </c:pt>
                <c:pt idx="63">
                  <c:v>17</c:v>
                </c:pt>
                <c:pt idx="64">
                  <c:v>16.6</c:v>
                </c:pt>
                <c:pt idx="65">
                  <c:v>16.5</c:v>
                </c:pt>
                <c:pt idx="66">
                  <c:v>16.5</c:v>
                </c:pt>
                <c:pt idx="67">
                  <c:v>16.6</c:v>
                </c:pt>
                <c:pt idx="68">
                  <c:v>16.9</c:v>
                </c:pt>
                <c:pt idx="69">
                  <c:v>16.8</c:v>
                </c:pt>
                <c:pt idx="70">
                  <c:v>16.9</c:v>
                </c:pt>
                <c:pt idx="71">
                  <c:v>16.6</c:v>
                </c:pt>
                <c:pt idx="72">
                  <c:v>16.1</c:v>
                </c:pt>
                <c:pt idx="73">
                  <c:v>15.9</c:v>
                </c:pt>
                <c:pt idx="74">
                  <c:v>15.7</c:v>
                </c:pt>
                <c:pt idx="75">
                  <c:v>15.9</c:v>
                </c:pt>
                <c:pt idx="76">
                  <c:v>15.8</c:v>
                </c:pt>
                <c:pt idx="77">
                  <c:v>16.2</c:v>
                </c:pt>
                <c:pt idx="78">
                  <c:v>16.1</c:v>
                </c:pt>
                <c:pt idx="79">
                  <c:v>16.2</c:v>
                </c:pt>
                <c:pt idx="80">
                  <c:v>16.4</c:v>
                </c:pt>
                <c:pt idx="81">
                  <c:v>16</c:v>
                </c:pt>
                <c:pt idx="82">
                  <c:v>15.6</c:v>
                </c:pt>
                <c:pt idx="83">
                  <c:v>15.2</c:v>
                </c:pt>
                <c:pt idx="84">
                  <c:v>15.1</c:v>
                </c:pt>
                <c:pt idx="85">
                  <c:v>14.9</c:v>
                </c:pt>
                <c:pt idx="86">
                  <c:v>14.5</c:v>
                </c:pt>
                <c:pt idx="87">
                  <c:v>14.5</c:v>
                </c:pt>
                <c:pt idx="88">
                  <c:v>14.8</c:v>
                </c:pt>
                <c:pt idx="89">
                  <c:v>14.9</c:v>
                </c:pt>
                <c:pt idx="90">
                  <c:v>15</c:v>
                </c:pt>
                <c:pt idx="91">
                  <c:v>14.7</c:v>
                </c:pt>
              </c:numCache>
            </c:numRef>
          </c:val>
        </c:ser>
        <c:axId val="94348665"/>
        <c:axId val="26248496"/>
      </c:areaChart>
      <c:catAx>
        <c:axId val="9434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Bureau of Labor Statistics, Table A-15.
Produced by Veronique de Rugy and Jason Fichtner, Mercatus Center at George Mason University.</a:t>
                </a:r>
              </a:p>
            </c:rich>
          </c:tx>
          <c:layout>
            <c:manualLayout>
              <c:xMode val="edge"/>
              <c:yMode val="edge"/>
              <c:x val="0.352333302160292"/>
              <c:y val="0.91002333865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8496"/>
        <c:crossesAt val="0"/>
        <c:auto val="1"/>
        <c:lblAlgn val="ctr"/>
        <c:lblOffset val="100"/>
        <c:noMultiLvlLbl val="0"/>
      </c:catAx>
      <c:valAx>
        <c:axId val="26248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ate of Unemployment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09617983048765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86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8840</xdr:colOff>
      <xdr:row>15</xdr:row>
      <xdr:rowOff>62640</xdr:rowOff>
    </xdr:from>
    <xdr:to>
      <xdr:col>9</xdr:col>
      <xdr:colOff>609480</xdr:colOff>
      <xdr:row>19</xdr:row>
      <xdr:rowOff>153360</xdr:rowOff>
    </xdr:to>
    <xdr:sp>
      <xdr:nvSpPr>
        <xdr:cNvPr id="1" name="Rectangular Callout 40"/>
        <xdr:cNvSpPr/>
      </xdr:nvSpPr>
      <xdr:spPr>
        <a:xfrm>
          <a:off x="6941160" y="2500920"/>
          <a:ext cx="983520" cy="741240"/>
        </a:xfrm>
        <a:prstGeom prst="wedgeRectCallout">
          <a:avLst>
            <a:gd name="adj1" fmla="val -63490"/>
            <a:gd name="adj2" fmla="val 59212"/>
          </a:avLst>
        </a:prstGeom>
        <a:solidFill>
          <a:srgbClr val="f79646">
            <a:alpha val="26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360</xdr:colOff>
      <xdr:row>22</xdr:row>
      <xdr:rowOff>124560</xdr:rowOff>
    </xdr:from>
    <xdr:to>
      <xdr:col>9</xdr:col>
      <xdr:colOff>305280</xdr:colOff>
      <xdr:row>27</xdr:row>
      <xdr:rowOff>31320</xdr:rowOff>
    </xdr:to>
    <xdr:sp>
      <xdr:nvSpPr>
        <xdr:cNvPr id="2" name="TextBox 13"/>
        <xdr:cNvSpPr/>
      </xdr:nvSpPr>
      <xdr:spPr>
        <a:xfrm>
          <a:off x="6103800" y="3700800"/>
          <a:ext cx="1516680" cy="71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3040</xdr:colOff>
      <xdr:row>9</xdr:row>
      <xdr:rowOff>107280</xdr:rowOff>
    </xdr:from>
    <xdr:to>
      <xdr:col>9</xdr:col>
      <xdr:colOff>744120</xdr:colOff>
      <xdr:row>13</xdr:row>
      <xdr:rowOff>101880</xdr:rowOff>
    </xdr:to>
    <xdr:sp>
      <xdr:nvSpPr>
        <xdr:cNvPr id="3" name="TextBox 1"/>
        <xdr:cNvSpPr/>
      </xdr:nvSpPr>
      <xdr:spPr>
        <a:xfrm>
          <a:off x="6885360" y="1570320"/>
          <a:ext cx="1173960" cy="6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art-Time Workers for Economic Reason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360</xdr:colOff>
      <xdr:row>5</xdr:row>
      <xdr:rowOff>21960</xdr:rowOff>
    </xdr:from>
    <xdr:to>
      <xdr:col>4</xdr:col>
      <xdr:colOff>259920</xdr:colOff>
      <xdr:row>12</xdr:row>
      <xdr:rowOff>42840</xdr:rowOff>
    </xdr:to>
    <xdr:sp>
      <xdr:nvSpPr>
        <xdr:cNvPr id="4" name="TextBox 25"/>
        <xdr:cNvSpPr/>
      </xdr:nvSpPr>
      <xdr:spPr>
        <a:xfrm>
          <a:off x="1209240" y="834840"/>
          <a:ext cx="2301840" cy="11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7200</xdr:colOff>
      <xdr:row>29</xdr:row>
      <xdr:rowOff>84240</xdr:rowOff>
    </xdr:from>
    <xdr:to>
      <xdr:col>8</xdr:col>
      <xdr:colOff>253800</xdr:colOff>
      <xdr:row>31</xdr:row>
      <xdr:rowOff>141840</xdr:rowOff>
    </xdr:to>
    <xdr:sp>
      <xdr:nvSpPr>
        <xdr:cNvPr id="5" name="TextBox 14"/>
        <xdr:cNvSpPr/>
      </xdr:nvSpPr>
      <xdr:spPr>
        <a:xfrm>
          <a:off x="3528360" y="4798440"/>
          <a:ext cx="32277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ffffff"/>
              </a:solidFill>
              <a:latin typeface="Arial"/>
            </a:rPr>
            <a:t>Official Unemployment Rat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080</xdr:colOff>
      <xdr:row>15</xdr:row>
      <xdr:rowOff>137160</xdr:rowOff>
    </xdr:from>
    <xdr:to>
      <xdr:col>9</xdr:col>
      <xdr:colOff>744120</xdr:colOff>
      <xdr:row>20</xdr:row>
      <xdr:rowOff>71640</xdr:rowOff>
    </xdr:to>
    <xdr:sp>
      <xdr:nvSpPr>
        <xdr:cNvPr id="6" name="TextBox 1"/>
        <xdr:cNvSpPr/>
      </xdr:nvSpPr>
      <xdr:spPr>
        <a:xfrm>
          <a:off x="6908400" y="2575440"/>
          <a:ext cx="11509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Marginall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ttached Worker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3040</xdr:colOff>
      <xdr:row>21</xdr:row>
      <xdr:rowOff>7200</xdr:rowOff>
    </xdr:from>
    <xdr:to>
      <xdr:col>9</xdr:col>
      <xdr:colOff>744120</xdr:colOff>
      <xdr:row>25</xdr:row>
      <xdr:rowOff>102960</xdr:rowOff>
    </xdr:to>
    <xdr:sp>
      <xdr:nvSpPr>
        <xdr:cNvPr id="7" name="TextBox 1"/>
        <xdr:cNvSpPr/>
      </xdr:nvSpPr>
      <xdr:spPr>
        <a:xfrm>
          <a:off x="6885360" y="3421080"/>
          <a:ext cx="1173960" cy="7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scouraged Work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360</xdr:colOff>
      <xdr:row>5</xdr:row>
      <xdr:rowOff>21960</xdr:rowOff>
    </xdr:from>
    <xdr:to>
      <xdr:col>4</xdr:col>
      <xdr:colOff>259920</xdr:colOff>
      <xdr:row>12</xdr:row>
      <xdr:rowOff>42840</xdr:rowOff>
    </xdr:to>
    <xdr:sp>
      <xdr:nvSpPr>
        <xdr:cNvPr id="8" name="TextBox 25"/>
        <xdr:cNvSpPr/>
      </xdr:nvSpPr>
      <xdr:spPr>
        <a:xfrm>
          <a:off x="1209240" y="834840"/>
          <a:ext cx="2301840" cy="11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840</xdr:colOff>
      <xdr:row>6</xdr:row>
      <xdr:rowOff>84960</xdr:rowOff>
    </xdr:from>
    <xdr:to>
      <xdr:col>4</xdr:col>
      <xdr:colOff>771840</xdr:colOff>
      <xdr:row>13</xdr:row>
      <xdr:rowOff>48960</xdr:rowOff>
    </xdr:to>
    <xdr:sp>
      <xdr:nvSpPr>
        <xdr:cNvPr id="9" name="TextBox 1"/>
        <xdr:cNvSpPr/>
      </xdr:nvSpPr>
      <xdr:spPr>
        <a:xfrm>
          <a:off x="1197720" y="1060200"/>
          <a:ext cx="2825280" cy="1101960"/>
        </a:xfrm>
        <a:prstGeom prst="rect">
          <a:avLst/>
        </a:prstGeom>
        <a:solidFill>
          <a:srgbClr val="ffffff">
            <a:alpha val="51000"/>
          </a:srgbClr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August 2012</a:t>
          </a:r>
          <a:endParaRPr b="0" lang="en-US" sz="16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fficial Unemployment Rate                  8.1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&gt; Discouraged Workers                         8.6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&gt; Marginally Attached                            9.6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&gt; Part-Time for Economic Reasons    14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520</xdr:colOff>
      <xdr:row>14</xdr:row>
      <xdr:rowOff>19800</xdr:rowOff>
    </xdr:from>
    <xdr:to>
      <xdr:col>8</xdr:col>
      <xdr:colOff>123120</xdr:colOff>
      <xdr:row>16</xdr:row>
      <xdr:rowOff>77040</xdr:rowOff>
    </xdr:to>
    <xdr:sp>
      <xdr:nvSpPr>
        <xdr:cNvPr id="10" name="TextBox 14"/>
        <xdr:cNvSpPr/>
      </xdr:nvSpPr>
      <xdr:spPr>
        <a:xfrm>
          <a:off x="3397680" y="2295720"/>
          <a:ext cx="322776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800" spc="-1" strike="noStrike">
              <a:solidFill>
                <a:srgbClr val="ff0000"/>
              </a:solidFill>
              <a:latin typeface="Arial"/>
            </a:rPr>
            <a:t>BLS Alternative Rat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5040</xdr:colOff>
      <xdr:row>6</xdr:row>
      <xdr:rowOff>21960</xdr:rowOff>
    </xdr:from>
    <xdr:to>
      <xdr:col>9</xdr:col>
      <xdr:colOff>264960</xdr:colOff>
      <xdr:row>11</xdr:row>
      <xdr:rowOff>53280</xdr:rowOff>
    </xdr:to>
    <xdr:sp>
      <xdr:nvSpPr>
        <xdr:cNvPr id="11" name="TextBox 46"/>
        <xdr:cNvSpPr/>
      </xdr:nvSpPr>
      <xdr:spPr>
        <a:xfrm>
          <a:off x="6777360" y="997200"/>
          <a:ext cx="80280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ALTERNATIVE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RATE INCLUD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3240</xdr:colOff>
      <xdr:row>33</xdr:row>
      <xdr:rowOff>74520</xdr:rowOff>
    </xdr:from>
    <xdr:to>
      <xdr:col>8</xdr:col>
      <xdr:colOff>280800</xdr:colOff>
      <xdr:row>33</xdr:row>
      <xdr:rowOff>75960</xdr:rowOff>
    </xdr:to>
    <xdr:sp>
      <xdr:nvSpPr>
        <xdr:cNvPr id="12" name="Straight Connector 64"/>
        <xdr:cNvSpPr/>
      </xdr:nvSpPr>
      <xdr:spPr>
        <a:xfrm>
          <a:off x="1086120" y="5438880"/>
          <a:ext cx="5697000" cy="14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960</xdr:colOff>
      <xdr:row>32</xdr:row>
      <xdr:rowOff>143280</xdr:rowOff>
    </xdr:from>
    <xdr:to>
      <xdr:col>2</xdr:col>
      <xdr:colOff>183960</xdr:colOff>
      <xdr:row>34</xdr:row>
      <xdr:rowOff>125640</xdr:rowOff>
    </xdr:to>
    <xdr:sp>
      <xdr:nvSpPr>
        <xdr:cNvPr id="13" name="Straight Connector 66"/>
        <xdr:cNvSpPr/>
      </xdr:nvSpPr>
      <xdr:spPr>
        <a:xfrm>
          <a:off x="1809720" y="5345280"/>
          <a:ext cx="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1600</xdr:colOff>
      <xdr:row>1</xdr:row>
      <xdr:rowOff>38880</xdr:rowOff>
    </xdr:to>
    <xdr:pic>
      <xdr:nvPicPr>
        <xdr:cNvPr id="14" name="chart" descr=""/>
        <xdr:cNvPicPr/>
      </xdr:nvPicPr>
      <xdr:blipFill>
        <a:blip r:embed="rId2"/>
        <a:stretch/>
      </xdr:blipFill>
      <xdr:spPr>
        <a:xfrm>
          <a:off x="360360" y="179640"/>
          <a:ext cx="21240" cy="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400</xdr:colOff>
      <xdr:row>31</xdr:row>
      <xdr:rowOff>159120</xdr:rowOff>
    </xdr:from>
    <xdr:to>
      <xdr:col>2</xdr:col>
      <xdr:colOff>513000</xdr:colOff>
      <xdr:row>33</xdr:row>
      <xdr:rowOff>122760</xdr:rowOff>
    </xdr:to>
    <xdr:sp>
      <xdr:nvSpPr>
        <xdr:cNvPr id="15" name="TextBox 75"/>
        <xdr:cNvSpPr/>
      </xdr:nvSpPr>
      <xdr:spPr>
        <a:xfrm>
          <a:off x="1232280" y="5198400"/>
          <a:ext cx="9064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5            2006             2007          2008            2009            2010            2011       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6000</xdr:colOff>
      <xdr:row>32</xdr:row>
      <xdr:rowOff>151920</xdr:rowOff>
    </xdr:from>
    <xdr:to>
      <xdr:col>3</xdr:col>
      <xdr:colOff>126000</xdr:colOff>
      <xdr:row>34</xdr:row>
      <xdr:rowOff>131760</xdr:rowOff>
    </xdr:to>
    <xdr:sp>
      <xdr:nvSpPr>
        <xdr:cNvPr id="16" name="Straight Connector 76"/>
        <xdr:cNvSpPr/>
      </xdr:nvSpPr>
      <xdr:spPr>
        <a:xfrm>
          <a:off x="2564280" y="5353920"/>
          <a:ext cx="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</xdr:colOff>
      <xdr:row>32</xdr:row>
      <xdr:rowOff>143280</xdr:rowOff>
    </xdr:from>
    <xdr:to>
      <xdr:col>4</xdr:col>
      <xdr:colOff>61560</xdr:colOff>
      <xdr:row>34</xdr:row>
      <xdr:rowOff>125640</xdr:rowOff>
    </xdr:to>
    <xdr:sp>
      <xdr:nvSpPr>
        <xdr:cNvPr id="17" name="Straight Connector 78"/>
        <xdr:cNvSpPr/>
      </xdr:nvSpPr>
      <xdr:spPr>
        <a:xfrm flipH="1">
          <a:off x="3306600" y="5345280"/>
          <a:ext cx="61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0360</xdr:colOff>
      <xdr:row>32</xdr:row>
      <xdr:rowOff>143280</xdr:rowOff>
    </xdr:from>
    <xdr:to>
      <xdr:col>4</xdr:col>
      <xdr:colOff>810360</xdr:colOff>
      <xdr:row>34</xdr:row>
      <xdr:rowOff>125640</xdr:rowOff>
    </xdr:to>
    <xdr:sp>
      <xdr:nvSpPr>
        <xdr:cNvPr id="18" name="Straight Connector 79"/>
        <xdr:cNvSpPr/>
      </xdr:nvSpPr>
      <xdr:spPr>
        <a:xfrm>
          <a:off x="4061520" y="5345280"/>
          <a:ext cx="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0520</xdr:colOff>
      <xdr:row>32</xdr:row>
      <xdr:rowOff>147600</xdr:rowOff>
    </xdr:from>
    <xdr:to>
      <xdr:col>5</xdr:col>
      <xdr:colOff>746280</xdr:colOff>
      <xdr:row>34</xdr:row>
      <xdr:rowOff>128520</xdr:rowOff>
    </xdr:to>
    <xdr:sp>
      <xdr:nvSpPr>
        <xdr:cNvPr id="19" name="Straight Connector 80"/>
        <xdr:cNvSpPr/>
      </xdr:nvSpPr>
      <xdr:spPr>
        <a:xfrm flipH="1">
          <a:off x="4804560" y="5349600"/>
          <a:ext cx="5760" cy="30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6440</xdr:colOff>
      <xdr:row>32</xdr:row>
      <xdr:rowOff>151920</xdr:rowOff>
    </xdr:from>
    <xdr:to>
      <xdr:col>6</xdr:col>
      <xdr:colOff>676440</xdr:colOff>
      <xdr:row>34</xdr:row>
      <xdr:rowOff>133200</xdr:rowOff>
    </xdr:to>
    <xdr:sp>
      <xdr:nvSpPr>
        <xdr:cNvPr id="20" name="Straight Connector 81"/>
        <xdr:cNvSpPr/>
      </xdr:nvSpPr>
      <xdr:spPr>
        <a:xfrm>
          <a:off x="5553360" y="5353920"/>
          <a:ext cx="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480</xdr:colOff>
      <xdr:row>32</xdr:row>
      <xdr:rowOff>151920</xdr:rowOff>
    </xdr:from>
    <xdr:to>
      <xdr:col>7</xdr:col>
      <xdr:colOff>618480</xdr:colOff>
      <xdr:row>34</xdr:row>
      <xdr:rowOff>133200</xdr:rowOff>
    </xdr:to>
    <xdr:sp>
      <xdr:nvSpPr>
        <xdr:cNvPr id="21" name="Straight Connector 82"/>
        <xdr:cNvSpPr/>
      </xdr:nvSpPr>
      <xdr:spPr>
        <a:xfrm>
          <a:off x="6307920" y="5353920"/>
          <a:ext cx="0" cy="30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</xdr:colOff>
      <xdr:row>34</xdr:row>
      <xdr:rowOff>124200</xdr:rowOff>
    </xdr:from>
    <xdr:to>
      <xdr:col>8</xdr:col>
      <xdr:colOff>311760</xdr:colOff>
      <xdr:row>34</xdr:row>
      <xdr:rowOff>131760</xdr:rowOff>
    </xdr:to>
    <xdr:sp>
      <xdr:nvSpPr>
        <xdr:cNvPr id="22" name="Straight Connector 90"/>
        <xdr:cNvSpPr/>
      </xdr:nvSpPr>
      <xdr:spPr>
        <a:xfrm>
          <a:off x="1089720" y="5651280"/>
          <a:ext cx="5724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4600</xdr:colOff>
      <xdr:row>6</xdr:row>
      <xdr:rowOff>14760</xdr:rowOff>
    </xdr:from>
    <xdr:to>
      <xdr:col>8</xdr:col>
      <xdr:colOff>274320</xdr:colOff>
      <xdr:row>33</xdr:row>
      <xdr:rowOff>86400</xdr:rowOff>
    </xdr:to>
    <xdr:sp>
      <xdr:nvSpPr>
        <xdr:cNvPr id="23" name="Straight Connector 98"/>
        <xdr:cNvSpPr/>
      </xdr:nvSpPr>
      <xdr:spPr>
        <a:xfrm>
          <a:off x="6766920" y="990000"/>
          <a:ext cx="9720" cy="4460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3800</xdr:colOff>
      <xdr:row>22</xdr:row>
      <xdr:rowOff>21960</xdr:rowOff>
    </xdr:from>
    <xdr:to>
      <xdr:col>8</xdr:col>
      <xdr:colOff>261720</xdr:colOff>
      <xdr:row>33</xdr:row>
      <xdr:rowOff>61200</xdr:rowOff>
    </xdr:to>
    <xdr:sp>
      <xdr:nvSpPr>
        <xdr:cNvPr id="24" name="Straight Connector 104"/>
        <xdr:cNvSpPr/>
      </xdr:nvSpPr>
      <xdr:spPr>
        <a:xfrm>
          <a:off x="6756120" y="3598200"/>
          <a:ext cx="7920" cy="182736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2960</xdr:colOff>
      <xdr:row>24</xdr:row>
      <xdr:rowOff>12240</xdr:rowOff>
    </xdr:from>
    <xdr:to>
      <xdr:col>9</xdr:col>
      <xdr:colOff>270720</xdr:colOff>
      <xdr:row>26</xdr:row>
      <xdr:rowOff>87120</xdr:rowOff>
    </xdr:to>
    <xdr:sp>
      <xdr:nvSpPr>
        <xdr:cNvPr id="25" name="TextBox 36"/>
        <xdr:cNvSpPr/>
      </xdr:nvSpPr>
      <xdr:spPr>
        <a:xfrm>
          <a:off x="6785280" y="3913560"/>
          <a:ext cx="8006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OFFICIAL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RATE INCLUDES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440</xdr:colOff>
      <xdr:row>9</xdr:row>
      <xdr:rowOff>28080</xdr:rowOff>
    </xdr:from>
    <xdr:to>
      <xdr:col>9</xdr:col>
      <xdr:colOff>615240</xdr:colOff>
      <xdr:row>14</xdr:row>
      <xdr:rowOff>118080</xdr:rowOff>
    </xdr:to>
    <xdr:sp>
      <xdr:nvSpPr>
        <xdr:cNvPr id="26" name="Rectangular Callout 38"/>
        <xdr:cNvSpPr/>
      </xdr:nvSpPr>
      <xdr:spPr>
        <a:xfrm>
          <a:off x="6944760" y="1491120"/>
          <a:ext cx="985680" cy="902880"/>
        </a:xfrm>
        <a:prstGeom prst="wedgeRectCallout">
          <a:avLst>
            <a:gd name="adj1" fmla="val -62574"/>
            <a:gd name="adj2" fmla="val 21694"/>
          </a:avLst>
        </a:prstGeom>
        <a:solidFill>
          <a:srgbClr val="ff0000">
            <a:alpha val="17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600</xdr:colOff>
      <xdr:row>20</xdr:row>
      <xdr:rowOff>63000</xdr:rowOff>
    </xdr:from>
    <xdr:to>
      <xdr:col>9</xdr:col>
      <xdr:colOff>601560</xdr:colOff>
      <xdr:row>23</xdr:row>
      <xdr:rowOff>95400</xdr:rowOff>
    </xdr:to>
    <xdr:sp>
      <xdr:nvSpPr>
        <xdr:cNvPr id="27" name="Rectangular Callout 42"/>
        <xdr:cNvSpPr/>
      </xdr:nvSpPr>
      <xdr:spPr>
        <a:xfrm>
          <a:off x="6946920" y="3314160"/>
          <a:ext cx="969840" cy="520200"/>
        </a:xfrm>
        <a:prstGeom prst="wedgeRectCallout">
          <a:avLst>
            <a:gd name="adj1" fmla="val -62638"/>
            <a:gd name="adj2" fmla="val -13282"/>
          </a:avLst>
        </a:prstGeom>
        <a:solidFill>
          <a:srgbClr val="92d050">
            <a:alpha val="21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26</xdr:row>
      <xdr:rowOff>154440</xdr:rowOff>
    </xdr:from>
    <xdr:to>
      <xdr:col>9</xdr:col>
      <xdr:colOff>611280</xdr:colOff>
      <xdr:row>33</xdr:row>
      <xdr:rowOff>7200</xdr:rowOff>
    </xdr:to>
    <xdr:sp>
      <xdr:nvSpPr>
        <xdr:cNvPr id="28" name="Rectangular Callout 52"/>
        <xdr:cNvSpPr/>
      </xdr:nvSpPr>
      <xdr:spPr>
        <a:xfrm>
          <a:off x="6950520" y="4380840"/>
          <a:ext cx="975960" cy="990720"/>
        </a:xfrm>
        <a:prstGeom prst="wedgeRectCallout">
          <a:avLst>
            <a:gd name="adj1" fmla="val -62087"/>
            <a:gd name="adj2" fmla="val 1930"/>
          </a:avLst>
        </a:prstGeom>
        <a:solidFill>
          <a:srgbClr val="4f81bd">
            <a:alpha val="4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Jobless &amp;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Actively Seeking Wor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840</xdr:colOff>
      <xdr:row>8</xdr:row>
      <xdr:rowOff>160200</xdr:rowOff>
    </xdr:from>
    <xdr:to>
      <xdr:col>9</xdr:col>
      <xdr:colOff>636480</xdr:colOff>
      <xdr:row>10</xdr:row>
      <xdr:rowOff>51480</xdr:rowOff>
    </xdr:to>
    <xdr:sp>
      <xdr:nvSpPr>
        <xdr:cNvPr id="29" name="TextBox 54"/>
        <xdr:cNvSpPr/>
      </xdr:nvSpPr>
      <xdr:spPr>
        <a:xfrm>
          <a:off x="7628040" y="1460520"/>
          <a:ext cx="3236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800000"/>
              </a:solidFill>
              <a:latin typeface="Arial"/>
            </a:rPr>
            <a:t>U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15</xdr:row>
      <xdr:rowOff>16920</xdr:rowOff>
    </xdr:from>
    <xdr:to>
      <xdr:col>9</xdr:col>
      <xdr:colOff>624960</xdr:colOff>
      <xdr:row>16</xdr:row>
      <xdr:rowOff>116640</xdr:rowOff>
    </xdr:to>
    <xdr:sp>
      <xdr:nvSpPr>
        <xdr:cNvPr id="30" name="TextBox 56"/>
        <xdr:cNvSpPr/>
      </xdr:nvSpPr>
      <xdr:spPr>
        <a:xfrm>
          <a:off x="7616520" y="2455200"/>
          <a:ext cx="32364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Arial"/>
            </a:rPr>
            <a:t>U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1960</xdr:colOff>
      <xdr:row>20</xdr:row>
      <xdr:rowOff>12960</xdr:rowOff>
    </xdr:from>
    <xdr:to>
      <xdr:col>9</xdr:col>
      <xdr:colOff>617040</xdr:colOff>
      <xdr:row>21</xdr:row>
      <xdr:rowOff>112680</xdr:rowOff>
    </xdr:to>
    <xdr:sp>
      <xdr:nvSpPr>
        <xdr:cNvPr id="31" name="TextBox 57"/>
        <xdr:cNvSpPr/>
      </xdr:nvSpPr>
      <xdr:spPr>
        <a:xfrm>
          <a:off x="7607160" y="3264120"/>
          <a:ext cx="3250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U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4360</xdr:colOff>
      <xdr:row>26</xdr:row>
      <xdr:rowOff>119160</xdr:rowOff>
    </xdr:from>
    <xdr:to>
      <xdr:col>9</xdr:col>
      <xdr:colOff>645840</xdr:colOff>
      <xdr:row>28</xdr:row>
      <xdr:rowOff>56160</xdr:rowOff>
    </xdr:to>
    <xdr:sp>
      <xdr:nvSpPr>
        <xdr:cNvPr id="32" name="TextBox 61"/>
        <xdr:cNvSpPr/>
      </xdr:nvSpPr>
      <xdr:spPr>
        <a:xfrm>
          <a:off x="7639560" y="4345560"/>
          <a:ext cx="321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Arial"/>
            </a:rPr>
            <a:t>U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3880</xdr:colOff>
      <xdr:row>8</xdr:row>
      <xdr:rowOff>119160</xdr:rowOff>
    </xdr:from>
    <xdr:to>
      <xdr:col>9</xdr:col>
      <xdr:colOff>744120</xdr:colOff>
      <xdr:row>8</xdr:row>
      <xdr:rowOff>119160</xdr:rowOff>
    </xdr:to>
    <xdr:sp>
      <xdr:nvSpPr>
        <xdr:cNvPr id="33" name="Straight Connector 65"/>
        <xdr:cNvSpPr/>
      </xdr:nvSpPr>
      <xdr:spPr>
        <a:xfrm>
          <a:off x="6856200" y="1419480"/>
          <a:ext cx="120312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280</xdr:colOff>
      <xdr:row>26</xdr:row>
      <xdr:rowOff>91440</xdr:rowOff>
    </xdr:from>
    <xdr:to>
      <xdr:col>9</xdr:col>
      <xdr:colOff>738360</xdr:colOff>
      <xdr:row>26</xdr:row>
      <xdr:rowOff>91440</xdr:rowOff>
    </xdr:to>
    <xdr:sp>
      <xdr:nvSpPr>
        <xdr:cNvPr id="34" name="Straight Connector 67"/>
        <xdr:cNvSpPr/>
      </xdr:nvSpPr>
      <xdr:spPr>
        <a:xfrm>
          <a:off x="6852600" y="4317840"/>
          <a:ext cx="12009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"/>
  <sheetViews>
    <sheetView showFormulas="false" showGridLines="true" showRowColHeaders="true" showZeros="true" rightToLeft="false" tabSelected="false" showOutlineSymbols="true" defaultGridColor="true" view="normal" topLeftCell="BO1" colorId="64" zoomScale="55" zoomScaleNormal="55" zoomScalePageLayoutView="100" workbookViewId="0">
      <selection pane="topLeft" activeCell="BT38" activeCellId="0" sqref="BT37:BT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2.99"/>
  </cols>
  <sheetData>
    <row r="1" customFormat="false" ht="15" hidden="false" customHeight="fals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1"/>
      <c r="AB1" s="1"/>
      <c r="AC1" s="1"/>
      <c r="AD1" s="1"/>
      <c r="AE1" s="1"/>
      <c r="AF1" s="1"/>
      <c r="AG1" s="1"/>
      <c r="AH1" s="1"/>
      <c r="AI1" s="1"/>
      <c r="AJ1" s="1"/>
      <c r="AK1" s="2"/>
    </row>
    <row r="2" customFormat="false" ht="15" hidden="false" customHeight="false" outlineLevel="0" collapsed="false">
      <c r="A2" s="0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3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</row>
    <row r="3" customFormat="false" ht="15" hidden="false" customHeight="false" outlineLevel="0" collapsed="false">
      <c r="A3" s="0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3"/>
      <c r="O3" s="1"/>
      <c r="P3" s="1"/>
      <c r="Q3" s="1"/>
      <c r="R3" s="1"/>
      <c r="S3" s="1"/>
      <c r="T3" s="1"/>
      <c r="U3" s="1"/>
      <c r="V3" s="1"/>
      <c r="W3" s="1"/>
      <c r="X3" s="1"/>
      <c r="Y3" s="2"/>
      <c r="Z3" s="3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</row>
    <row r="4" customFormat="false" ht="15" hidden="false" customHeight="false" outlineLevel="0" collapsed="false">
      <c r="B4" s="4" t="n">
        <v>200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 t="n">
        <v>2006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 t="n">
        <v>2007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6" t="n">
        <v>2008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 t="n">
        <v>2009</v>
      </c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 t="n">
        <v>2010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 t="n">
        <v>2011</v>
      </c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 t="n">
        <v>2012</v>
      </c>
      <c r="CI4" s="6"/>
      <c r="CJ4" s="6"/>
      <c r="CK4" s="6"/>
      <c r="CL4" s="6"/>
      <c r="CM4" s="6"/>
      <c r="CN4" s="6"/>
      <c r="CO4" s="6"/>
      <c r="CP4" s="7"/>
      <c r="CQ4" s="7"/>
      <c r="CR4" s="7"/>
      <c r="CS4" s="7"/>
    </row>
    <row r="5" customFormat="false" ht="1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5</v>
      </c>
      <c r="G5" s="8" t="s">
        <v>3</v>
      </c>
      <c r="H5" s="8" t="s">
        <v>3</v>
      </c>
      <c r="I5" s="8" t="s">
        <v>6</v>
      </c>
      <c r="J5" s="8" t="s">
        <v>7</v>
      </c>
      <c r="K5" s="8" t="s">
        <v>8</v>
      </c>
      <c r="L5" s="8" t="s">
        <v>9</v>
      </c>
      <c r="M5" s="9" t="s">
        <v>10</v>
      </c>
      <c r="N5" s="10" t="s">
        <v>3</v>
      </c>
      <c r="O5" s="11" t="s">
        <v>4</v>
      </c>
      <c r="P5" s="11" t="s">
        <v>5</v>
      </c>
      <c r="Q5" s="11" t="s">
        <v>6</v>
      </c>
      <c r="R5" s="11" t="s">
        <v>5</v>
      </c>
      <c r="S5" s="11" t="s">
        <v>3</v>
      </c>
      <c r="T5" s="11" t="s">
        <v>3</v>
      </c>
      <c r="U5" s="11" t="s">
        <v>6</v>
      </c>
      <c r="V5" s="11" t="s">
        <v>7</v>
      </c>
      <c r="W5" s="11" t="s">
        <v>8</v>
      </c>
      <c r="X5" s="11" t="s">
        <v>9</v>
      </c>
      <c r="Y5" s="12" t="s">
        <v>10</v>
      </c>
      <c r="Z5" s="13" t="s">
        <v>3</v>
      </c>
      <c r="AA5" s="8" t="s">
        <v>4</v>
      </c>
      <c r="AB5" s="8" t="s">
        <v>5</v>
      </c>
      <c r="AC5" s="8" t="s">
        <v>6</v>
      </c>
      <c r="AD5" s="8" t="s">
        <v>5</v>
      </c>
      <c r="AE5" s="8" t="s">
        <v>3</v>
      </c>
      <c r="AF5" s="8" t="s">
        <v>3</v>
      </c>
      <c r="AG5" s="8" t="s">
        <v>6</v>
      </c>
      <c r="AH5" s="8" t="s">
        <v>7</v>
      </c>
      <c r="AI5" s="8" t="s">
        <v>8</v>
      </c>
      <c r="AJ5" s="8" t="s">
        <v>9</v>
      </c>
      <c r="AK5" s="9" t="s">
        <v>10</v>
      </c>
      <c r="AL5" s="0" t="s">
        <v>3</v>
      </c>
      <c r="AM5" s="0" t="s">
        <v>4</v>
      </c>
      <c r="AN5" s="0" t="s">
        <v>5</v>
      </c>
      <c r="AO5" s="0" t="s">
        <v>6</v>
      </c>
      <c r="AP5" s="0" t="s">
        <v>5</v>
      </c>
      <c r="AQ5" s="0" t="s">
        <v>3</v>
      </c>
      <c r="AR5" s="0" t="s">
        <v>3</v>
      </c>
      <c r="AS5" s="0" t="s">
        <v>6</v>
      </c>
      <c r="AT5" s="0" t="s">
        <v>7</v>
      </c>
      <c r="AU5" s="0" t="s">
        <v>8</v>
      </c>
      <c r="AV5" s="0" t="s">
        <v>9</v>
      </c>
      <c r="AW5" s="0" t="s">
        <v>10</v>
      </c>
      <c r="AX5" s="0" t="s">
        <v>3</v>
      </c>
      <c r="AY5" s="0" t="s">
        <v>4</v>
      </c>
      <c r="AZ5" s="0" t="s">
        <v>5</v>
      </c>
      <c r="BA5" s="0" t="s">
        <v>6</v>
      </c>
      <c r="BB5" s="0" t="s">
        <v>5</v>
      </c>
      <c r="BC5" s="0" t="s">
        <v>3</v>
      </c>
      <c r="BD5" s="0" t="s">
        <v>3</v>
      </c>
      <c r="BE5" s="0" t="s">
        <v>6</v>
      </c>
      <c r="BF5" s="0" t="s">
        <v>7</v>
      </c>
      <c r="BG5" s="0" t="s">
        <v>8</v>
      </c>
      <c r="BH5" s="0" t="s">
        <v>9</v>
      </c>
      <c r="BI5" s="0" t="s">
        <v>10</v>
      </c>
      <c r="BJ5" s="0" t="s">
        <v>3</v>
      </c>
      <c r="BK5" s="0" t="s">
        <v>4</v>
      </c>
      <c r="BL5" s="0" t="s">
        <v>5</v>
      </c>
      <c r="BM5" s="0" t="s">
        <v>6</v>
      </c>
      <c r="BN5" s="0" t="s">
        <v>5</v>
      </c>
      <c r="BO5" s="0" t="s">
        <v>3</v>
      </c>
      <c r="BP5" s="0" t="s">
        <v>3</v>
      </c>
      <c r="BQ5" s="0" t="s">
        <v>6</v>
      </c>
      <c r="BR5" s="0" t="s">
        <v>7</v>
      </c>
      <c r="BS5" s="0" t="s">
        <v>8</v>
      </c>
      <c r="BT5" s="0" t="s">
        <v>9</v>
      </c>
      <c r="BU5" s="0" t="s">
        <v>10</v>
      </c>
      <c r="BV5" s="0" t="s">
        <v>3</v>
      </c>
      <c r="BW5" s="0" t="s">
        <v>4</v>
      </c>
      <c r="BX5" s="0" t="s">
        <v>5</v>
      </c>
      <c r="BY5" s="0" t="s">
        <v>6</v>
      </c>
      <c r="BZ5" s="0" t="s">
        <v>5</v>
      </c>
      <c r="CA5" s="0" t="s">
        <v>3</v>
      </c>
      <c r="CB5" s="0" t="s">
        <v>3</v>
      </c>
      <c r="CC5" s="0" t="s">
        <v>6</v>
      </c>
      <c r="CD5" s="0" t="s">
        <v>7</v>
      </c>
      <c r="CE5" s="0" t="s">
        <v>8</v>
      </c>
      <c r="CF5" s="0" t="s">
        <v>9</v>
      </c>
      <c r="CG5" s="0" t="s">
        <v>10</v>
      </c>
      <c r="CH5" s="0" t="s">
        <v>3</v>
      </c>
      <c r="CI5" s="0" t="s">
        <v>4</v>
      </c>
      <c r="CJ5" s="0" t="s">
        <v>5</v>
      </c>
      <c r="CK5" s="0" t="s">
        <v>6</v>
      </c>
      <c r="CL5" s="0" t="s">
        <v>5</v>
      </c>
      <c r="CM5" s="0" t="s">
        <v>3</v>
      </c>
      <c r="CN5" s="0" t="s">
        <v>3</v>
      </c>
      <c r="CO5" s="0" t="s">
        <v>6</v>
      </c>
    </row>
    <row r="6" s="14" customFormat="true" ht="15" hidden="false" customHeight="false" outlineLevel="0" collapsed="false">
      <c r="A6" s="14" t="s">
        <v>11</v>
      </c>
      <c r="B6" s="15" t="n">
        <v>5.3</v>
      </c>
      <c r="C6" s="15" t="n">
        <v>5.4</v>
      </c>
      <c r="D6" s="15" t="n">
        <v>5.2</v>
      </c>
      <c r="E6" s="15" t="n">
        <v>5.2</v>
      </c>
      <c r="F6" s="15" t="n">
        <v>5.1</v>
      </c>
      <c r="G6" s="15" t="n">
        <v>5</v>
      </c>
      <c r="H6" s="15" t="n">
        <v>5</v>
      </c>
      <c r="I6" s="15" t="n">
        <v>4.9</v>
      </c>
      <c r="J6" s="15" t="n">
        <v>5</v>
      </c>
      <c r="K6" s="15" t="n">
        <v>5</v>
      </c>
      <c r="L6" s="15" t="n">
        <v>5</v>
      </c>
      <c r="M6" s="16" t="n">
        <v>4.9</v>
      </c>
      <c r="N6" s="17" t="n">
        <v>4.7</v>
      </c>
      <c r="O6" s="18" t="n">
        <v>4.8</v>
      </c>
      <c r="P6" s="18" t="n">
        <v>4.7</v>
      </c>
      <c r="Q6" s="18" t="n">
        <v>4.7</v>
      </c>
      <c r="R6" s="18" t="n">
        <v>4.6</v>
      </c>
      <c r="S6" s="18" t="n">
        <v>4.6</v>
      </c>
      <c r="T6" s="18" t="n">
        <v>4.7</v>
      </c>
      <c r="U6" s="18" t="n">
        <v>4.7</v>
      </c>
      <c r="V6" s="18" t="n">
        <v>4.5</v>
      </c>
      <c r="W6" s="18" t="n">
        <v>4.4</v>
      </c>
      <c r="X6" s="18" t="n">
        <v>4.5</v>
      </c>
      <c r="Y6" s="19" t="n">
        <v>4.4</v>
      </c>
      <c r="Z6" s="20" t="n">
        <v>4.6</v>
      </c>
      <c r="AA6" s="21" t="n">
        <v>4.5</v>
      </c>
      <c r="AB6" s="21" t="n">
        <v>4.4</v>
      </c>
      <c r="AC6" s="21" t="n">
        <v>4.5</v>
      </c>
      <c r="AD6" s="21" t="n">
        <v>4.4</v>
      </c>
      <c r="AE6" s="21" t="n">
        <v>4.6</v>
      </c>
      <c r="AF6" s="21" t="n">
        <v>4.7</v>
      </c>
      <c r="AG6" s="21" t="n">
        <v>4.6</v>
      </c>
      <c r="AH6" s="21" t="n">
        <v>4.7</v>
      </c>
      <c r="AI6" s="21" t="n">
        <v>4.7</v>
      </c>
      <c r="AJ6" s="21" t="n">
        <v>4.7</v>
      </c>
      <c r="AK6" s="22" t="n">
        <v>5</v>
      </c>
      <c r="AL6" s="23" t="n">
        <v>5</v>
      </c>
      <c r="AM6" s="23" t="n">
        <v>4.8</v>
      </c>
      <c r="AN6" s="23" t="n">
        <v>5.1</v>
      </c>
      <c r="AO6" s="23" t="n">
        <v>4.9</v>
      </c>
      <c r="AP6" s="23" t="n">
        <v>5.4</v>
      </c>
      <c r="AQ6" s="23" t="n">
        <v>5.6</v>
      </c>
      <c r="AR6" s="23" t="n">
        <v>5.8</v>
      </c>
      <c r="AS6" s="23" t="n">
        <v>6.1</v>
      </c>
      <c r="AT6" s="23" t="n">
        <v>6.2</v>
      </c>
      <c r="AU6" s="23" t="n">
        <v>6.6</v>
      </c>
      <c r="AV6" s="23" t="n">
        <v>6.8</v>
      </c>
      <c r="AW6" s="23" t="n">
        <v>7.3</v>
      </c>
      <c r="AX6" s="24" t="n">
        <v>7.8</v>
      </c>
      <c r="AY6" s="24" t="n">
        <v>8.2</v>
      </c>
      <c r="AZ6" s="24" t="n">
        <v>8.6</v>
      </c>
      <c r="BA6" s="24" t="n">
        <v>8.9</v>
      </c>
      <c r="BB6" s="24" t="n">
        <v>9.4</v>
      </c>
      <c r="BC6" s="24" t="n">
        <v>9.5</v>
      </c>
      <c r="BD6" s="24" t="n">
        <v>9.5</v>
      </c>
      <c r="BE6" s="24" t="n">
        <v>9.7</v>
      </c>
      <c r="BF6" s="24" t="n">
        <v>9.8</v>
      </c>
      <c r="BG6" s="24" t="n">
        <v>10.1</v>
      </c>
      <c r="BH6" s="24" t="n">
        <v>9.9</v>
      </c>
      <c r="BI6" s="24" t="n">
        <v>9.9</v>
      </c>
      <c r="BJ6" s="25" t="n">
        <v>9.7</v>
      </c>
      <c r="BK6" s="25" t="n">
        <v>9.7</v>
      </c>
      <c r="BL6" s="25" t="n">
        <v>9.7</v>
      </c>
      <c r="BM6" s="25" t="n">
        <v>9.8</v>
      </c>
      <c r="BN6" s="25" t="n">
        <v>9.6</v>
      </c>
      <c r="BO6" s="25" t="n">
        <v>9.5</v>
      </c>
      <c r="BP6" s="25" t="n">
        <v>9.5</v>
      </c>
      <c r="BQ6" s="25" t="n">
        <v>9.6</v>
      </c>
      <c r="BR6" s="25" t="n">
        <v>9.6</v>
      </c>
      <c r="BS6" s="25" t="n">
        <v>9.7</v>
      </c>
      <c r="BT6" s="25" t="n">
        <v>9.8</v>
      </c>
      <c r="BU6" s="25" t="n">
        <v>9.4</v>
      </c>
      <c r="BV6" s="26" t="n">
        <v>9.1</v>
      </c>
      <c r="BW6" s="26" t="n">
        <v>9</v>
      </c>
      <c r="BX6" s="26" t="n">
        <v>8.9</v>
      </c>
      <c r="BY6" s="26" t="n">
        <v>9</v>
      </c>
      <c r="BZ6" s="26" t="n">
        <v>9</v>
      </c>
      <c r="CA6" s="26" t="n">
        <v>9.1</v>
      </c>
      <c r="CB6" s="26" t="n">
        <v>9.1</v>
      </c>
      <c r="CC6" s="26" t="n">
        <v>9.1</v>
      </c>
      <c r="CD6" s="26" t="n">
        <v>9</v>
      </c>
      <c r="CE6" s="26" t="n">
        <v>8.9</v>
      </c>
      <c r="CF6" s="26" t="n">
        <v>8.7</v>
      </c>
      <c r="CG6" s="26" t="n">
        <v>8.5</v>
      </c>
      <c r="CH6" s="26" t="n">
        <v>8.3</v>
      </c>
      <c r="CI6" s="14" t="n">
        <v>8.3</v>
      </c>
      <c r="CJ6" s="14" t="n">
        <v>8.2</v>
      </c>
      <c r="CK6" s="14" t="n">
        <v>8.1</v>
      </c>
      <c r="CL6" s="14" t="n">
        <v>8.2</v>
      </c>
      <c r="CM6" s="14" t="n">
        <v>8.2</v>
      </c>
      <c r="CN6" s="14" t="n">
        <v>8.3</v>
      </c>
      <c r="CO6" s="14" t="n">
        <v>8.1</v>
      </c>
    </row>
    <row r="7" s="27" customFormat="true" ht="15.75" hidden="false" customHeight="false" outlineLevel="0" collapsed="false">
      <c r="A7" s="27" t="s">
        <v>12</v>
      </c>
      <c r="B7" s="28" t="n">
        <v>5.6</v>
      </c>
      <c r="C7" s="28" t="n">
        <v>5.7</v>
      </c>
      <c r="D7" s="28" t="n">
        <v>5.5</v>
      </c>
      <c r="E7" s="28" t="n">
        <v>5.4</v>
      </c>
      <c r="F7" s="28" t="n">
        <v>5.4</v>
      </c>
      <c r="G7" s="28" t="n">
        <v>5.3</v>
      </c>
      <c r="H7" s="28" t="n">
        <v>5.3</v>
      </c>
      <c r="I7" s="28" t="n">
        <v>5.1</v>
      </c>
      <c r="J7" s="28" t="n">
        <v>5.3</v>
      </c>
      <c r="K7" s="28" t="n">
        <v>5.2</v>
      </c>
      <c r="L7" s="28" t="n">
        <v>5.3</v>
      </c>
      <c r="M7" s="29" t="n">
        <v>5.1</v>
      </c>
      <c r="N7" s="30" t="n">
        <v>5</v>
      </c>
      <c r="O7" s="28" t="n">
        <v>5</v>
      </c>
      <c r="P7" s="28" t="n">
        <v>5</v>
      </c>
      <c r="Q7" s="28" t="n">
        <v>5</v>
      </c>
      <c r="R7" s="28" t="n">
        <v>4.8</v>
      </c>
      <c r="S7" s="28" t="n">
        <v>4.9</v>
      </c>
      <c r="T7" s="28" t="n">
        <v>5</v>
      </c>
      <c r="U7" s="28" t="n">
        <v>5</v>
      </c>
      <c r="V7" s="28" t="n">
        <v>4.7</v>
      </c>
      <c r="W7" s="28" t="n">
        <v>4.6</v>
      </c>
      <c r="X7" s="28" t="n">
        <v>4.7</v>
      </c>
      <c r="Y7" s="29" t="n">
        <v>4.6</v>
      </c>
      <c r="Z7" s="30" t="n">
        <v>4.9</v>
      </c>
      <c r="AA7" s="28" t="n">
        <v>4.8</v>
      </c>
      <c r="AB7" s="28" t="n">
        <v>4.6</v>
      </c>
      <c r="AC7" s="28" t="n">
        <v>4.7</v>
      </c>
      <c r="AD7" s="28" t="n">
        <v>4.7</v>
      </c>
      <c r="AE7" s="28" t="n">
        <v>4.8</v>
      </c>
      <c r="AF7" s="28" t="n">
        <v>4.9</v>
      </c>
      <c r="AG7" s="28" t="n">
        <v>4.9</v>
      </c>
      <c r="AH7" s="28" t="n">
        <v>4.8</v>
      </c>
      <c r="AI7" s="28" t="n">
        <v>4.9</v>
      </c>
      <c r="AJ7" s="28" t="n">
        <v>4.9</v>
      </c>
      <c r="AK7" s="29" t="n">
        <v>5.2</v>
      </c>
      <c r="AL7" s="28" t="n">
        <v>5.3</v>
      </c>
      <c r="AM7" s="28" t="n">
        <v>5.1</v>
      </c>
      <c r="AN7" s="28" t="n">
        <v>5.3</v>
      </c>
      <c r="AO7" s="28" t="n">
        <v>5.2</v>
      </c>
      <c r="AP7" s="28" t="n">
        <v>5.7</v>
      </c>
      <c r="AQ7" s="28" t="n">
        <v>5.8</v>
      </c>
      <c r="AR7" s="28" t="n">
        <v>6.1</v>
      </c>
      <c r="AS7" s="28" t="n">
        <v>6.3</v>
      </c>
      <c r="AT7" s="28" t="n">
        <v>6.4</v>
      </c>
      <c r="AU7" s="28" t="n">
        <v>6.8</v>
      </c>
      <c r="AV7" s="28" t="n">
        <v>7.2</v>
      </c>
      <c r="AW7" s="28" t="n">
        <v>7.7</v>
      </c>
      <c r="AX7" s="28" t="n">
        <v>8.2</v>
      </c>
      <c r="AY7" s="28" t="n">
        <v>8.8</v>
      </c>
      <c r="AZ7" s="28" t="n">
        <v>9.1</v>
      </c>
      <c r="BA7" s="28" t="n">
        <v>9.4</v>
      </c>
      <c r="BB7" s="28" t="n">
        <v>9.8</v>
      </c>
      <c r="BC7" s="28" t="n">
        <v>10</v>
      </c>
      <c r="BD7" s="28" t="n">
        <v>9.9</v>
      </c>
      <c r="BE7" s="28" t="n">
        <v>10.1</v>
      </c>
      <c r="BF7" s="28" t="n">
        <v>10.2</v>
      </c>
      <c r="BG7" s="28" t="n">
        <v>10.5</v>
      </c>
      <c r="BH7" s="28" t="n">
        <v>10.4</v>
      </c>
      <c r="BI7" s="28" t="n">
        <v>10.4</v>
      </c>
      <c r="BJ7" s="28" t="n">
        <v>10.4</v>
      </c>
      <c r="BK7" s="28" t="n">
        <v>10.5</v>
      </c>
      <c r="BL7" s="28" t="n">
        <v>10.4</v>
      </c>
      <c r="BM7" s="28" t="n">
        <v>10.5</v>
      </c>
      <c r="BN7" s="28" t="n">
        <v>10.3</v>
      </c>
      <c r="BO7" s="28" t="n">
        <v>10.2</v>
      </c>
      <c r="BP7" s="28" t="n">
        <v>10.2</v>
      </c>
      <c r="BQ7" s="28" t="n">
        <v>10.2</v>
      </c>
      <c r="BR7" s="28" t="n">
        <v>10.2</v>
      </c>
      <c r="BS7" s="28" t="n">
        <v>10.2</v>
      </c>
      <c r="BT7" s="28" t="n">
        <v>10.5</v>
      </c>
      <c r="BU7" s="28" t="n">
        <v>10.1</v>
      </c>
      <c r="BV7" s="28" t="n">
        <v>9.7</v>
      </c>
      <c r="BW7" s="28" t="n">
        <v>9.6</v>
      </c>
      <c r="BX7" s="28" t="n">
        <v>9.4</v>
      </c>
      <c r="BY7" s="28" t="n">
        <v>9.6</v>
      </c>
      <c r="BZ7" s="28" t="n">
        <v>9.5</v>
      </c>
      <c r="CA7" s="28" t="n">
        <v>9.7</v>
      </c>
      <c r="CB7" s="28" t="n">
        <v>9.7</v>
      </c>
      <c r="CC7" s="28" t="n">
        <v>9.6</v>
      </c>
      <c r="CD7" s="28" t="n">
        <v>9.6</v>
      </c>
      <c r="CE7" s="28" t="n">
        <v>9.5</v>
      </c>
      <c r="CF7" s="28" t="n">
        <v>9.3</v>
      </c>
      <c r="CG7" s="28" t="n">
        <v>9.1</v>
      </c>
      <c r="CH7" s="28" t="n">
        <v>8.9</v>
      </c>
      <c r="CI7" s="31" t="n">
        <v>8.9</v>
      </c>
      <c r="CJ7" s="31" t="n">
        <v>8.7</v>
      </c>
      <c r="CK7" s="31" t="n">
        <v>8.7</v>
      </c>
      <c r="CL7" s="31" t="n">
        <v>8.7</v>
      </c>
      <c r="CM7" s="31" t="n">
        <v>8.7</v>
      </c>
      <c r="CN7" s="31" t="n">
        <v>8.8</v>
      </c>
      <c r="CO7" s="31" t="n">
        <v>8.6</v>
      </c>
    </row>
    <row r="8" s="14" customFormat="true" ht="15.75" hidden="false" customHeight="false" outlineLevel="0" collapsed="false">
      <c r="A8" s="14" t="s">
        <v>13</v>
      </c>
      <c r="B8" s="32" t="n">
        <v>6.4</v>
      </c>
      <c r="C8" s="32" t="n">
        <v>6.4</v>
      </c>
      <c r="D8" s="32" t="n">
        <v>6.2</v>
      </c>
      <c r="E8" s="32" t="n">
        <v>6.1</v>
      </c>
      <c r="F8" s="32" t="n">
        <v>6</v>
      </c>
      <c r="G8" s="32" t="n">
        <v>6</v>
      </c>
      <c r="H8" s="32" t="n">
        <v>5.9</v>
      </c>
      <c r="I8" s="32" t="n">
        <v>5.9</v>
      </c>
      <c r="J8" s="32" t="n">
        <v>5.9</v>
      </c>
      <c r="K8" s="32" t="n">
        <v>5.9</v>
      </c>
      <c r="L8" s="32" t="n">
        <v>5.9</v>
      </c>
      <c r="M8" s="33" t="n">
        <v>5.8</v>
      </c>
      <c r="N8" s="34" t="n">
        <v>5.7</v>
      </c>
      <c r="O8" s="35" t="n">
        <v>5.7</v>
      </c>
      <c r="P8" s="35" t="n">
        <v>5.6</v>
      </c>
      <c r="Q8" s="35" t="n">
        <v>5.5</v>
      </c>
      <c r="R8" s="35" t="n">
        <v>5.5</v>
      </c>
      <c r="S8" s="35" t="n">
        <v>5.6</v>
      </c>
      <c r="T8" s="35" t="n">
        <v>5.7</v>
      </c>
      <c r="U8" s="35" t="n">
        <v>5.7</v>
      </c>
      <c r="V8" s="35" t="n">
        <v>5.3</v>
      </c>
      <c r="W8" s="35" t="n">
        <v>5.3</v>
      </c>
      <c r="X8" s="35" t="n">
        <v>5.4</v>
      </c>
      <c r="Y8" s="36" t="n">
        <v>5.2</v>
      </c>
      <c r="Z8" s="37" t="n">
        <v>5.6</v>
      </c>
      <c r="AA8" s="38" t="n">
        <v>5.4</v>
      </c>
      <c r="AB8" s="38" t="n">
        <v>5.2</v>
      </c>
      <c r="AC8" s="38" t="n">
        <v>5.3</v>
      </c>
      <c r="AD8" s="38" t="n">
        <v>5.3</v>
      </c>
      <c r="AE8" s="38" t="n">
        <v>5.5</v>
      </c>
      <c r="AF8" s="38" t="n">
        <v>5.5</v>
      </c>
      <c r="AG8" s="38" t="n">
        <v>5.5</v>
      </c>
      <c r="AH8" s="38" t="n">
        <v>5.5</v>
      </c>
      <c r="AI8" s="38" t="n">
        <v>5.6</v>
      </c>
      <c r="AJ8" s="38" t="n">
        <v>5.6</v>
      </c>
      <c r="AK8" s="39" t="n">
        <v>5.8</v>
      </c>
      <c r="AL8" s="40" t="n">
        <v>6</v>
      </c>
      <c r="AM8" s="40" t="n">
        <v>5.8</v>
      </c>
      <c r="AN8" s="40" t="n">
        <v>5.9</v>
      </c>
      <c r="AO8" s="40" t="n">
        <v>5.8</v>
      </c>
      <c r="AP8" s="40" t="n">
        <v>6.3</v>
      </c>
      <c r="AQ8" s="40" t="n">
        <v>6.5</v>
      </c>
      <c r="AR8" s="40" t="n">
        <v>6.7</v>
      </c>
      <c r="AS8" s="40" t="n">
        <v>7.1</v>
      </c>
      <c r="AT8" s="40" t="n">
        <v>7.1</v>
      </c>
      <c r="AU8" s="40" t="n">
        <v>7.5</v>
      </c>
      <c r="AV8" s="40" t="n">
        <v>8</v>
      </c>
      <c r="AW8" s="40" t="n">
        <v>8.5</v>
      </c>
      <c r="AX8" s="41" t="n">
        <v>9</v>
      </c>
      <c r="AY8" s="41" t="n">
        <v>9.5</v>
      </c>
      <c r="AZ8" s="41" t="n">
        <v>9.8</v>
      </c>
      <c r="BA8" s="41" t="n">
        <v>10.1</v>
      </c>
      <c r="BB8" s="41" t="n">
        <v>10.7</v>
      </c>
      <c r="BC8" s="41" t="n">
        <v>10.8</v>
      </c>
      <c r="BD8" s="41" t="n">
        <v>10.8</v>
      </c>
      <c r="BE8" s="41" t="n">
        <v>11</v>
      </c>
      <c r="BF8" s="41" t="n">
        <v>11.1</v>
      </c>
      <c r="BG8" s="41" t="n">
        <v>11.5</v>
      </c>
      <c r="BH8" s="41" t="n">
        <v>11.2</v>
      </c>
      <c r="BI8" s="41" t="n">
        <v>11.4</v>
      </c>
      <c r="BJ8" s="42" t="n">
        <v>11.1</v>
      </c>
      <c r="BK8" s="42" t="n">
        <v>11.1</v>
      </c>
      <c r="BL8" s="42" t="n">
        <v>11</v>
      </c>
      <c r="BM8" s="42" t="n">
        <v>11.2</v>
      </c>
      <c r="BN8" s="42" t="n">
        <v>10.9</v>
      </c>
      <c r="BO8" s="42" t="n">
        <v>11</v>
      </c>
      <c r="BP8" s="42" t="n">
        <v>11</v>
      </c>
      <c r="BQ8" s="42" t="n">
        <v>11</v>
      </c>
      <c r="BR8" s="42" t="n">
        <v>11</v>
      </c>
      <c r="BS8" s="42" t="n">
        <v>11.2</v>
      </c>
      <c r="BT8" s="42" t="n">
        <v>11.2</v>
      </c>
      <c r="BU8" s="42" t="n">
        <v>10.9</v>
      </c>
      <c r="BV8" s="43" t="n">
        <v>10.7</v>
      </c>
      <c r="BW8" s="43" t="n">
        <v>10.5</v>
      </c>
      <c r="BX8" s="43" t="n">
        <v>10.3</v>
      </c>
      <c r="BY8" s="43" t="n">
        <v>10.4</v>
      </c>
      <c r="BZ8" s="43" t="n">
        <v>10.3</v>
      </c>
      <c r="CA8" s="43" t="n">
        <v>10.7</v>
      </c>
      <c r="CB8" s="43" t="n">
        <v>10.7</v>
      </c>
      <c r="CC8" s="43" t="n">
        <v>10.6</v>
      </c>
      <c r="CD8" s="43" t="n">
        <v>10.5</v>
      </c>
      <c r="CE8" s="26" t="n">
        <v>10.4</v>
      </c>
      <c r="CF8" s="26" t="n">
        <v>10.2</v>
      </c>
      <c r="CG8" s="26" t="n">
        <v>10</v>
      </c>
      <c r="CH8" s="14" t="n">
        <v>9.9</v>
      </c>
      <c r="CI8" s="31" t="n">
        <v>9.8</v>
      </c>
      <c r="CJ8" s="31" t="n">
        <v>9.6</v>
      </c>
      <c r="CK8" s="31" t="n">
        <v>9.5</v>
      </c>
      <c r="CL8" s="31" t="n">
        <v>9.6</v>
      </c>
      <c r="CM8" s="31" t="n">
        <v>9.7</v>
      </c>
      <c r="CN8" s="31" t="n">
        <v>9.7</v>
      </c>
      <c r="CO8" s="31" t="n">
        <v>9.6</v>
      </c>
    </row>
    <row r="9" s="27" customFormat="true" ht="15.75" hidden="false" customHeight="false" outlineLevel="0" collapsed="false">
      <c r="A9" s="27" t="s">
        <v>14</v>
      </c>
      <c r="B9" s="28" t="n">
        <v>9.3</v>
      </c>
      <c r="C9" s="28" t="n">
        <v>9.3</v>
      </c>
      <c r="D9" s="28" t="n">
        <v>9.1</v>
      </c>
      <c r="E9" s="28" t="n">
        <v>8.9</v>
      </c>
      <c r="F9" s="28" t="n">
        <v>8.9</v>
      </c>
      <c r="G9" s="28" t="n">
        <v>9</v>
      </c>
      <c r="H9" s="28" t="n">
        <v>8.8</v>
      </c>
      <c r="I9" s="28" t="n">
        <v>8.9</v>
      </c>
      <c r="J9" s="28" t="n">
        <v>9</v>
      </c>
      <c r="K9" s="28" t="n">
        <v>8.7</v>
      </c>
      <c r="L9" s="28" t="n">
        <v>8.7</v>
      </c>
      <c r="M9" s="29" t="n">
        <v>8.6</v>
      </c>
      <c r="N9" s="30" t="n">
        <v>8.4</v>
      </c>
      <c r="O9" s="28" t="n">
        <v>8.4</v>
      </c>
      <c r="P9" s="28" t="n">
        <v>8.2</v>
      </c>
      <c r="Q9" s="28" t="n">
        <v>8.1</v>
      </c>
      <c r="R9" s="28" t="n">
        <v>8.2</v>
      </c>
      <c r="S9" s="28" t="n">
        <v>8.4</v>
      </c>
      <c r="T9" s="28" t="n">
        <v>8.5</v>
      </c>
      <c r="U9" s="28" t="n">
        <v>8.4</v>
      </c>
      <c r="V9" s="28" t="n">
        <v>8</v>
      </c>
      <c r="W9" s="28" t="n">
        <v>8.2</v>
      </c>
      <c r="X9" s="28" t="n">
        <v>8.1</v>
      </c>
      <c r="Y9" s="29" t="n">
        <v>7.9</v>
      </c>
      <c r="Z9" s="30" t="n">
        <v>8.4</v>
      </c>
      <c r="AA9" s="28" t="n">
        <v>8.2</v>
      </c>
      <c r="AB9" s="28" t="n">
        <v>8</v>
      </c>
      <c r="AC9" s="28" t="n">
        <v>8.2</v>
      </c>
      <c r="AD9" s="28" t="n">
        <v>8.2</v>
      </c>
      <c r="AE9" s="28" t="n">
        <v>8.3</v>
      </c>
      <c r="AF9" s="28" t="n">
        <v>8.4</v>
      </c>
      <c r="AG9" s="28" t="n">
        <v>8.4</v>
      </c>
      <c r="AH9" s="28" t="n">
        <v>8.4</v>
      </c>
      <c r="AI9" s="28" t="n">
        <v>8.4</v>
      </c>
      <c r="AJ9" s="28" t="n">
        <v>8.4</v>
      </c>
      <c r="AK9" s="29" t="n">
        <v>8.8</v>
      </c>
      <c r="AL9" s="28" t="n">
        <v>9.2</v>
      </c>
      <c r="AM9" s="28" t="n">
        <v>9</v>
      </c>
      <c r="AN9" s="28" t="n">
        <v>9.1</v>
      </c>
      <c r="AO9" s="28" t="n">
        <v>9.2</v>
      </c>
      <c r="AP9" s="28" t="n">
        <v>9.7</v>
      </c>
      <c r="AQ9" s="28" t="n">
        <v>10.1</v>
      </c>
      <c r="AR9" s="28" t="n">
        <v>10.5</v>
      </c>
      <c r="AS9" s="28" t="n">
        <v>10.8</v>
      </c>
      <c r="AT9" s="28" t="n">
        <v>11.1</v>
      </c>
      <c r="AU9" s="28" t="n">
        <v>11.8</v>
      </c>
      <c r="AV9" s="28" t="n">
        <v>12.7</v>
      </c>
      <c r="AW9" s="28" t="n">
        <v>13.5</v>
      </c>
      <c r="AX9" s="28" t="n">
        <v>14.2</v>
      </c>
      <c r="AY9" s="28" t="n">
        <v>15.1</v>
      </c>
      <c r="AZ9" s="28" t="n">
        <v>15.7</v>
      </c>
      <c r="BA9" s="28" t="n">
        <v>15.8</v>
      </c>
      <c r="BB9" s="28" t="n">
        <v>16.4</v>
      </c>
      <c r="BC9" s="28" t="n">
        <v>16.5</v>
      </c>
      <c r="BD9" s="28" t="n">
        <v>16.5</v>
      </c>
      <c r="BE9" s="28" t="n">
        <v>16.7</v>
      </c>
      <c r="BF9" s="28" t="n">
        <v>16.8</v>
      </c>
      <c r="BG9" s="28" t="n">
        <v>17.2</v>
      </c>
      <c r="BH9" s="28" t="n">
        <v>17.1</v>
      </c>
      <c r="BI9" s="28" t="n">
        <v>17.1</v>
      </c>
      <c r="BJ9" s="28" t="n">
        <v>16.7</v>
      </c>
      <c r="BK9" s="28" t="n">
        <v>16.9</v>
      </c>
      <c r="BL9" s="28" t="n">
        <v>16.9</v>
      </c>
      <c r="BM9" s="28" t="n">
        <v>17</v>
      </c>
      <c r="BN9" s="28" t="n">
        <v>16.6</v>
      </c>
      <c r="BO9" s="28" t="n">
        <v>16.5</v>
      </c>
      <c r="BP9" s="28" t="n">
        <v>16.5</v>
      </c>
      <c r="BQ9" s="28" t="n">
        <v>16.6</v>
      </c>
      <c r="BR9" s="28" t="n">
        <v>16.9</v>
      </c>
      <c r="BS9" s="28" t="n">
        <v>16.8</v>
      </c>
      <c r="BT9" s="28" t="n">
        <v>16.9</v>
      </c>
      <c r="BU9" s="28" t="n">
        <v>16.6</v>
      </c>
      <c r="BV9" s="28" t="n">
        <v>16.1</v>
      </c>
      <c r="BW9" s="28" t="n">
        <v>15.9</v>
      </c>
      <c r="BX9" s="28" t="n">
        <v>15.7</v>
      </c>
      <c r="BY9" s="28" t="n">
        <v>15.9</v>
      </c>
      <c r="BZ9" s="28" t="n">
        <v>15.8</v>
      </c>
      <c r="CA9" s="28" t="n">
        <v>16.2</v>
      </c>
      <c r="CB9" s="28" t="n">
        <v>16.1</v>
      </c>
      <c r="CC9" s="28" t="n">
        <v>16.2</v>
      </c>
      <c r="CD9" s="28" t="n">
        <v>16.4</v>
      </c>
      <c r="CE9" s="28" t="n">
        <v>16</v>
      </c>
      <c r="CF9" s="28" t="n">
        <v>15.6</v>
      </c>
      <c r="CG9" s="28" t="n">
        <v>15.2</v>
      </c>
      <c r="CH9" s="28" t="n">
        <v>15.1</v>
      </c>
      <c r="CI9" s="31" t="n">
        <v>14.9</v>
      </c>
      <c r="CJ9" s="31" t="n">
        <v>14.5</v>
      </c>
      <c r="CK9" s="31" t="n">
        <v>14.5</v>
      </c>
      <c r="CL9" s="31" t="n">
        <v>14.8</v>
      </c>
      <c r="CM9" s="31" t="n">
        <v>14.9</v>
      </c>
      <c r="CN9" s="31" t="n">
        <v>15</v>
      </c>
      <c r="CO9" s="31" t="n">
        <v>14.7</v>
      </c>
    </row>
    <row r="10" customFormat="false" ht="15" hidden="false" customHeight="false" outlineLevel="0" collapsed="false">
      <c r="BY10" s="1"/>
      <c r="BZ10" s="44"/>
      <c r="CA10" s="44"/>
      <c r="CB10" s="44"/>
      <c r="CC10" s="44"/>
      <c r="CD10" s="44"/>
      <c r="CE10" s="1"/>
    </row>
  </sheetData>
  <mergeCells count="8">
    <mergeCell ref="B4:M4"/>
    <mergeCell ref="N4:Y4"/>
    <mergeCell ref="Z4:AK4"/>
    <mergeCell ref="AL4:AW4"/>
    <mergeCell ref="AX4:BI4"/>
    <mergeCell ref="BJ4:BU4"/>
    <mergeCell ref="BV4:CG4"/>
    <mergeCell ref="CH4:C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5:41:49Z</dcterms:created>
  <dc:creator>jdebnam</dc:creator>
  <dc:description/>
  <dc:language>en-US</dc:language>
  <cp:lastModifiedBy>rrachmat</cp:lastModifiedBy>
  <cp:lastPrinted>2012-02-13T15:42:17Z</cp:lastPrinted>
  <dcterms:modified xsi:type="dcterms:W3CDTF">2012-09-24T15:52:18Z</dcterms:modified>
  <cp:revision>0</cp:revision>
  <dc:subject/>
  <dc:title/>
</cp:coreProperties>
</file>