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 SSDI Benefits chart" sheetId="1" state="visible" r:id="rId2"/>
    <sheet name="C2. Reasons Termination" sheetId="2" state="visible" r:id="rId3"/>
    <sheet name="S1. Cost per benificiary" sheetId="3" state="visible" r:id="rId4"/>
    <sheet name="Senate Data" sheetId="4" state="visible" r:id="rId5"/>
    <sheet name="SSA Table 49" sheetId="5" state="visible" r:id="rId6"/>
    <sheet name="SSI" sheetId="6" state="visible" r:id="rId7"/>
    <sheet name="SSDI+SSI" sheetId="7" state="visible" r:id="rId8"/>
    <sheet name="SSDI Terminations" sheetId="8" state="visible" r:id="rId9"/>
    <sheet name="Chart6" sheetId="9" state="visible" r:id="rId10"/>
    <sheet name="Chart7" sheetId="10" state="visible" r:id="rId11"/>
    <sheet name="SSA Table 51" sheetId="11" state="visible" r:id="rId12"/>
    <sheet name="Table 35 Awards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t xml:space="preserve">Annual Number of SSDI Beneficiaries in Current Payment Status</t>
  </si>
  <si>
    <t xml:space="preserve">SSDI</t>
  </si>
  <si>
    <t xml:space="preserve">SSI</t>
  </si>
  <si>
    <t xml:space="preserve">Year</t>
  </si>
  <si>
    <t xml:space="preserve">Total Number of Beneficiaries 
(million)</t>
  </si>
  <si>
    <t xml:space="preserve">Total Benefits Paid 
($ billions)</t>
  </si>
  <si>
    <t xml:space="preserve">Total Number of Recipients</t>
  </si>
  <si>
    <t xml:space="preserve">Total Benefits Paid ($ billions)</t>
  </si>
  <si>
    <t xml:space="preserve">Per Benificiary</t>
  </si>
  <si>
    <t xml:space="preserve">Per Beneficiary</t>
  </si>
  <si>
    <t xml:space="preserve">Reasons for SSDI Worker Benefit Terminations, 2011</t>
  </si>
  <si>
    <t xml:space="preserve">Reason for Termination</t>
  </si>
  <si>
    <t xml:space="preserve">Number of Beneficiaries</t>
  </si>
  <si>
    <t xml:space="preserve">Percentage of Terminations</t>
  </si>
  <si>
    <t xml:space="preserve">Reached Full Retirement Age</t>
  </si>
  <si>
    <t xml:space="preserve">Other</t>
  </si>
  <si>
    <t xml:space="preserve">Medical Improvement</t>
  </si>
  <si>
    <t xml:space="preserve">Return to Work</t>
  </si>
  <si>
    <t xml:space="preserve">Death</t>
  </si>
  <si>
    <t xml:space="preserve">Total Terminations/Suspensions</t>
  </si>
  <si>
    <t xml:space="preserve">Benefits Terminated for All Disabled Beneficiaries</t>
  </si>
  <si>
    <t xml:space="preserve">NOTES: The termination rate is the number of terminations per 1,000 beneficiaries in current-payment status.</t>
  </si>
  <si>
    <r>
      <rPr>
        <b val="true"/>
        <sz val="10"/>
        <color rgb="FF000000"/>
        <rFont val="Calibri"/>
        <family val="2"/>
      </rPr>
      <t xml:space="preserve">Table 49.</t>
    </r>
    <r>
      <rPr>
        <sz val="11"/>
        <color rgb="FF000000"/>
        <rFont val="Calibri"/>
        <family val="2"/>
      </rPr>
      <t xml:space="preserve">Number and rate,</t>
    </r>
    <r>
      <rPr>
        <b val="true"/>
        <sz val="10"/>
        <color rgb="FF000000"/>
        <rFont val="Calibri"/>
        <family val="2"/>
      </rPr>
      <t xml:space="preserve"> 1960–2011</t>
    </r>
  </si>
  <si>
    <t xml:space="preserve">Total</t>
  </si>
  <si>
    <t xml:space="preserve">Workers</t>
  </si>
  <si>
    <t xml:space="preserve">Widow(er)s</t>
  </si>
  <si>
    <t xml:space="preserve">Adult children</t>
  </si>
  <si>
    <t xml:space="preserve">Number</t>
  </si>
  <si>
    <t xml:space="preserve">Rate</t>
  </si>
  <si>
    <t xml:space="preserve">--</t>
  </si>
  <si>
    <t xml:space="preserve">Awards</t>
  </si>
  <si>
    <r>
      <rPr>
        <b val="true"/>
        <sz val="10"/>
        <color rgb="FF000000"/>
        <rFont val="Calibri"/>
        <family val="2"/>
      </rPr>
      <t xml:space="preserve">Table 51.</t>
    </r>
    <r>
      <rPr>
        <sz val="11"/>
        <color rgb="FF000000"/>
        <rFont val="Calibri"/>
        <family val="2"/>
      </rPr>
      <t xml:space="preserve">Number and rate, by state or other area, 2011</t>
    </r>
  </si>
  <si>
    <t xml:space="preserve">State or area</t>
  </si>
  <si>
    <t xml:space="preserve">All areas</t>
  </si>
  <si>
    <t xml:space="preserve">CA</t>
  </si>
  <si>
    <t xml:space="preserve">California</t>
  </si>
  <si>
    <t xml:space="preserve">TX</t>
  </si>
  <si>
    <t xml:space="preserve">Texas</t>
  </si>
  <si>
    <t xml:space="preserve">FL</t>
  </si>
  <si>
    <t xml:space="preserve">Florida</t>
  </si>
  <si>
    <t xml:space="preserve">NY</t>
  </si>
  <si>
    <t xml:space="preserve">New York</t>
  </si>
  <si>
    <t xml:space="preserve">PA</t>
  </si>
  <si>
    <t xml:space="preserve">Pennsylvania</t>
  </si>
  <si>
    <t xml:space="preserve">NC</t>
  </si>
  <si>
    <t xml:space="preserve">North Carolina</t>
  </si>
  <si>
    <t xml:space="preserve">OH</t>
  </si>
  <si>
    <t xml:space="preserve">Ohio</t>
  </si>
  <si>
    <t xml:space="preserve">MI</t>
  </si>
  <si>
    <t xml:space="preserve">Michigan</t>
  </si>
  <si>
    <t xml:space="preserve">IL</t>
  </si>
  <si>
    <t xml:space="preserve">Illinois</t>
  </si>
  <si>
    <t xml:space="preserve">GA</t>
  </si>
  <si>
    <t xml:space="preserve">Georgia</t>
  </si>
  <si>
    <t xml:space="preserve">TN</t>
  </si>
  <si>
    <t xml:space="preserve">Tennessee</t>
  </si>
  <si>
    <t xml:space="preserve">Alaska</t>
  </si>
  <si>
    <t xml:space="preserve">AL</t>
  </si>
  <si>
    <t xml:space="preserve">Alabama</t>
  </si>
  <si>
    <t xml:space="preserve">District of Columbia</t>
  </si>
  <si>
    <t xml:space="preserve">NJ</t>
  </si>
  <si>
    <t xml:space="preserve">New Jersey</t>
  </si>
  <si>
    <t xml:space="preserve">North Dakota</t>
  </si>
  <si>
    <t xml:space="preserve">VA</t>
  </si>
  <si>
    <t xml:space="preserve">Virginia</t>
  </si>
  <si>
    <t xml:space="preserve">South Dakota</t>
  </si>
  <si>
    <t xml:space="preserve">MO</t>
  </si>
  <si>
    <t xml:space="preserve">Missouri</t>
  </si>
  <si>
    <t xml:space="preserve">Vermont</t>
  </si>
  <si>
    <t xml:space="preserve">KY</t>
  </si>
  <si>
    <t xml:space="preserve">Kentucky</t>
  </si>
  <si>
    <t xml:space="preserve">Montana</t>
  </si>
  <si>
    <t xml:space="preserve">IN</t>
  </si>
  <si>
    <t xml:space="preserve">Indiana</t>
  </si>
  <si>
    <t xml:space="preserve">Hawaii</t>
  </si>
  <si>
    <t xml:space="preserve">SC</t>
  </si>
  <si>
    <t xml:space="preserve">South Carolina</t>
  </si>
  <si>
    <t xml:space="preserve">Delaware</t>
  </si>
  <si>
    <t xml:space="preserve">NA</t>
  </si>
  <si>
    <t xml:space="preserve">Massachusetts</t>
  </si>
  <si>
    <t xml:space="preserve">Rhode Island</t>
  </si>
  <si>
    <t xml:space="preserve">Wyoming</t>
  </si>
  <si>
    <t xml:space="preserve">WA</t>
  </si>
  <si>
    <t xml:space="preserve">Washington</t>
  </si>
  <si>
    <t xml:space="preserve">New Hampshire</t>
  </si>
  <si>
    <t xml:space="preserve">Outlying areas</t>
  </si>
  <si>
    <t xml:space="preserve">AZ</t>
  </si>
  <si>
    <t xml:space="preserve">Arizona</t>
  </si>
  <si>
    <t xml:space="preserve">Puerto Rico</t>
  </si>
  <si>
    <t xml:space="preserve">LA</t>
  </si>
  <si>
    <t xml:space="preserve">Louisiana</t>
  </si>
  <si>
    <r>
      <rPr>
        <sz val="10"/>
        <color rgb="FF000000"/>
        <rFont val="Arial"/>
        <family val="2"/>
      </rPr>
      <t xml:space="preserve">Other </t>
    </r>
    <r>
      <rPr>
        <sz val="7"/>
        <color rgb="FF000000"/>
        <rFont val="Arial"/>
        <family val="2"/>
      </rPr>
      <t xml:space="preserve">a</t>
    </r>
  </si>
  <si>
    <t xml:space="preserve">WI</t>
  </si>
  <si>
    <t xml:space="preserve">Wisconsin</t>
  </si>
  <si>
    <t xml:space="preserve">AR</t>
  </si>
  <si>
    <t xml:space="preserve">Arkansas</t>
  </si>
  <si>
    <t xml:space="preserve">MS</t>
  </si>
  <si>
    <t xml:space="preserve">Mississippi</t>
  </si>
  <si>
    <t xml:space="preserve">OK</t>
  </si>
  <si>
    <t xml:space="preserve">Oklahoma</t>
  </si>
  <si>
    <t xml:space="preserve">MD</t>
  </si>
  <si>
    <t xml:space="preserve">Maryland</t>
  </si>
  <si>
    <t xml:space="preserve">MN</t>
  </si>
  <si>
    <t xml:space="preserve">Minnesota</t>
  </si>
  <si>
    <t xml:space="preserve">OR</t>
  </si>
  <si>
    <t xml:space="preserve">Oregon</t>
  </si>
  <si>
    <t xml:space="preserve">WV</t>
  </si>
  <si>
    <t xml:space="preserve">West Virginia</t>
  </si>
  <si>
    <t xml:space="preserve">CO</t>
  </si>
  <si>
    <t xml:space="preserve">Colorado</t>
  </si>
  <si>
    <t xml:space="preserve">CT</t>
  </si>
  <si>
    <t xml:space="preserve">Connecticut</t>
  </si>
  <si>
    <t xml:space="preserve">IA</t>
  </si>
  <si>
    <t xml:space="preserve">Iowa</t>
  </si>
  <si>
    <t xml:space="preserve">KS</t>
  </si>
  <si>
    <t xml:space="preserve">Kansas</t>
  </si>
  <si>
    <t xml:space="preserve">NV</t>
  </si>
  <si>
    <t xml:space="preserve">Nevada</t>
  </si>
  <si>
    <t xml:space="preserve">NM</t>
  </si>
  <si>
    <t xml:space="preserve">New Mexico</t>
  </si>
  <si>
    <t xml:space="preserve">MW</t>
  </si>
  <si>
    <t xml:space="preserve">Maine</t>
  </si>
  <si>
    <t xml:space="preserve">NE</t>
  </si>
  <si>
    <t xml:space="preserve">Nebraska</t>
  </si>
  <si>
    <t xml:space="preserve">UT</t>
  </si>
  <si>
    <t xml:space="preserve">Utah</t>
  </si>
  <si>
    <t xml:space="preserve">ID</t>
  </si>
  <si>
    <t xml:space="preserve">Idaho</t>
  </si>
  <si>
    <t xml:space="preserve">NH</t>
  </si>
  <si>
    <t xml:space="preserve">RI</t>
  </si>
  <si>
    <t xml:space="preserve">DE</t>
  </si>
  <si>
    <t xml:space="preserve">HI</t>
  </si>
  <si>
    <t xml:space="preserve">MT</t>
  </si>
  <si>
    <t xml:space="preserve">VT</t>
  </si>
  <si>
    <t xml:space="preserve">SD</t>
  </si>
  <si>
    <t xml:space="preserve">ND</t>
  </si>
  <si>
    <t xml:space="preserve">DC</t>
  </si>
  <si>
    <t xml:space="preserve">AK</t>
  </si>
  <si>
    <t xml:space="preserve">Awards to Disabled Beneficiaries and Nondisabled Dependents</t>
  </si>
  <si>
    <r>
      <rPr>
        <b val="true"/>
        <sz val="10"/>
        <color rgb="FF000000"/>
        <rFont val="Calibri"/>
        <family val="2"/>
      </rPr>
      <t xml:space="preserve">Table 35.</t>
    </r>
    <r>
      <rPr>
        <sz val="11"/>
        <color rgb="FF000000"/>
        <rFont val="Calibri"/>
        <family val="2"/>
      </rPr>
      <t xml:space="preserve">Number, selected years </t>
    </r>
    <r>
      <rPr>
        <b val="true"/>
        <sz val="10"/>
        <color rgb="FF000000"/>
        <rFont val="Calibri"/>
        <family val="2"/>
      </rPr>
      <t xml:space="preserve">1960–2011</t>
    </r>
  </si>
  <si>
    <t xml:space="preserve">Workers and nondisabled dependents</t>
  </si>
  <si>
    <t xml:space="preserve">Adult children of—</t>
  </si>
  <si>
    <t xml:space="preserve">Spouses</t>
  </si>
  <si>
    <t xml:space="preserve">Children under age 18</t>
  </si>
  <si>
    <t xml:space="preserve">Students aged 18–19</t>
  </si>
  <si>
    <t xml:space="preserve">Retired workers</t>
  </si>
  <si>
    <t xml:space="preserve">Deceased workers</t>
  </si>
  <si>
    <t xml:space="preserve">Disabled workers</t>
  </si>
  <si>
    <t xml:space="preserve">. . .</t>
  </si>
  <si>
    <r>
      <rPr>
        <sz val="8"/>
        <color rgb="FF000000"/>
        <rFont val="Arial"/>
        <family val="2"/>
      </rPr>
      <t xml:space="preserve">SOURCES: Social Security Administration. For years before 2000, </t>
    </r>
    <r>
      <rPr>
        <i val="true"/>
        <sz val="8"/>
        <color rgb="FF000000"/>
        <rFont val="Arial"/>
        <family val="2"/>
      </rPr>
      <t xml:space="preserve">Annual Statistical Supplement to the Social Security Bulletin</t>
    </r>
    <r>
      <rPr>
        <sz val="8"/>
        <color rgb="FF000000"/>
        <rFont val="Arial"/>
        <family val="2"/>
      </rPr>
      <t xml:space="preserve">, based on the Master Beneficiary Record, various sampling rates; from 2000 through 2001, Annual Award and Termination Transaction file, 1 percent sample; data after 2001 are 100 percent data.</t>
    </r>
  </si>
  <si>
    <t xml:space="preserve">NOTES: Data exclude closed period awards in 2002 and 2003 and expedited reinstatement cases since 2002.</t>
  </si>
  <si>
    <t xml:space="preserve">. . . = not applicable.</t>
  </si>
  <si>
    <t xml:space="preserve">CONTACT: (410) 965-0090 or statistics@ssa.go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#,##0"/>
    <numFmt numFmtId="172" formatCode="\$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003366"/>
      <name val="Arial"/>
      <family val="2"/>
    </font>
    <font>
      <sz val="16"/>
      <color rgb="FF800000"/>
      <name val="Arial"/>
      <family val="2"/>
    </font>
    <font>
      <sz val="10"/>
      <color rgb="FF000000"/>
      <name val="Arial"/>
      <family val="0"/>
    </font>
    <font>
      <sz val="24"/>
      <color rgb="FF000000"/>
      <name val="Arial"/>
      <family val="0"/>
    </font>
    <font>
      <sz val="17"/>
      <color rgb="FF339966"/>
      <name val="Arial"/>
      <family val="0"/>
    </font>
    <font>
      <sz val="17"/>
      <color rgb="FF800000"/>
      <name val="Arial"/>
      <family val="0"/>
    </font>
    <font>
      <sz val="16"/>
      <color rgb="FF800000"/>
      <name val="Arial"/>
      <family val="0"/>
    </font>
    <font>
      <sz val="16"/>
      <color rgb="FF339966"/>
      <name val="Arial"/>
      <family val="0"/>
    </font>
    <font>
      <sz val="14"/>
      <color rgb="FF339966"/>
      <name val="Arial"/>
      <family val="0"/>
    </font>
    <font>
      <sz val="14"/>
      <color rgb="FF800000"/>
      <name val="Arial"/>
      <family val="0"/>
    </font>
    <font>
      <sz val="18"/>
      <color rgb="FF000000"/>
      <name val="Arial"/>
      <family val="0"/>
    </font>
    <font>
      <sz val="18"/>
      <color rgb="FFFFFFFF"/>
      <name val="Arial"/>
      <family val="0"/>
    </font>
    <font>
      <sz val="16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19.2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"/>
      <family val="0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CCB1B"/>
      <rgbColor rgb="FFFFC000"/>
      <rgbColor rgb="FFFF9900"/>
      <rgbColor rgb="FFE46C0A"/>
      <rgbColor rgb="FF4F81BD"/>
      <rgbColor rgb="FF4BACC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53820256242"/>
          <c:y val="0.180628915366663"/>
          <c:w val="0.911624427195361"/>
          <c:h val="0.71496130696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wards to Beneficiaries"</c:f>
              <c:strCache>
                <c:ptCount val="1"/>
                <c:pt idx="0">
                  <c:v>Total Awards to Beneficiaries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A Table 49'!$B$26:$B$57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'SSA Table 49'!$L$26:$L$57</c:f>
              <c:numCache>
                <c:formatCode>General</c:formatCode>
                <c:ptCount val="32"/>
                <c:pt idx="0">
                  <c:v>933.597</c:v>
                </c:pt>
                <c:pt idx="1">
                  <c:v>826.34</c:v>
                </c:pt>
                <c:pt idx="2">
                  <c:v>672.333</c:v>
                </c:pt>
                <c:pt idx="3">
                  <c:v>661.467</c:v>
                </c:pt>
                <c:pt idx="4">
                  <c:v>730.135</c:v>
                </c:pt>
                <c:pt idx="5">
                  <c:v>763.363</c:v>
                </c:pt>
                <c:pt idx="6">
                  <c:v>809.424</c:v>
                </c:pt>
                <c:pt idx="7">
                  <c:v>799.18</c:v>
                </c:pt>
                <c:pt idx="8">
                  <c:v>795.69</c:v>
                </c:pt>
                <c:pt idx="9">
                  <c:v>801.893</c:v>
                </c:pt>
                <c:pt idx="10">
                  <c:v>868.793</c:v>
                </c:pt>
                <c:pt idx="11">
                  <c:v>990.5</c:v>
                </c:pt>
                <c:pt idx="12">
                  <c:v>1167.001</c:v>
                </c:pt>
                <c:pt idx="13">
                  <c:v>1177.268</c:v>
                </c:pt>
                <c:pt idx="14">
                  <c:v>1177.236</c:v>
                </c:pt>
                <c:pt idx="15">
                  <c:v>1173.317</c:v>
                </c:pt>
                <c:pt idx="16">
                  <c:v>1139.054</c:v>
                </c:pt>
                <c:pt idx="17">
                  <c:v>1059.556</c:v>
                </c:pt>
                <c:pt idx="18">
                  <c:v>1087.352</c:v>
                </c:pt>
                <c:pt idx="19">
                  <c:v>1106.343</c:v>
                </c:pt>
                <c:pt idx="20">
                  <c:v>1051.9</c:v>
                </c:pt>
                <c:pt idx="21">
                  <c:v>1118.3</c:v>
                </c:pt>
                <c:pt idx="22">
                  <c:v>1219.67</c:v>
                </c:pt>
                <c:pt idx="23">
                  <c:v>1259.672</c:v>
                </c:pt>
                <c:pt idx="24">
                  <c:v>1311.031</c:v>
                </c:pt>
                <c:pt idx="25">
                  <c:v>1402.509</c:v>
                </c:pt>
                <c:pt idx="26">
                  <c:v>1369.044</c:v>
                </c:pt>
                <c:pt idx="27">
                  <c:v>1383.199</c:v>
                </c:pt>
                <c:pt idx="28">
                  <c:v>1506.563</c:v>
                </c:pt>
                <c:pt idx="29">
                  <c:v>1647.013</c:v>
                </c:pt>
                <c:pt idx="30">
                  <c:v>1740.729</c:v>
                </c:pt>
                <c:pt idx="31">
                  <c:v>1695.78</c:v>
                </c:pt>
              </c:numCache>
            </c:numRef>
          </c:val>
        </c:ser>
        <c:gapWidth val="120"/>
        <c:overlap val="10"/>
        <c:axId val="456000"/>
        <c:axId val="104603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A Table 49'!$B$26:$B$57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'SSA Table 49'!$M$26:$M$57</c:f>
              <c:numCache>
                <c:formatCode>General</c:formatCode>
                <c:ptCount val="32"/>
                <c:pt idx="0">
                  <c:v>128</c:v>
                </c:pt>
                <c:pt idx="1">
                  <c:v>139</c:v>
                </c:pt>
                <c:pt idx="2">
                  <c:v>163</c:v>
                </c:pt>
                <c:pt idx="3">
                  <c:v>155</c:v>
                </c:pt>
                <c:pt idx="4">
                  <c:v>126</c:v>
                </c:pt>
                <c:pt idx="5">
                  <c:v>112</c:v>
                </c:pt>
                <c:pt idx="6">
                  <c:v>109</c:v>
                </c:pt>
                <c:pt idx="7">
                  <c:v>109</c:v>
                </c:pt>
                <c:pt idx="8">
                  <c:v>110</c:v>
                </c:pt>
                <c:pt idx="9">
                  <c:v>107</c:v>
                </c:pt>
                <c:pt idx="10">
                  <c:v>102</c:v>
                </c:pt>
                <c:pt idx="11">
                  <c:v>97</c:v>
                </c:pt>
                <c:pt idx="12">
                  <c:v>92</c:v>
                </c:pt>
                <c:pt idx="13">
                  <c:v>89</c:v>
                </c:pt>
                <c:pt idx="14">
                  <c:v>87</c:v>
                </c:pt>
                <c:pt idx="15">
                  <c:v>87</c:v>
                </c:pt>
                <c:pt idx="16">
                  <c:v>83</c:v>
                </c:pt>
                <c:pt idx="17">
                  <c:v>94</c:v>
                </c:pt>
                <c:pt idx="18">
                  <c:v>81</c:v>
                </c:pt>
                <c:pt idx="19">
                  <c:v>83</c:v>
                </c:pt>
                <c:pt idx="20">
                  <c:v>86</c:v>
                </c:pt>
                <c:pt idx="21">
                  <c:v>83</c:v>
                </c:pt>
                <c:pt idx="22">
                  <c:v>82</c:v>
                </c:pt>
                <c:pt idx="23">
                  <c:v>73</c:v>
                </c:pt>
                <c:pt idx="24">
                  <c:v>73</c:v>
                </c:pt>
                <c:pt idx="25">
                  <c:v>74</c:v>
                </c:pt>
                <c:pt idx="26">
                  <c:v>73</c:v>
                </c:pt>
                <c:pt idx="27">
                  <c:v>72</c:v>
                </c:pt>
                <c:pt idx="28">
                  <c:v>74</c:v>
                </c:pt>
                <c:pt idx="29">
                  <c:v>78</c:v>
                </c:pt>
                <c:pt idx="30">
                  <c:v>75</c:v>
                </c:pt>
                <c:pt idx="31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1876"/>
        <c:axId val="63927631"/>
      </c:lineChart>
      <c:catAx>
        <c:axId val="45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038"/>
        <c:crossesAt val="0"/>
        <c:auto val="1"/>
        <c:lblAlgn val="ctr"/>
        <c:lblOffset val="100"/>
        <c:noMultiLvlLbl val="0"/>
      </c:catAx>
      <c:valAx>
        <c:axId val="1046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56000"/>
        <c:crossesAt val="1"/>
        <c:crossBetween val="midCat"/>
        <c:majorUnit val="500"/>
      </c:valAx>
      <c:catAx>
        <c:axId val="66961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631"/>
        <c:auto val="1"/>
        <c:lblAlgn val="ctr"/>
        <c:lblOffset val="100"/>
        <c:noMultiLvlLbl val="0"/>
      </c:catAx>
      <c:valAx>
        <c:axId val="6392763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961876"/>
        <c:crosses val="max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15561582344"/>
          <c:y val="0.177680874585432"/>
          <c:w val="0.479004956513607"/>
          <c:h val="0.65120992507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nate Data'!$B$16:$B$20</c:f>
              <c:strCache>
                <c:ptCount val="5"/>
                <c:pt idx="0">
                  <c:v>Reached Full Retirement Age</c:v>
                </c:pt>
                <c:pt idx="1">
                  <c:v>Other</c:v>
                </c:pt>
                <c:pt idx="2">
                  <c:v>Medical Improvement</c:v>
                </c:pt>
                <c:pt idx="3">
                  <c:v>Return to Work</c:v>
                </c:pt>
                <c:pt idx="4">
                  <c:v>Death</c:v>
                </c:pt>
              </c:strCache>
            </c:strRef>
          </c:cat>
          <c:val>
            <c:numRef>
              <c:f>'Senate Data'!$C$16:$C$20</c:f>
              <c:numCache>
                <c:formatCode>General</c:formatCode>
                <c:ptCount val="5"/>
                <c:pt idx="0">
                  <c:v>338222</c:v>
                </c:pt>
                <c:pt idx="1">
                  <c:v>14743</c:v>
                </c:pt>
                <c:pt idx="2">
                  <c:v>23271</c:v>
                </c:pt>
                <c:pt idx="3">
                  <c:v>39813</c:v>
                </c:pt>
                <c:pt idx="4">
                  <c:v>2357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104367343122"/>
          <c:y val="0.128301191499816"/>
          <c:w val="0.932900028055737"/>
          <c:h val="0.718584940425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cb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ate Data'!$B$5:$B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Senate Data'!$J$5:$J$10</c:f>
              <c:numCache>
                <c:formatCode>General</c:formatCode>
                <c:ptCount val="6"/>
                <c:pt idx="0">
                  <c:v>10723.6215902496</c:v>
                </c:pt>
                <c:pt idx="1">
                  <c:v>11110.7871720117</c:v>
                </c:pt>
                <c:pt idx="2">
                  <c:v>11462.2600819495</c:v>
                </c:pt>
                <c:pt idx="3">
                  <c:v>12203.8985148515</c:v>
                </c:pt>
                <c:pt idx="4">
                  <c:v>12193.5198821797</c:v>
                </c:pt>
                <c:pt idx="5">
                  <c:v>12144.337667232</c:v>
                </c:pt>
              </c:numCache>
            </c:numRef>
          </c:val>
        </c:ser>
        <c:gapWidth val="150"/>
        <c:overlap val="0"/>
        <c:axId val="30737694"/>
        <c:axId val="1765947"/>
      </c:barChart>
      <c:catAx>
        <c:axId val="3073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47"/>
        <c:crossesAt val="0"/>
        <c:auto val="1"/>
        <c:lblAlgn val="ctr"/>
        <c:lblOffset val="100"/>
        <c:noMultiLvlLbl val="0"/>
      </c:catAx>
      <c:valAx>
        <c:axId val="1765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ominal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0410269008721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52257507021"/>
          <c:y val="0.115401771490473"/>
          <c:w val="0.882307193778354"/>
          <c:h val="0.775696170266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ate Data'!$B$5:$B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Senate Data'!$K$5:$K$10</c:f>
              <c:numCache>
                <c:formatCode>General</c:formatCode>
                <c:ptCount val="6"/>
                <c:pt idx="0">
                  <c:v>5280.3157588685</c:v>
                </c:pt>
                <c:pt idx="1">
                  <c:v>5498.67998793247</c:v>
                </c:pt>
                <c:pt idx="2">
                  <c:v>5634.25259494308</c:v>
                </c:pt>
                <c:pt idx="3">
                  <c:v>6031.07784519221</c:v>
                </c:pt>
                <c:pt idx="4">
                  <c:v>6112.02066825634</c:v>
                </c:pt>
                <c:pt idx="5">
                  <c:v>5982.68536058651</c:v>
                </c:pt>
              </c:numCache>
            </c:numRef>
          </c:val>
        </c:ser>
        <c:gapWidth val="150"/>
        <c:overlap val="0"/>
        <c:axId val="44426838"/>
        <c:axId val="65428810"/>
      </c:barChart>
      <c:catAx>
        <c:axId val="44426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810"/>
        <c:crossesAt val="0"/>
        <c:auto val="1"/>
        <c:lblAlgn val="ctr"/>
        <c:lblOffset val="100"/>
        <c:noMultiLvlLbl val="0"/>
      </c:catAx>
      <c:valAx>
        <c:axId val="65428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Arial"/>
              </a:defRPr>
            </a:pPr>
            <a:r>
              <a:rPr b="1" sz="1920" spc="-1" strike="noStrike">
                <a:solidFill>
                  <a:srgbClr val="000000"/>
                </a:solidFill>
                <a:latin typeface="Arial"/>
              </a:rPr>
              <a:t>How Much Does the U.S. Spend on SSDI and SSI?</a:t>
            </a:r>
          </a:p>
        </c:rich>
      </c:tx>
      <c:layout>
        <c:manualLayout>
          <c:xMode val="edge"/>
          <c:yMode val="edge"/>
          <c:x val="0.15657809462086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0902313133244122"/>
          <c:w val="0.834607906675308"/>
          <c:h val="0.8364238832600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ate Data'!$B$5:$B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Senate Data'!$D$5:$D$10</c:f>
              <c:numCache>
                <c:formatCode>General</c:formatCode>
                <c:ptCount val="6"/>
                <c:pt idx="0">
                  <c:v>92.384</c:v>
                </c:pt>
                <c:pt idx="1">
                  <c:v>99.086</c:v>
                </c:pt>
                <c:pt idx="2">
                  <c:v>106.301</c:v>
                </c:pt>
                <c:pt idx="3">
                  <c:v>118.329</c:v>
                </c:pt>
                <c:pt idx="4">
                  <c:v>124.191</c:v>
                </c:pt>
                <c:pt idx="5">
                  <c:v>128.9</c:v>
                </c:pt>
              </c:numCache>
            </c:numRef>
          </c:val>
        </c:ser>
        <c:ser>
          <c:idx val="1"/>
          <c:order val="1"/>
          <c:tx>
            <c:strRef>
              <c:f>"SSI"</c:f>
              <c:strCache>
                <c:ptCount val="1"/>
                <c:pt idx="0">
                  <c:v>SS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ate Data'!$B$5:$B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Senate Data'!$F$5:$F$10</c:f>
              <c:numCache>
                <c:formatCode>General</c:formatCode>
                <c:ptCount val="6"/>
                <c:pt idx="0">
                  <c:v>30.783</c:v>
                </c:pt>
                <c:pt idx="1">
                  <c:v>32.771</c:v>
                </c:pt>
                <c:pt idx="2">
                  <c:v>34.475</c:v>
                </c:pt>
                <c:pt idx="3">
                  <c:v>38.13</c:v>
                </c:pt>
                <c:pt idx="4">
                  <c:v>40.076</c:v>
                </c:pt>
                <c:pt idx="5">
                  <c:v>41.464</c:v>
                </c:pt>
              </c:numCache>
            </c:numRef>
          </c:val>
        </c:ser>
        <c:gapWidth val="150"/>
        <c:overlap val="100"/>
        <c:axId val="97242049"/>
        <c:axId val="21873720"/>
      </c:barChart>
      <c:catAx>
        <c:axId val="9724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3720"/>
        <c:crossesAt val="0"/>
        <c:auto val="1"/>
        <c:lblAlgn val="ctr"/>
        <c:lblOffset val="100"/>
        <c:noMultiLvlLbl val="0"/>
      </c:catAx>
      <c:valAx>
        <c:axId val="21873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302045497992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83192914236"/>
          <c:y val="0.316510546103358"/>
          <c:w val="0.108230719377835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95204147764"/>
          <c:y val="0.111769578793092"/>
          <c:w val="0.890127457334197"/>
          <c:h val="0.705027719365322"/>
        </c:manualLayout>
      </c:layout>
      <c:lineChart>
        <c:grouping val="standard"/>
        <c:varyColors val="0"/>
        <c:ser>
          <c:idx val="0"/>
          <c:order val="0"/>
          <c:tx>
            <c:strRef>
              <c:f>"Total Beneficiaries"</c:f>
              <c:strCache>
                <c:ptCount val="1"/>
                <c:pt idx="0">
                  <c:v>Total Beneficiari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A Table 49'!$B$6:$B$57</c:f>
              <c:strCach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strCache>
            </c:strRef>
          </c:cat>
          <c:val>
            <c:numRef>
              <c:f>'SSA Table 49'!$C$6:$C$57</c:f>
              <c:numCache>
                <c:formatCode>General</c:formatCode>
                <c:ptCount val="52"/>
                <c:pt idx="0">
                  <c:v>91543</c:v>
                </c:pt>
                <c:pt idx="1">
                  <c:v>118842</c:v>
                </c:pt>
                <c:pt idx="2">
                  <c:v>132144</c:v>
                </c:pt>
                <c:pt idx="3">
                  <c:v>143008</c:v>
                </c:pt>
                <c:pt idx="4">
                  <c:v>144422</c:v>
                </c:pt>
                <c:pt idx="5">
                  <c:v>163276</c:v>
                </c:pt>
                <c:pt idx="6">
                  <c:v>175959</c:v>
                </c:pt>
                <c:pt idx="7">
                  <c:v>218077</c:v>
                </c:pt>
                <c:pt idx="8">
                  <c:v>232817</c:v>
                </c:pt>
                <c:pt idx="9">
                  <c:v>263191</c:v>
                </c:pt>
                <c:pt idx="10">
                  <c:v>272239</c:v>
                </c:pt>
                <c:pt idx="11">
                  <c:v>278092</c:v>
                </c:pt>
                <c:pt idx="12">
                  <c:v>275663</c:v>
                </c:pt>
                <c:pt idx="13">
                  <c:v>317237</c:v>
                </c:pt>
                <c:pt idx="14">
                  <c:v>336246</c:v>
                </c:pt>
                <c:pt idx="15">
                  <c:v>344727</c:v>
                </c:pt>
                <c:pt idx="16">
                  <c:v>367608</c:v>
                </c:pt>
                <c:pt idx="17">
                  <c:v>418394</c:v>
                </c:pt>
                <c:pt idx="18">
                  <c:v>431067</c:v>
                </c:pt>
                <c:pt idx="19">
                  <c:v>441101</c:v>
                </c:pt>
                <c:pt idx="20">
                  <c:v>422612</c:v>
                </c:pt>
                <c:pt idx="21">
                  <c:v>449669</c:v>
                </c:pt>
                <c:pt idx="22">
                  <c:v>500282</c:v>
                </c:pt>
                <c:pt idx="23">
                  <c:v>473327</c:v>
                </c:pt>
                <c:pt idx="24">
                  <c:v>391190</c:v>
                </c:pt>
                <c:pt idx="25">
                  <c:v>357006</c:v>
                </c:pt>
                <c:pt idx="26">
                  <c:v>358289</c:v>
                </c:pt>
                <c:pt idx="27">
                  <c:v>365004</c:v>
                </c:pt>
                <c:pt idx="28">
                  <c:v>375621</c:v>
                </c:pt>
                <c:pt idx="29">
                  <c:v>371128</c:v>
                </c:pt>
                <c:pt idx="30">
                  <c:v>368208</c:v>
                </c:pt>
                <c:pt idx="31">
                  <c:v>369026</c:v>
                </c:pt>
                <c:pt idx="32">
                  <c:v>379653</c:v>
                </c:pt>
                <c:pt idx="33">
                  <c:v>391159</c:v>
                </c:pt>
                <c:pt idx="34">
                  <c:v>404624</c:v>
                </c:pt>
                <c:pt idx="35">
                  <c:v>422114</c:v>
                </c:pt>
                <c:pt idx="36">
                  <c:v>420756</c:v>
                </c:pt>
                <c:pt idx="37">
                  <c:v>491194</c:v>
                </c:pt>
                <c:pt idx="38">
                  <c:v>436244</c:v>
                </c:pt>
                <c:pt idx="39">
                  <c:v>463394</c:v>
                </c:pt>
                <c:pt idx="40">
                  <c:v>493651</c:v>
                </c:pt>
                <c:pt idx="41">
                  <c:v>513472</c:v>
                </c:pt>
                <c:pt idx="42">
                  <c:v>535465</c:v>
                </c:pt>
                <c:pt idx="43">
                  <c:v>501222</c:v>
                </c:pt>
                <c:pt idx="44">
                  <c:v>525418</c:v>
                </c:pt>
                <c:pt idx="45">
                  <c:v>556745</c:v>
                </c:pt>
                <c:pt idx="46">
                  <c:v>569146</c:v>
                </c:pt>
                <c:pt idx="47">
                  <c:v>580721</c:v>
                </c:pt>
                <c:pt idx="48">
                  <c:v>627423</c:v>
                </c:pt>
                <c:pt idx="49">
                  <c:v>695216</c:v>
                </c:pt>
                <c:pt idx="50">
                  <c:v>706008</c:v>
                </c:pt>
                <c:pt idx="51">
                  <c:v>72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0962"/>
        <c:axId val="78147812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A Table 49'!$B$6:$B$57</c:f>
              <c:strCach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strCache>
            </c:strRef>
          </c:cat>
          <c:val>
            <c:numRef>
              <c:f>'SSA Table 49'!$D$6:$D$57</c:f>
              <c:numCache>
                <c:formatCode>General</c:formatCode>
                <c:ptCount val="52"/>
                <c:pt idx="0">
                  <c:v>164</c:v>
                </c:pt>
                <c:pt idx="1">
                  <c:v>160</c:v>
                </c:pt>
                <c:pt idx="2">
                  <c:v>149</c:v>
                </c:pt>
                <c:pt idx="3">
                  <c:v>144</c:v>
                </c:pt>
                <c:pt idx="4">
                  <c:v>134</c:v>
                </c:pt>
                <c:pt idx="5">
                  <c:v>138</c:v>
                </c:pt>
                <c:pt idx="6">
                  <c:v>134</c:v>
                </c:pt>
                <c:pt idx="7">
                  <c:v>153</c:v>
                </c:pt>
                <c:pt idx="8">
                  <c:v>151</c:v>
                </c:pt>
                <c:pt idx="9">
                  <c:v>159</c:v>
                </c:pt>
                <c:pt idx="10">
                  <c:v>154</c:v>
                </c:pt>
                <c:pt idx="11">
                  <c:v>144</c:v>
                </c:pt>
                <c:pt idx="12">
                  <c:v>129</c:v>
                </c:pt>
                <c:pt idx="13">
                  <c:v>136</c:v>
                </c:pt>
                <c:pt idx="14">
                  <c:v>130</c:v>
                </c:pt>
                <c:pt idx="15">
                  <c:v>121</c:v>
                </c:pt>
                <c:pt idx="16">
                  <c:v>120</c:v>
                </c:pt>
                <c:pt idx="17">
                  <c:v>129</c:v>
                </c:pt>
                <c:pt idx="18">
                  <c:v>131</c:v>
                </c:pt>
                <c:pt idx="19">
                  <c:v>133</c:v>
                </c:pt>
                <c:pt idx="20">
                  <c:v>128</c:v>
                </c:pt>
                <c:pt idx="21">
                  <c:v>139</c:v>
                </c:pt>
                <c:pt idx="22">
                  <c:v>163</c:v>
                </c:pt>
                <c:pt idx="23">
                  <c:v>155</c:v>
                </c:pt>
                <c:pt idx="24">
                  <c:v>126</c:v>
                </c:pt>
                <c:pt idx="25">
                  <c:v>112</c:v>
                </c:pt>
                <c:pt idx="26">
                  <c:v>109</c:v>
                </c:pt>
                <c:pt idx="27">
                  <c:v>109</c:v>
                </c:pt>
                <c:pt idx="28">
                  <c:v>110</c:v>
                </c:pt>
                <c:pt idx="29">
                  <c:v>107</c:v>
                </c:pt>
                <c:pt idx="30">
                  <c:v>102</c:v>
                </c:pt>
                <c:pt idx="31">
                  <c:v>97</c:v>
                </c:pt>
                <c:pt idx="32">
                  <c:v>92</c:v>
                </c:pt>
                <c:pt idx="33">
                  <c:v>89</c:v>
                </c:pt>
                <c:pt idx="34">
                  <c:v>87</c:v>
                </c:pt>
                <c:pt idx="35">
                  <c:v>87</c:v>
                </c:pt>
                <c:pt idx="36">
                  <c:v>83</c:v>
                </c:pt>
                <c:pt idx="37">
                  <c:v>94</c:v>
                </c:pt>
                <c:pt idx="38">
                  <c:v>81</c:v>
                </c:pt>
                <c:pt idx="39">
                  <c:v>83</c:v>
                </c:pt>
                <c:pt idx="40">
                  <c:v>86</c:v>
                </c:pt>
                <c:pt idx="41">
                  <c:v>83</c:v>
                </c:pt>
                <c:pt idx="42">
                  <c:v>82</c:v>
                </c:pt>
                <c:pt idx="43">
                  <c:v>73</c:v>
                </c:pt>
                <c:pt idx="44">
                  <c:v>73</c:v>
                </c:pt>
                <c:pt idx="45">
                  <c:v>74</c:v>
                </c:pt>
                <c:pt idx="46">
                  <c:v>73</c:v>
                </c:pt>
                <c:pt idx="47">
                  <c:v>72</c:v>
                </c:pt>
                <c:pt idx="48">
                  <c:v>74</c:v>
                </c:pt>
                <c:pt idx="49">
                  <c:v>78</c:v>
                </c:pt>
                <c:pt idx="50">
                  <c:v>75</c:v>
                </c:pt>
                <c:pt idx="51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8290"/>
        <c:axId val="15507756"/>
      </c:lineChart>
      <c:catAx>
        <c:axId val="1909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7812"/>
        <c:crossesAt val="0"/>
        <c:auto val="1"/>
        <c:lblAlgn val="ctr"/>
        <c:lblOffset val="100"/>
        <c:noMultiLvlLbl val="0"/>
      </c:catAx>
      <c:valAx>
        <c:axId val="78147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0962"/>
        <c:crossesAt val="1"/>
        <c:crossBetween val="midCat"/>
      </c:valAx>
      <c:catAx>
        <c:axId val="71848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756"/>
        <c:auto val="1"/>
        <c:lblAlgn val="ctr"/>
        <c:lblOffset val="100"/>
        <c:noMultiLvlLbl val="0"/>
      </c:catAx>
      <c:valAx>
        <c:axId val="1550775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8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209116439836"/>
          <c:y val="0.808131013827821"/>
          <c:w val="0.663037373082739"/>
          <c:h val="0.1056522016185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94944912508"/>
          <c:y val="0.127763971197349"/>
          <c:w val="0.933203715705336"/>
          <c:h val="0.759446887147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A Table 51'!$L$38:$L$87</c:f>
              <c:strCache>
                <c:ptCount val="50"/>
                <c:pt idx="0">
                  <c:v>CA</c:v>
                </c:pt>
                <c:pt idx="1">
                  <c:v>TX</c:v>
                </c:pt>
                <c:pt idx="2">
                  <c:v>FL</c:v>
                </c:pt>
                <c:pt idx="3">
                  <c:v>NY</c:v>
                </c:pt>
                <c:pt idx="4">
                  <c:v>PA</c:v>
                </c:pt>
                <c:pt idx="5">
                  <c:v>NC</c:v>
                </c:pt>
                <c:pt idx="6">
                  <c:v>OH</c:v>
                </c:pt>
                <c:pt idx="7">
                  <c:v>MI</c:v>
                </c:pt>
                <c:pt idx="8">
                  <c:v>IL</c:v>
                </c:pt>
                <c:pt idx="9">
                  <c:v>GA</c:v>
                </c:pt>
                <c:pt idx="10">
                  <c:v>TN</c:v>
                </c:pt>
                <c:pt idx="11">
                  <c:v>AL</c:v>
                </c:pt>
                <c:pt idx="12">
                  <c:v>NJ</c:v>
                </c:pt>
                <c:pt idx="13">
                  <c:v>VA</c:v>
                </c:pt>
                <c:pt idx="14">
                  <c:v>MO</c:v>
                </c:pt>
                <c:pt idx="15">
                  <c:v>KY</c:v>
                </c:pt>
                <c:pt idx="16">
                  <c:v>IN</c:v>
                </c:pt>
                <c:pt idx="17">
                  <c:v>SC</c:v>
                </c:pt>
                <c:pt idx="18">
                  <c:v>NA</c:v>
                </c:pt>
                <c:pt idx="19">
                  <c:v>WA</c:v>
                </c:pt>
                <c:pt idx="20">
                  <c:v>AZ</c:v>
                </c:pt>
                <c:pt idx="21">
                  <c:v>LA</c:v>
                </c:pt>
                <c:pt idx="22">
                  <c:v>WI</c:v>
                </c:pt>
                <c:pt idx="23">
                  <c:v>AR</c:v>
                </c:pt>
                <c:pt idx="24">
                  <c:v>MS</c:v>
                </c:pt>
                <c:pt idx="25">
                  <c:v>OK</c:v>
                </c:pt>
                <c:pt idx="26">
                  <c:v>MD</c:v>
                </c:pt>
                <c:pt idx="27">
                  <c:v>MN</c:v>
                </c:pt>
                <c:pt idx="28">
                  <c:v>OR</c:v>
                </c:pt>
                <c:pt idx="29">
                  <c:v>WV</c:v>
                </c:pt>
                <c:pt idx="30">
                  <c:v>CO</c:v>
                </c:pt>
                <c:pt idx="31">
                  <c:v>CT</c:v>
                </c:pt>
                <c:pt idx="32">
                  <c:v>IA</c:v>
                </c:pt>
                <c:pt idx="33">
                  <c:v>KS</c:v>
                </c:pt>
                <c:pt idx="34">
                  <c:v>NV</c:v>
                </c:pt>
                <c:pt idx="35">
                  <c:v>NM</c:v>
                </c:pt>
                <c:pt idx="36">
                  <c:v>MW</c:v>
                </c:pt>
                <c:pt idx="37">
                  <c:v>NE</c:v>
                </c:pt>
                <c:pt idx="38">
                  <c:v>UT</c:v>
                </c:pt>
                <c:pt idx="39">
                  <c:v>ID</c:v>
                </c:pt>
                <c:pt idx="40">
                  <c:v>NH</c:v>
                </c:pt>
                <c:pt idx="41">
                  <c:v>RI</c:v>
                </c:pt>
                <c:pt idx="42">
                  <c:v>DE</c:v>
                </c:pt>
                <c:pt idx="43">
                  <c:v>HI</c:v>
                </c:pt>
                <c:pt idx="44">
                  <c:v>MT</c:v>
                </c:pt>
                <c:pt idx="45">
                  <c:v>VT</c:v>
                </c:pt>
                <c:pt idx="46">
                  <c:v>SD</c:v>
                </c:pt>
                <c:pt idx="47">
                  <c:v>ND</c:v>
                </c:pt>
                <c:pt idx="48">
                  <c:v>DC</c:v>
                </c:pt>
                <c:pt idx="49">
                  <c:v>AK</c:v>
                </c:pt>
              </c:strCache>
            </c:strRef>
          </c:cat>
          <c:val>
            <c:numRef>
              <c:f>'SSA Table 51'!$N$38:$N$87</c:f>
              <c:numCache>
                <c:formatCode>General</c:formatCode>
                <c:ptCount val="50"/>
                <c:pt idx="0">
                  <c:v>61191</c:v>
                </c:pt>
                <c:pt idx="1">
                  <c:v>48621</c:v>
                </c:pt>
                <c:pt idx="2">
                  <c:v>46512</c:v>
                </c:pt>
                <c:pt idx="3">
                  <c:v>42291</c:v>
                </c:pt>
                <c:pt idx="4">
                  <c:v>31325</c:v>
                </c:pt>
                <c:pt idx="5">
                  <c:v>27693</c:v>
                </c:pt>
                <c:pt idx="6">
                  <c:v>27214</c:v>
                </c:pt>
                <c:pt idx="7">
                  <c:v>25859</c:v>
                </c:pt>
                <c:pt idx="8">
                  <c:v>25151</c:v>
                </c:pt>
                <c:pt idx="9">
                  <c:v>23313</c:v>
                </c:pt>
                <c:pt idx="10">
                  <c:v>20530</c:v>
                </c:pt>
                <c:pt idx="11">
                  <c:v>18127</c:v>
                </c:pt>
                <c:pt idx="12">
                  <c:v>17509</c:v>
                </c:pt>
                <c:pt idx="13">
                  <c:v>17387</c:v>
                </c:pt>
                <c:pt idx="14">
                  <c:v>17263</c:v>
                </c:pt>
                <c:pt idx="15">
                  <c:v>16428</c:v>
                </c:pt>
                <c:pt idx="16">
                  <c:v>16391</c:v>
                </c:pt>
                <c:pt idx="17">
                  <c:v>15123</c:v>
                </c:pt>
                <c:pt idx="18">
                  <c:v>14611</c:v>
                </c:pt>
                <c:pt idx="19">
                  <c:v>13706</c:v>
                </c:pt>
                <c:pt idx="20">
                  <c:v>12968</c:v>
                </c:pt>
                <c:pt idx="21">
                  <c:v>12877</c:v>
                </c:pt>
                <c:pt idx="22">
                  <c:v>12297</c:v>
                </c:pt>
                <c:pt idx="23">
                  <c:v>11387</c:v>
                </c:pt>
                <c:pt idx="24">
                  <c:v>11281</c:v>
                </c:pt>
                <c:pt idx="25">
                  <c:v>10938</c:v>
                </c:pt>
                <c:pt idx="26">
                  <c:v>10497</c:v>
                </c:pt>
                <c:pt idx="27">
                  <c:v>9775</c:v>
                </c:pt>
                <c:pt idx="28">
                  <c:v>8484</c:v>
                </c:pt>
                <c:pt idx="29">
                  <c:v>8006</c:v>
                </c:pt>
                <c:pt idx="30">
                  <c:v>8005</c:v>
                </c:pt>
                <c:pt idx="31">
                  <c:v>6645</c:v>
                </c:pt>
                <c:pt idx="32">
                  <c:v>6532</c:v>
                </c:pt>
                <c:pt idx="33">
                  <c:v>6044</c:v>
                </c:pt>
                <c:pt idx="34">
                  <c:v>5766</c:v>
                </c:pt>
                <c:pt idx="35">
                  <c:v>4774</c:v>
                </c:pt>
                <c:pt idx="36">
                  <c:v>4076</c:v>
                </c:pt>
                <c:pt idx="37">
                  <c:v>3788</c:v>
                </c:pt>
                <c:pt idx="38">
                  <c:v>3639</c:v>
                </c:pt>
                <c:pt idx="39">
                  <c:v>3325</c:v>
                </c:pt>
                <c:pt idx="40">
                  <c:v>3175</c:v>
                </c:pt>
                <c:pt idx="41">
                  <c:v>2789</c:v>
                </c:pt>
                <c:pt idx="42">
                  <c:v>2295</c:v>
                </c:pt>
                <c:pt idx="43">
                  <c:v>2294</c:v>
                </c:pt>
                <c:pt idx="44">
                  <c:v>2288</c:v>
                </c:pt>
                <c:pt idx="45">
                  <c:v>1615</c:v>
                </c:pt>
                <c:pt idx="46">
                  <c:v>1599</c:v>
                </c:pt>
                <c:pt idx="47">
                  <c:v>1343</c:v>
                </c:pt>
                <c:pt idx="48">
                  <c:v>1130</c:v>
                </c:pt>
                <c:pt idx="49">
                  <c:v>1125</c:v>
                </c:pt>
              </c:numCache>
            </c:numRef>
          </c:val>
        </c:ser>
        <c:gapWidth val="150"/>
        <c:overlap val="0"/>
        <c:axId val="14878771"/>
        <c:axId val="99810452"/>
      </c:barChart>
      <c:catAx>
        <c:axId val="1487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0452"/>
        <c:crossesAt val="0"/>
        <c:auto val="1"/>
        <c:lblAlgn val="ctr"/>
        <c:lblOffset val="100"/>
        <c:noMultiLvlLbl val="0"/>
      </c:catAx>
      <c:valAx>
        <c:axId val="99810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8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6804925469864"/>
          <c:y val="0.104250302682725"/>
          <c:w val="0.914106718513718"/>
          <c:h val="0.8272478174982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A Table 51'!$R$48:$R$68</c:f>
              <c:strCache>
                <c:ptCount val="21"/>
                <c:pt idx="0">
                  <c:v>Alaska</c:v>
                </c:pt>
                <c:pt idx="1">
                  <c:v>District of Columbia</c:v>
                </c:pt>
                <c:pt idx="2">
                  <c:v>North Dakota</c:v>
                </c:pt>
                <c:pt idx="3">
                  <c:v>South Dakota</c:v>
                </c:pt>
                <c:pt idx="4">
                  <c:v>Vermont</c:v>
                </c:pt>
                <c:pt idx="5">
                  <c:v>Montana</c:v>
                </c:pt>
                <c:pt idx="6">
                  <c:v>Hawaii</c:v>
                </c:pt>
                <c:pt idx="7">
                  <c:v>Delaware</c:v>
                </c:pt>
                <c:pt idx="8">
                  <c:v>Rhode Island</c:v>
                </c:pt>
                <c:pt idx="9">
                  <c:v>New Hampshire</c:v>
                </c:pt>
                <c:pt idx="10">
                  <c:v/>
                </c:pt>
                <c:pt idx="11">
                  <c:v>Georgia</c:v>
                </c:pt>
                <c:pt idx="12">
                  <c:v>Illinois</c:v>
                </c:pt>
                <c:pt idx="13">
                  <c:v>Michigan</c:v>
                </c:pt>
                <c:pt idx="14">
                  <c:v>Ohio</c:v>
                </c:pt>
                <c:pt idx="15">
                  <c:v>North Carolina</c:v>
                </c:pt>
                <c:pt idx="16">
                  <c:v>Pennsylvania</c:v>
                </c:pt>
                <c:pt idx="17">
                  <c:v>New York</c:v>
                </c:pt>
                <c:pt idx="18">
                  <c:v>Florida</c:v>
                </c:pt>
                <c:pt idx="19">
                  <c:v>Texas</c:v>
                </c:pt>
                <c:pt idx="20">
                  <c:v>California</c:v>
                </c:pt>
              </c:strCache>
            </c:strRef>
          </c:cat>
          <c:val>
            <c:numRef>
              <c:f>'SSA Table 51'!$S$48:$S$68</c:f>
              <c:numCache>
                <c:formatCode>General</c:formatCode>
                <c:ptCount val="21"/>
                <c:pt idx="0">
                  <c:v>1125</c:v>
                </c:pt>
                <c:pt idx="1">
                  <c:v>1130</c:v>
                </c:pt>
                <c:pt idx="2">
                  <c:v>1343</c:v>
                </c:pt>
                <c:pt idx="3">
                  <c:v>1599</c:v>
                </c:pt>
                <c:pt idx="4">
                  <c:v>1615</c:v>
                </c:pt>
                <c:pt idx="5">
                  <c:v>2288</c:v>
                </c:pt>
                <c:pt idx="6">
                  <c:v>2294</c:v>
                </c:pt>
                <c:pt idx="7">
                  <c:v>2295</c:v>
                </c:pt>
                <c:pt idx="8">
                  <c:v>2789</c:v>
                </c:pt>
                <c:pt idx="9">
                  <c:v>3175</c:v>
                </c:pt>
                <c:pt idx="11">
                  <c:v>23313</c:v>
                </c:pt>
                <c:pt idx="12">
                  <c:v>25151</c:v>
                </c:pt>
                <c:pt idx="13">
                  <c:v>25859</c:v>
                </c:pt>
                <c:pt idx="14">
                  <c:v>27214</c:v>
                </c:pt>
                <c:pt idx="15">
                  <c:v>27693</c:v>
                </c:pt>
                <c:pt idx="16">
                  <c:v>31325</c:v>
                </c:pt>
                <c:pt idx="17">
                  <c:v>42291</c:v>
                </c:pt>
                <c:pt idx="18">
                  <c:v>46512</c:v>
                </c:pt>
                <c:pt idx="19">
                  <c:v>48621</c:v>
                </c:pt>
                <c:pt idx="20">
                  <c:v>61191</c:v>
                </c:pt>
              </c:numCache>
            </c:numRef>
          </c:val>
        </c:ser>
        <c:gapWidth val="150"/>
        <c:shape val="box"/>
        <c:axId val="13453941"/>
        <c:axId val="20580551"/>
        <c:axId val="0"/>
      </c:bar3DChart>
      <c:catAx>
        <c:axId val="1345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0551"/>
        <c:crossesAt val="0"/>
        <c:auto val="1"/>
        <c:lblAlgn val="ctr"/>
        <c:lblOffset val="100"/>
        <c:noMultiLvlLbl val="0"/>
      </c:catAx>
      <c:valAx>
        <c:axId val="20580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3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60</xdr:colOff>
      <xdr:row>33</xdr:row>
      <xdr:rowOff>32040</xdr:rowOff>
    </xdr:from>
    <xdr:to>
      <xdr:col>9</xdr:col>
      <xdr:colOff>617040</xdr:colOff>
      <xdr:row>36</xdr:row>
      <xdr:rowOff>99720</xdr:rowOff>
    </xdr:to>
    <xdr:sp>
      <xdr:nvSpPr>
        <xdr:cNvPr id="1" name="TextBox 1"/>
        <xdr:cNvSpPr/>
      </xdr:nvSpPr>
      <xdr:spPr>
        <a:xfrm>
          <a:off x="3253320" y="5396400"/>
          <a:ext cx="46789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9144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Social Security Administration, "Annual Statistical Report on the Social Security Disability Insurance Program, 2011," Table 49,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Accessed September 28, 2012, http://www.ssa.gov/policy/docs/statcomps/di_asr/2011/sect03f.html.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1</xdr:row>
      <xdr:rowOff>16920</xdr:rowOff>
    </xdr:from>
    <xdr:to>
      <xdr:col>5</xdr:col>
      <xdr:colOff>619200</xdr:colOff>
      <xdr:row>6</xdr:row>
      <xdr:rowOff>58680</xdr:rowOff>
    </xdr:to>
    <xdr:sp>
      <xdr:nvSpPr>
        <xdr:cNvPr id="2" name="TextBox 2"/>
        <xdr:cNvSpPr/>
      </xdr:nvSpPr>
      <xdr:spPr>
        <a:xfrm>
          <a:off x="3869280" y="179640"/>
          <a:ext cx="8139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SSDI Benefits Grow,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hile Beneficiaries Remain on Rolls Long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200</xdr:colOff>
      <xdr:row>18</xdr:row>
      <xdr:rowOff>45000</xdr:rowOff>
    </xdr:from>
    <xdr:to>
      <xdr:col>2</xdr:col>
      <xdr:colOff>807480</xdr:colOff>
      <xdr:row>23</xdr:row>
      <xdr:rowOff>92520</xdr:rowOff>
    </xdr:to>
    <xdr:sp>
      <xdr:nvSpPr>
        <xdr:cNvPr id="3" name="TextBox 3"/>
        <xdr:cNvSpPr/>
      </xdr:nvSpPr>
      <xdr:spPr>
        <a:xfrm>
          <a:off x="1621080" y="2971080"/>
          <a:ext cx="81216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700" spc="-1" strike="noStrike">
              <a:solidFill>
                <a:srgbClr val="339966"/>
              </a:solidFill>
              <a:latin typeface="Arial"/>
            </a:rPr>
            <a:t>Total Benefits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9</xdr:row>
      <xdr:rowOff>95400</xdr:rowOff>
    </xdr:from>
    <xdr:to>
      <xdr:col>3</xdr:col>
      <xdr:colOff>231840</xdr:colOff>
      <xdr:row>14</xdr:row>
      <xdr:rowOff>142920</xdr:rowOff>
    </xdr:to>
    <xdr:sp>
      <xdr:nvSpPr>
        <xdr:cNvPr id="4" name="TextBox 4"/>
        <xdr:cNvSpPr/>
      </xdr:nvSpPr>
      <xdr:spPr>
        <a:xfrm>
          <a:off x="1855800" y="1558440"/>
          <a:ext cx="81432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700" spc="-1" strike="noStrike">
              <a:solidFill>
                <a:srgbClr val="800000"/>
              </a:solidFill>
              <a:latin typeface="Arial"/>
            </a:rPr>
            <a:t>Termination Rate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120</xdr:colOff>
      <xdr:row>29</xdr:row>
      <xdr:rowOff>43200</xdr:rowOff>
    </xdr:from>
    <xdr:to>
      <xdr:col>9</xdr:col>
      <xdr:colOff>199440</xdr:colOff>
      <xdr:row>29</xdr:row>
      <xdr:rowOff>52200</xdr:rowOff>
    </xdr:to>
    <xdr:sp>
      <xdr:nvSpPr>
        <xdr:cNvPr id="5" name="Straight Connector 6"/>
        <xdr:cNvSpPr/>
      </xdr:nvSpPr>
      <xdr:spPr>
        <a:xfrm>
          <a:off x="1161000" y="4757400"/>
          <a:ext cx="635364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5</xdr:row>
      <xdr:rowOff>117000</xdr:rowOff>
    </xdr:from>
    <xdr:to>
      <xdr:col>9</xdr:col>
      <xdr:colOff>511200</xdr:colOff>
      <xdr:row>10</xdr:row>
      <xdr:rowOff>161280</xdr:rowOff>
    </xdr:to>
    <xdr:sp>
      <xdr:nvSpPr>
        <xdr:cNvPr id="6" name="TextBox 7"/>
        <xdr:cNvSpPr/>
      </xdr:nvSpPr>
      <xdr:spPr>
        <a:xfrm>
          <a:off x="6792840" y="929880"/>
          <a:ext cx="1033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800000"/>
              </a:solidFill>
              <a:latin typeface="Arial"/>
            </a:rPr>
            <a:t>Rate (line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5</xdr:row>
      <xdr:rowOff>109800</xdr:rowOff>
    </xdr:from>
    <xdr:to>
      <xdr:col>1</xdr:col>
      <xdr:colOff>523440</xdr:colOff>
      <xdr:row>10</xdr:row>
      <xdr:rowOff>151200</xdr:rowOff>
    </xdr:to>
    <xdr:sp>
      <xdr:nvSpPr>
        <xdr:cNvPr id="7" name="TextBox 8"/>
        <xdr:cNvSpPr/>
      </xdr:nvSpPr>
      <xdr:spPr>
        <a:xfrm>
          <a:off x="533520" y="922680"/>
          <a:ext cx="8028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339966"/>
              </a:solidFill>
              <a:latin typeface="Arial"/>
            </a:rPr>
            <a:t>Benefits Awarded (bar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23040</xdr:rowOff>
    </xdr:from>
    <xdr:to>
      <xdr:col>1</xdr:col>
      <xdr:colOff>196200</xdr:colOff>
      <xdr:row>22</xdr:row>
      <xdr:rowOff>67680</xdr:rowOff>
    </xdr:to>
    <xdr:sp>
      <xdr:nvSpPr>
        <xdr:cNvPr id="8" name="TextBox 5"/>
        <xdr:cNvSpPr/>
      </xdr:nvSpPr>
      <xdr:spPr>
        <a:xfrm rot="16200000">
          <a:off x="255960" y="2890800"/>
          <a:ext cx="857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339966"/>
              </a:solidFill>
              <a:latin typeface="Arial"/>
            </a:rPr>
            <a:t>number in thousand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7840</xdr:colOff>
      <xdr:row>10</xdr:row>
      <xdr:rowOff>89640</xdr:rowOff>
    </xdr:from>
    <xdr:to>
      <xdr:col>9</xdr:col>
      <xdr:colOff>705600</xdr:colOff>
      <xdr:row>15</xdr:row>
      <xdr:rowOff>137160</xdr:rowOff>
    </xdr:to>
    <xdr:sp>
      <xdr:nvSpPr>
        <xdr:cNvPr id="9" name="TextBox 9"/>
        <xdr:cNvSpPr/>
      </xdr:nvSpPr>
      <xdr:spPr>
        <a:xfrm rot="5400000">
          <a:off x="7190280" y="1744920"/>
          <a:ext cx="8600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Arial"/>
            </a:rPr>
            <a:t>per 1,000 beneficia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7240</xdr:colOff>
      <xdr:row>32</xdr:row>
      <xdr:rowOff>132840</xdr:rowOff>
    </xdr:from>
    <xdr:to>
      <xdr:col>9</xdr:col>
      <xdr:colOff>642240</xdr:colOff>
      <xdr:row>37</xdr:row>
      <xdr:rowOff>19080</xdr:rowOff>
    </xdr:to>
    <xdr:sp>
      <xdr:nvSpPr>
        <xdr:cNvPr id="11" name="TextBox 1"/>
        <xdr:cNvSpPr/>
      </xdr:nvSpPr>
      <xdr:spPr>
        <a:xfrm>
          <a:off x="6829560" y="5334840"/>
          <a:ext cx="112788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Social Security Administration, "Annual Statistical Report on the Social Security Disability Insurance Program, 2011," Table 50,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Accessed September 28, 2012, http://www.ssa.gov/policy/docs/statcomps/di_asr/2011/sect03f.html#table50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320</xdr:colOff>
      <xdr:row>16</xdr:row>
      <xdr:rowOff>144360</xdr:rowOff>
    </xdr:from>
    <xdr:to>
      <xdr:col>4</xdr:col>
      <xdr:colOff>192600</xdr:colOff>
      <xdr:row>22</xdr:row>
      <xdr:rowOff>19080</xdr:rowOff>
    </xdr:to>
    <xdr:sp>
      <xdr:nvSpPr>
        <xdr:cNvPr id="12" name="TextBox 2"/>
        <xdr:cNvSpPr/>
      </xdr:nvSpPr>
      <xdr:spPr>
        <a:xfrm>
          <a:off x="2631600" y="274536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Total  Termina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653,877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17</xdr:row>
      <xdr:rowOff>74520</xdr:rowOff>
    </xdr:from>
    <xdr:to>
      <xdr:col>6</xdr:col>
      <xdr:colOff>47160</xdr:colOff>
      <xdr:row>22</xdr:row>
      <xdr:rowOff>111600</xdr:rowOff>
    </xdr:to>
    <xdr:sp>
      <xdr:nvSpPr>
        <xdr:cNvPr id="13" name="TextBox 3"/>
        <xdr:cNvSpPr/>
      </xdr:nvSpPr>
      <xdr:spPr>
        <a:xfrm>
          <a:off x="4111560" y="2837880"/>
          <a:ext cx="8125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52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14</xdr:row>
      <xdr:rowOff>16920</xdr:rowOff>
    </xdr:from>
    <xdr:to>
      <xdr:col>2</xdr:col>
      <xdr:colOff>599760</xdr:colOff>
      <xdr:row>19</xdr:row>
      <xdr:rowOff>54000</xdr:rowOff>
    </xdr:to>
    <xdr:sp>
      <xdr:nvSpPr>
        <xdr:cNvPr id="14" name="TextBox 4"/>
        <xdr:cNvSpPr/>
      </xdr:nvSpPr>
      <xdr:spPr>
        <a:xfrm>
          <a:off x="1413360" y="229284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36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7840</xdr:colOff>
      <xdr:row>27</xdr:row>
      <xdr:rowOff>155880</xdr:rowOff>
    </xdr:from>
    <xdr:to>
      <xdr:col>2</xdr:col>
      <xdr:colOff>721080</xdr:colOff>
      <xdr:row>33</xdr:row>
      <xdr:rowOff>27720</xdr:rowOff>
    </xdr:to>
    <xdr:sp>
      <xdr:nvSpPr>
        <xdr:cNvPr id="15" name="TextBox 5"/>
        <xdr:cNvSpPr/>
      </xdr:nvSpPr>
      <xdr:spPr>
        <a:xfrm>
          <a:off x="1530720" y="4545000"/>
          <a:ext cx="8161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6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120</xdr:colOff>
      <xdr:row>29</xdr:row>
      <xdr:rowOff>154800</xdr:rowOff>
    </xdr:from>
    <xdr:to>
      <xdr:col>3</xdr:col>
      <xdr:colOff>435960</xdr:colOff>
      <xdr:row>35</xdr:row>
      <xdr:rowOff>26280</xdr:rowOff>
    </xdr:to>
    <xdr:sp>
      <xdr:nvSpPr>
        <xdr:cNvPr id="16" name="TextBox 6"/>
        <xdr:cNvSpPr/>
      </xdr:nvSpPr>
      <xdr:spPr>
        <a:xfrm>
          <a:off x="2063880" y="4869000"/>
          <a:ext cx="81036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4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1440</xdr:colOff>
      <xdr:row>30</xdr:row>
      <xdr:rowOff>103320</xdr:rowOff>
    </xdr:from>
    <xdr:to>
      <xdr:col>3</xdr:col>
      <xdr:colOff>811080</xdr:colOff>
      <xdr:row>35</xdr:row>
      <xdr:rowOff>135000</xdr:rowOff>
    </xdr:to>
    <xdr:sp>
      <xdr:nvSpPr>
        <xdr:cNvPr id="17" name="TextBox 7"/>
        <xdr:cNvSpPr/>
      </xdr:nvSpPr>
      <xdr:spPr>
        <a:xfrm>
          <a:off x="2437200" y="4980240"/>
          <a:ext cx="8121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2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0</xdr:colOff>
      <xdr:row>2</xdr:row>
      <xdr:rowOff>119880</xdr:rowOff>
    </xdr:from>
    <xdr:to>
      <xdr:col>2</xdr:col>
      <xdr:colOff>251280</xdr:colOff>
      <xdr:row>8</xdr:row>
      <xdr:rowOff>3240</xdr:rowOff>
    </xdr:to>
    <xdr:sp>
      <xdr:nvSpPr>
        <xdr:cNvPr id="18" name="TextBox 8"/>
        <xdr:cNvSpPr/>
      </xdr:nvSpPr>
      <xdr:spPr>
        <a:xfrm>
          <a:off x="1064880" y="444960"/>
          <a:ext cx="81216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Reasons for SSDI Worker Benefit Termination, 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5360</xdr:colOff>
      <xdr:row>11</xdr:row>
      <xdr:rowOff>150120</xdr:rowOff>
    </xdr:from>
    <xdr:to>
      <xdr:col>7</xdr:col>
      <xdr:colOff>497160</xdr:colOff>
      <xdr:row>17</xdr:row>
      <xdr:rowOff>29160</xdr:rowOff>
    </xdr:to>
    <xdr:sp>
      <xdr:nvSpPr>
        <xdr:cNvPr id="19" name="TextBox 9"/>
        <xdr:cNvSpPr/>
      </xdr:nvSpPr>
      <xdr:spPr>
        <a:xfrm>
          <a:off x="5372280" y="1938240"/>
          <a:ext cx="8143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ached Full Retirement Ag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12</xdr:row>
      <xdr:rowOff>100080</xdr:rowOff>
    </xdr:from>
    <xdr:to>
      <xdr:col>6</xdr:col>
      <xdr:colOff>537840</xdr:colOff>
      <xdr:row>13</xdr:row>
      <xdr:rowOff>33120</xdr:rowOff>
    </xdr:to>
    <xdr:sp>
      <xdr:nvSpPr>
        <xdr:cNvPr id="20" name="Rectangle 11"/>
        <xdr:cNvSpPr/>
      </xdr:nvSpPr>
      <xdr:spPr>
        <a:xfrm>
          <a:off x="5320440" y="2050920"/>
          <a:ext cx="94320" cy="95400"/>
        </a:xfrm>
        <a:prstGeom prst="rect">
          <a:avLst/>
        </a:prstGeom>
        <a:solidFill>
          <a:srgbClr val="9537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360</xdr:colOff>
      <xdr:row>14</xdr:row>
      <xdr:rowOff>54720</xdr:rowOff>
    </xdr:from>
    <xdr:to>
      <xdr:col>7</xdr:col>
      <xdr:colOff>493200</xdr:colOff>
      <xdr:row>19</xdr:row>
      <xdr:rowOff>96480</xdr:rowOff>
    </xdr:to>
    <xdr:sp>
      <xdr:nvSpPr>
        <xdr:cNvPr id="21" name="TextBox 12"/>
        <xdr:cNvSpPr/>
      </xdr:nvSpPr>
      <xdr:spPr>
        <a:xfrm>
          <a:off x="5372280" y="2330640"/>
          <a:ext cx="810360" cy="85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ath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15</xdr:row>
      <xdr:rowOff>11160</xdr:rowOff>
    </xdr:from>
    <xdr:to>
      <xdr:col>6</xdr:col>
      <xdr:colOff>539640</xdr:colOff>
      <xdr:row>15</xdr:row>
      <xdr:rowOff>103680</xdr:rowOff>
    </xdr:to>
    <xdr:sp>
      <xdr:nvSpPr>
        <xdr:cNvPr id="22" name="Rectangle 13"/>
        <xdr:cNvSpPr/>
      </xdr:nvSpPr>
      <xdr:spPr>
        <a:xfrm>
          <a:off x="5324400" y="2449440"/>
          <a:ext cx="92160" cy="92520"/>
        </a:xfrm>
        <a:prstGeom prst="rect">
          <a:avLst/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16</xdr:row>
      <xdr:rowOff>125640</xdr:rowOff>
    </xdr:from>
    <xdr:to>
      <xdr:col>7</xdr:col>
      <xdr:colOff>497160</xdr:colOff>
      <xdr:row>22</xdr:row>
      <xdr:rowOff>4680</xdr:rowOff>
    </xdr:to>
    <xdr:sp>
      <xdr:nvSpPr>
        <xdr:cNvPr id="23" name="TextBox 14"/>
        <xdr:cNvSpPr/>
      </xdr:nvSpPr>
      <xdr:spPr>
        <a:xfrm>
          <a:off x="5376240" y="2726640"/>
          <a:ext cx="8103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turn to Wor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17</xdr:row>
      <xdr:rowOff>78840</xdr:rowOff>
    </xdr:from>
    <xdr:to>
      <xdr:col>6</xdr:col>
      <xdr:colOff>539640</xdr:colOff>
      <xdr:row>18</xdr:row>
      <xdr:rowOff>12960</xdr:rowOff>
    </xdr:to>
    <xdr:sp>
      <xdr:nvSpPr>
        <xdr:cNvPr id="24" name="Rectangle 16"/>
        <xdr:cNvSpPr/>
      </xdr:nvSpPr>
      <xdr:spPr>
        <a:xfrm>
          <a:off x="5324400" y="2842200"/>
          <a:ext cx="92160" cy="968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19</xdr:row>
      <xdr:rowOff>42120</xdr:rowOff>
    </xdr:from>
    <xdr:to>
      <xdr:col>7</xdr:col>
      <xdr:colOff>502920</xdr:colOff>
      <xdr:row>24</xdr:row>
      <xdr:rowOff>79560</xdr:rowOff>
    </xdr:to>
    <xdr:sp>
      <xdr:nvSpPr>
        <xdr:cNvPr id="25" name="TextBox 18"/>
        <xdr:cNvSpPr/>
      </xdr:nvSpPr>
      <xdr:spPr>
        <a:xfrm>
          <a:off x="5382000" y="3130920"/>
          <a:ext cx="8103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l Improvemen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19</xdr:row>
      <xdr:rowOff>146160</xdr:rowOff>
    </xdr:from>
    <xdr:to>
      <xdr:col>6</xdr:col>
      <xdr:colOff>539640</xdr:colOff>
      <xdr:row>20</xdr:row>
      <xdr:rowOff>79200</xdr:rowOff>
    </xdr:to>
    <xdr:sp>
      <xdr:nvSpPr>
        <xdr:cNvPr id="26" name="Rectangle 19"/>
        <xdr:cNvSpPr/>
      </xdr:nvSpPr>
      <xdr:spPr>
        <a:xfrm>
          <a:off x="5324400" y="3234960"/>
          <a:ext cx="92160" cy="95400"/>
        </a:xfrm>
        <a:prstGeom prst="rect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1</xdr:row>
      <xdr:rowOff>109800</xdr:rowOff>
    </xdr:from>
    <xdr:to>
      <xdr:col>7</xdr:col>
      <xdr:colOff>502920</xdr:colOff>
      <xdr:row>26</xdr:row>
      <xdr:rowOff>145800</xdr:rowOff>
    </xdr:to>
    <xdr:sp>
      <xdr:nvSpPr>
        <xdr:cNvPr id="27" name="TextBox 20"/>
        <xdr:cNvSpPr/>
      </xdr:nvSpPr>
      <xdr:spPr>
        <a:xfrm>
          <a:off x="5382000" y="3523680"/>
          <a:ext cx="8103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22</xdr:row>
      <xdr:rowOff>58680</xdr:rowOff>
    </xdr:from>
    <xdr:to>
      <xdr:col>6</xdr:col>
      <xdr:colOff>539640</xdr:colOff>
      <xdr:row>22</xdr:row>
      <xdr:rowOff>151200</xdr:rowOff>
    </xdr:to>
    <xdr:sp>
      <xdr:nvSpPr>
        <xdr:cNvPr id="28" name="Rectangle 21"/>
        <xdr:cNvSpPr/>
      </xdr:nvSpPr>
      <xdr:spPr>
        <a:xfrm>
          <a:off x="5324400" y="3634920"/>
          <a:ext cx="92160" cy="9252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4920</xdr:colOff>
      <xdr:row>2</xdr:row>
      <xdr:rowOff>43560</xdr:rowOff>
    </xdr:from>
    <xdr:to>
      <xdr:col>5</xdr:col>
      <xdr:colOff>245880</xdr:colOff>
      <xdr:row>14</xdr:row>
      <xdr:rowOff>53280</xdr:rowOff>
    </xdr:to>
    <xdr:sp>
      <xdr:nvSpPr>
        <xdr:cNvPr id="30" name="TextBox 1"/>
        <xdr:cNvSpPr/>
      </xdr:nvSpPr>
      <xdr:spPr>
        <a:xfrm>
          <a:off x="2743200" y="368640"/>
          <a:ext cx="1566720" cy="19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Cost per SSDI Beneficiar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8840</xdr:colOff>
      <xdr:row>32</xdr:row>
      <xdr:rowOff>18720</xdr:rowOff>
    </xdr:from>
    <xdr:to>
      <xdr:col>9</xdr:col>
      <xdr:colOff>653760</xdr:colOff>
      <xdr:row>35</xdr:row>
      <xdr:rowOff>109800</xdr:rowOff>
    </xdr:to>
    <xdr:sp>
      <xdr:nvSpPr>
        <xdr:cNvPr id="31" name="TextBox 2"/>
        <xdr:cNvSpPr/>
      </xdr:nvSpPr>
      <xdr:spPr>
        <a:xfrm>
          <a:off x="6398280" y="5220720"/>
          <a:ext cx="157068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Social Security Administration, "Annual Statistical Report on the Social Security Disability Insurance Program, 2011,"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Accessed September 28, 2012, http://www.ssa.gov/policy/docs/statcomps/di_asr/index.html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360</xdr:colOff>
      <xdr:row>28</xdr:row>
      <xdr:rowOff>111960</xdr:rowOff>
    </xdr:from>
    <xdr:to>
      <xdr:col>9</xdr:col>
      <xdr:colOff>532440</xdr:colOff>
      <xdr:row>28</xdr:row>
      <xdr:rowOff>111960</xdr:rowOff>
    </xdr:to>
    <xdr:sp>
      <xdr:nvSpPr>
        <xdr:cNvPr id="32" name="Straight Connector 4"/>
        <xdr:cNvSpPr/>
      </xdr:nvSpPr>
      <xdr:spPr>
        <a:xfrm>
          <a:off x="1434240" y="4663800"/>
          <a:ext cx="641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4200</xdr:colOff>
      <xdr:row>2</xdr:row>
      <xdr:rowOff>79200</xdr:rowOff>
    </xdr:from>
    <xdr:to>
      <xdr:col>5</xdr:col>
      <xdr:colOff>774720</xdr:colOff>
      <xdr:row>14</xdr:row>
      <xdr:rowOff>13680</xdr:rowOff>
    </xdr:to>
    <xdr:sp>
      <xdr:nvSpPr>
        <xdr:cNvPr id="34" name="TextBox 1"/>
        <xdr:cNvSpPr/>
      </xdr:nvSpPr>
      <xdr:spPr>
        <a:xfrm>
          <a:off x="2922480" y="404280"/>
          <a:ext cx="191628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SSI: Cost Per Beneficiar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32</xdr:row>
      <xdr:rowOff>122760</xdr:rowOff>
    </xdr:from>
    <xdr:to>
      <xdr:col>10</xdr:col>
      <xdr:colOff>424800</xdr:colOff>
      <xdr:row>35</xdr:row>
      <xdr:rowOff>47880</xdr:rowOff>
    </xdr:to>
    <xdr:sp>
      <xdr:nvSpPr>
        <xdr:cNvPr id="35" name="TextBox 1"/>
        <xdr:cNvSpPr/>
      </xdr:nvSpPr>
      <xdr:spPr>
        <a:xfrm>
          <a:off x="6851160" y="5324760"/>
          <a:ext cx="17017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 "Social Security Disability Programs," September 2012, U.S. Sena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3680</xdr:colOff>
      <xdr:row>33</xdr:row>
      <xdr:rowOff>19800</xdr:rowOff>
    </xdr:from>
    <xdr:to>
      <xdr:col>10</xdr:col>
      <xdr:colOff>447840</xdr:colOff>
      <xdr:row>34</xdr:row>
      <xdr:rowOff>142560</xdr:rowOff>
    </xdr:to>
    <xdr:sp>
      <xdr:nvSpPr>
        <xdr:cNvPr id="37" name="TextBox 1"/>
        <xdr:cNvSpPr/>
      </xdr:nvSpPr>
      <xdr:spPr>
        <a:xfrm>
          <a:off x="6876000" y="5384160"/>
          <a:ext cx="1699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 "Social Security Disability Programs," September 2012, U.S. Sena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1040</xdr:colOff>
      <xdr:row>33</xdr:row>
      <xdr:rowOff>72000</xdr:rowOff>
    </xdr:from>
    <xdr:to>
      <xdr:col>10</xdr:col>
      <xdr:colOff>458280</xdr:colOff>
      <xdr:row>34</xdr:row>
      <xdr:rowOff>162360</xdr:rowOff>
    </xdr:to>
    <xdr:sp>
      <xdr:nvSpPr>
        <xdr:cNvPr id="39" name="TextBox 1"/>
        <xdr:cNvSpPr/>
      </xdr:nvSpPr>
      <xdr:spPr>
        <a:xfrm>
          <a:off x="6903360" y="5436360"/>
          <a:ext cx="1683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Social Security Administration, Table 4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080</xdr:colOff>
      <xdr:row>1</xdr:row>
      <xdr:rowOff>100080</xdr:rowOff>
    </xdr:from>
    <xdr:to>
      <xdr:col>4</xdr:col>
      <xdr:colOff>327600</xdr:colOff>
      <xdr:row>6</xdr:row>
      <xdr:rowOff>114120</xdr:rowOff>
    </xdr:to>
    <xdr:sp>
      <xdr:nvSpPr>
        <xdr:cNvPr id="40" name="TextBox 2"/>
        <xdr:cNvSpPr/>
      </xdr:nvSpPr>
      <xdr:spPr>
        <a:xfrm>
          <a:off x="2691360" y="262800"/>
          <a:ext cx="887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umber of SSDI Benficiaries Grow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While Termination Rates Dwind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4240</xdr:colOff>
      <xdr:row>2</xdr:row>
      <xdr:rowOff>10080</xdr:rowOff>
    </xdr:from>
    <xdr:to>
      <xdr:col>3</xdr:col>
      <xdr:colOff>690480</xdr:colOff>
      <xdr:row>12</xdr:row>
      <xdr:rowOff>81720</xdr:rowOff>
    </xdr:to>
    <xdr:sp>
      <xdr:nvSpPr>
        <xdr:cNvPr id="42" name="TextBox 1"/>
        <xdr:cNvSpPr/>
      </xdr:nvSpPr>
      <xdr:spPr>
        <a:xfrm>
          <a:off x="1437120" y="335160"/>
          <a:ext cx="16916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Which States Have the Most SSDI Beneficiaries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8880</xdr:colOff>
      <xdr:row>32</xdr:row>
      <xdr:rowOff>113040</xdr:rowOff>
    </xdr:from>
    <xdr:to>
      <xdr:col>10</xdr:col>
      <xdr:colOff>374760</xdr:colOff>
      <xdr:row>34</xdr:row>
      <xdr:rowOff>54720</xdr:rowOff>
    </xdr:to>
    <xdr:sp>
      <xdr:nvSpPr>
        <xdr:cNvPr id="43" name="TextBox 1"/>
        <xdr:cNvSpPr/>
      </xdr:nvSpPr>
      <xdr:spPr>
        <a:xfrm>
          <a:off x="7624080" y="5315040"/>
          <a:ext cx="878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Social Security Administration, Table 5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5720</xdr:colOff>
      <xdr:row>2</xdr:row>
      <xdr:rowOff>8640</xdr:rowOff>
    </xdr:from>
    <xdr:to>
      <xdr:col>4</xdr:col>
      <xdr:colOff>367200</xdr:colOff>
      <xdr:row>13</xdr:row>
      <xdr:rowOff>97560</xdr:rowOff>
    </xdr:to>
    <xdr:sp>
      <xdr:nvSpPr>
        <xdr:cNvPr id="45" name="TextBox 1"/>
        <xdr:cNvSpPr/>
      </xdr:nvSpPr>
      <xdr:spPr>
        <a:xfrm>
          <a:off x="1941480" y="333720"/>
          <a:ext cx="1676880" cy="18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States with SSDI Beneficiaries, Top &amp; Bottom 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880</xdr:colOff>
      <xdr:row>33</xdr:row>
      <xdr:rowOff>142560</xdr:rowOff>
    </xdr:from>
    <xdr:to>
      <xdr:col>10</xdr:col>
      <xdr:colOff>235440</xdr:colOff>
      <xdr:row>35</xdr:row>
      <xdr:rowOff>88920</xdr:rowOff>
    </xdr:to>
    <xdr:sp>
      <xdr:nvSpPr>
        <xdr:cNvPr id="46" name="TextBox 2"/>
        <xdr:cNvSpPr/>
      </xdr:nvSpPr>
      <xdr:spPr>
        <a:xfrm>
          <a:off x="7480080" y="5506920"/>
          <a:ext cx="883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Social Security Administration, Table 5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tatistics@ss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B3" s="25" t="s">
        <v>31</v>
      </c>
      <c r="C3" s="25"/>
      <c r="D3" s="25"/>
      <c r="E3" s="25"/>
      <c r="F3" s="25"/>
      <c r="G3" s="25"/>
      <c r="H3" s="25"/>
      <c r="I3" s="25"/>
      <c r="J3" s="25"/>
    </row>
    <row r="4" customFormat="false" ht="15.75" hidden="false" customHeight="true" outlineLevel="0" collapsed="false">
      <c r="B4" s="26" t="s">
        <v>32</v>
      </c>
      <c r="C4" s="27" t="s">
        <v>23</v>
      </c>
      <c r="D4" s="27"/>
      <c r="E4" s="27" t="s">
        <v>24</v>
      </c>
      <c r="F4" s="27"/>
      <c r="G4" s="27" t="s">
        <v>25</v>
      </c>
      <c r="H4" s="27"/>
      <c r="I4" s="27" t="s">
        <v>26</v>
      </c>
      <c r="J4" s="27"/>
    </row>
    <row r="5" customFormat="false" ht="15.75" hidden="false" customHeight="false" outlineLevel="0" collapsed="false">
      <c r="B5" s="26"/>
      <c r="C5" s="28" t="s">
        <v>27</v>
      </c>
      <c r="D5" s="28" t="s">
        <v>28</v>
      </c>
      <c r="E5" s="28" t="s">
        <v>27</v>
      </c>
      <c r="F5" s="28" t="s">
        <v>28</v>
      </c>
      <c r="G5" s="28" t="s">
        <v>27</v>
      </c>
      <c r="H5" s="28" t="s">
        <v>28</v>
      </c>
      <c r="I5" s="28" t="s">
        <v>27</v>
      </c>
      <c r="J5" s="28" t="s">
        <v>28</v>
      </c>
    </row>
    <row r="6" customFormat="false" ht="39" hidden="false" customHeight="false" outlineLevel="0" collapsed="false">
      <c r="B6" s="40" t="s">
        <v>33</v>
      </c>
      <c r="C6" s="30" t="n">
        <v>723188</v>
      </c>
      <c r="D6" s="31" t="n">
        <v>74</v>
      </c>
      <c r="E6" s="30" t="n">
        <v>653877</v>
      </c>
      <c r="F6" s="31" t="n">
        <v>76</v>
      </c>
      <c r="G6" s="30" t="n">
        <v>26600</v>
      </c>
      <c r="H6" s="31" t="n">
        <v>106</v>
      </c>
      <c r="I6" s="30" t="n">
        <v>42711</v>
      </c>
      <c r="J6" s="31" t="n">
        <v>44</v>
      </c>
    </row>
    <row r="7" customFormat="false" ht="15" hidden="false" customHeight="false" outlineLevel="0" collapsed="false">
      <c r="D7" s="31" t="n">
        <v>71</v>
      </c>
      <c r="E7" s="30" t="n">
        <v>16323</v>
      </c>
      <c r="F7" s="31" t="n">
        <v>72</v>
      </c>
      <c r="G7" s="31" t="n">
        <v>821</v>
      </c>
      <c r="H7" s="31" t="n">
        <v>96</v>
      </c>
      <c r="I7" s="31" t="n">
        <v>983</v>
      </c>
      <c r="J7" s="31" t="n">
        <v>47</v>
      </c>
    </row>
    <row r="8" customFormat="false" ht="15" hidden="false" customHeight="false" outlineLevel="0" collapsed="false">
      <c r="D8" s="31" t="n">
        <v>78</v>
      </c>
      <c r="E8" s="31" t="n">
        <v>1040</v>
      </c>
      <c r="F8" s="31" t="n">
        <v>81</v>
      </c>
      <c r="G8" s="31" t="n">
        <v>30</v>
      </c>
      <c r="H8" s="31" t="n">
        <v>103</v>
      </c>
      <c r="I8" s="31" t="n">
        <v>55</v>
      </c>
      <c r="J8" s="31" t="n">
        <v>43</v>
      </c>
    </row>
    <row r="9" customFormat="false" ht="15" hidden="false" customHeight="false" outlineLevel="0" collapsed="false">
      <c r="D9" s="31" t="n">
        <v>77</v>
      </c>
      <c r="E9" s="30" t="n">
        <v>12077</v>
      </c>
      <c r="F9" s="31" t="n">
        <v>80</v>
      </c>
      <c r="G9" s="31" t="n">
        <v>394</v>
      </c>
      <c r="H9" s="31" t="n">
        <v>108</v>
      </c>
      <c r="I9" s="31" t="n">
        <v>497</v>
      </c>
      <c r="J9" s="31" t="n">
        <v>38</v>
      </c>
    </row>
    <row r="10" customFormat="false" ht="15" hidden="false" customHeight="false" outlineLevel="0" collapsed="false">
      <c r="D10" s="31" t="n">
        <v>73</v>
      </c>
      <c r="E10" s="30" t="n">
        <v>10229</v>
      </c>
      <c r="F10" s="31" t="n">
        <v>74</v>
      </c>
      <c r="G10" s="31" t="n">
        <v>503</v>
      </c>
      <c r="H10" s="31" t="n">
        <v>104</v>
      </c>
      <c r="I10" s="31" t="n">
        <v>655</v>
      </c>
      <c r="J10" s="31" t="n">
        <v>54</v>
      </c>
    </row>
    <row r="11" customFormat="false" ht="15" hidden="false" customHeight="false" outlineLevel="0" collapsed="false">
      <c r="D11" s="31" t="n">
        <v>78</v>
      </c>
      <c r="E11" s="30" t="n">
        <v>56102</v>
      </c>
      <c r="F11" s="31" t="n">
        <v>81</v>
      </c>
      <c r="G11" s="30" t="n">
        <v>1723</v>
      </c>
      <c r="H11" s="31" t="n">
        <v>104</v>
      </c>
      <c r="I11" s="30" t="n">
        <v>3366</v>
      </c>
      <c r="J11" s="31" t="n">
        <v>41</v>
      </c>
    </row>
    <row r="12" customFormat="false" ht="15" hidden="false" customHeight="false" outlineLevel="0" collapsed="false">
      <c r="D12" s="31" t="n">
        <v>72</v>
      </c>
      <c r="E12" s="30" t="n">
        <v>7426</v>
      </c>
      <c r="F12" s="31" t="n">
        <v>74</v>
      </c>
      <c r="G12" s="31" t="n">
        <v>220</v>
      </c>
      <c r="H12" s="31" t="n">
        <v>106</v>
      </c>
      <c r="I12" s="31" t="n">
        <v>359</v>
      </c>
      <c r="J12" s="31" t="n">
        <v>42</v>
      </c>
    </row>
    <row r="13" customFormat="false" ht="15" hidden="false" customHeight="false" outlineLevel="0" collapsed="false">
      <c r="D13" s="31" t="n">
        <v>71</v>
      </c>
      <c r="E13" s="30" t="n">
        <v>6049</v>
      </c>
      <c r="F13" s="31" t="n">
        <v>76</v>
      </c>
      <c r="G13" s="31" t="n">
        <v>170</v>
      </c>
      <c r="H13" s="31" t="n">
        <v>103</v>
      </c>
      <c r="I13" s="31" t="n">
        <v>426</v>
      </c>
      <c r="J13" s="31" t="n">
        <v>36</v>
      </c>
    </row>
    <row r="14" customFormat="false" ht="15" hidden="false" customHeight="false" outlineLevel="0" collapsed="false">
      <c r="D14" s="31" t="n">
        <v>77</v>
      </c>
      <c r="E14" s="30" t="n">
        <v>2104</v>
      </c>
      <c r="F14" s="31" t="n">
        <v>79</v>
      </c>
      <c r="G14" s="31" t="n">
        <v>75</v>
      </c>
      <c r="H14" s="31" t="n">
        <v>115</v>
      </c>
      <c r="I14" s="31" t="n">
        <v>116</v>
      </c>
      <c r="J14" s="31" t="n">
        <v>46</v>
      </c>
    </row>
    <row r="15" customFormat="false" ht="15" hidden="false" customHeight="false" outlineLevel="0" collapsed="false">
      <c r="D15" s="31" t="n">
        <v>74</v>
      </c>
      <c r="E15" s="31" t="n">
        <v>1043</v>
      </c>
      <c r="F15" s="31" t="n">
        <v>78</v>
      </c>
      <c r="G15" s="31" t="n">
        <v>31</v>
      </c>
      <c r="H15" s="31" t="n">
        <v>132</v>
      </c>
      <c r="I15" s="31" t="n">
        <v>56</v>
      </c>
      <c r="J15" s="31" t="n">
        <v>36</v>
      </c>
    </row>
    <row r="16" customFormat="false" ht="15" hidden="false" customHeight="false" outlineLevel="0" collapsed="false">
      <c r="D16" s="31" t="n">
        <v>81</v>
      </c>
      <c r="E16" s="30" t="n">
        <v>43062</v>
      </c>
      <c r="F16" s="31" t="n">
        <v>83</v>
      </c>
      <c r="G16" s="30" t="n">
        <v>1458</v>
      </c>
      <c r="H16" s="31" t="n">
        <v>105</v>
      </c>
      <c r="I16" s="30" t="n">
        <v>1992</v>
      </c>
      <c r="J16" s="31" t="n">
        <v>43</v>
      </c>
    </row>
    <row r="17" customFormat="false" ht="15" hidden="false" customHeight="false" outlineLevel="0" collapsed="false">
      <c r="D17" s="31" t="n">
        <v>78</v>
      </c>
      <c r="E17" s="30" t="n">
        <v>21216</v>
      </c>
      <c r="F17" s="31" t="n">
        <v>80</v>
      </c>
      <c r="G17" s="31" t="n">
        <v>993</v>
      </c>
      <c r="H17" s="31" t="n">
        <v>111</v>
      </c>
      <c r="I17" s="30" t="n">
        <v>1104</v>
      </c>
      <c r="J17" s="31" t="n">
        <v>42</v>
      </c>
    </row>
    <row r="18" customFormat="false" ht="15" hidden="false" customHeight="false" outlineLevel="0" collapsed="false">
      <c r="D18" s="31" t="n">
        <v>86</v>
      </c>
      <c r="E18" s="30" t="n">
        <v>2093</v>
      </c>
      <c r="F18" s="31" t="n">
        <v>90</v>
      </c>
      <c r="G18" s="31" t="n">
        <v>68</v>
      </c>
      <c r="H18" s="31" t="n">
        <v>119</v>
      </c>
      <c r="I18" s="31" t="n">
        <v>133</v>
      </c>
      <c r="J18" s="31" t="n">
        <v>45</v>
      </c>
    </row>
    <row r="19" customFormat="false" ht="15" hidden="false" customHeight="false" outlineLevel="0" collapsed="false">
      <c r="D19" s="31" t="n">
        <v>73</v>
      </c>
      <c r="E19" s="30" t="n">
        <v>3044</v>
      </c>
      <c r="F19" s="31" t="n">
        <v>75</v>
      </c>
      <c r="G19" s="31" t="n">
        <v>115</v>
      </c>
      <c r="H19" s="31" t="n">
        <v>115</v>
      </c>
      <c r="I19" s="31" t="n">
        <v>166</v>
      </c>
      <c r="J19" s="31" t="n">
        <v>40</v>
      </c>
    </row>
    <row r="20" customFormat="false" ht="15" hidden="false" customHeight="false" outlineLevel="0" collapsed="false">
      <c r="D20" s="31" t="n">
        <v>76</v>
      </c>
      <c r="E20" s="30" t="n">
        <v>22430</v>
      </c>
      <c r="F20" s="31" t="n">
        <v>79</v>
      </c>
      <c r="G20" s="31" t="n">
        <v>890</v>
      </c>
      <c r="H20" s="31" t="n">
        <v>109</v>
      </c>
      <c r="I20" s="30" t="n">
        <v>1831</v>
      </c>
      <c r="J20" s="31" t="n">
        <v>45</v>
      </c>
    </row>
    <row r="21" customFormat="false" ht="15" hidden="false" customHeight="false" outlineLevel="0" collapsed="false">
      <c r="D21" s="31" t="n">
        <v>73</v>
      </c>
      <c r="E21" s="30" t="n">
        <v>14621</v>
      </c>
      <c r="F21" s="31" t="n">
        <v>74</v>
      </c>
      <c r="G21" s="31" t="n">
        <v>627</v>
      </c>
      <c r="H21" s="31" t="n">
        <v>103</v>
      </c>
      <c r="I21" s="30" t="n">
        <v>1143</v>
      </c>
      <c r="J21" s="31" t="n">
        <v>50</v>
      </c>
    </row>
    <row r="22" customFormat="false" ht="15" hidden="false" customHeight="false" outlineLevel="0" collapsed="false">
      <c r="D22" s="31" t="n">
        <v>75</v>
      </c>
      <c r="E22" s="30" t="n">
        <v>5754</v>
      </c>
      <c r="F22" s="31" t="n">
        <v>77</v>
      </c>
      <c r="G22" s="31" t="n">
        <v>226</v>
      </c>
      <c r="H22" s="31" t="n">
        <v>124</v>
      </c>
      <c r="I22" s="31" t="n">
        <v>552</v>
      </c>
      <c r="J22" s="31" t="n">
        <v>49</v>
      </c>
    </row>
    <row r="23" customFormat="false" ht="15" hidden="false" customHeight="false" outlineLevel="0" collapsed="false">
      <c r="D23" s="31" t="n">
        <v>73</v>
      </c>
      <c r="E23" s="30" t="n">
        <v>5434</v>
      </c>
      <c r="F23" s="31" t="n">
        <v>75</v>
      </c>
      <c r="G23" s="31" t="n">
        <v>198</v>
      </c>
      <c r="H23" s="31" t="n">
        <v>100</v>
      </c>
      <c r="I23" s="31" t="n">
        <v>412</v>
      </c>
      <c r="J23" s="31" t="n">
        <v>49</v>
      </c>
    </row>
    <row r="24" customFormat="false" ht="15" hidden="false" customHeight="false" outlineLevel="0" collapsed="false">
      <c r="D24" s="31" t="n">
        <v>70</v>
      </c>
      <c r="E24" s="30" t="n">
        <v>14517</v>
      </c>
      <c r="F24" s="31" t="n">
        <v>70</v>
      </c>
      <c r="G24" s="31" t="n">
        <v>883</v>
      </c>
      <c r="H24" s="31" t="n">
        <v>106</v>
      </c>
      <c r="I24" s="30" t="n">
        <v>1028</v>
      </c>
      <c r="J24" s="31" t="n">
        <v>52</v>
      </c>
    </row>
    <row r="25" customFormat="false" ht="15" hidden="false" customHeight="false" outlineLevel="0" collapsed="false">
      <c r="D25" s="31" t="n">
        <v>72</v>
      </c>
      <c r="E25" s="30" t="n">
        <v>11232</v>
      </c>
      <c r="F25" s="31" t="n">
        <v>75</v>
      </c>
      <c r="G25" s="31" t="n">
        <v>676</v>
      </c>
      <c r="H25" s="31" t="n">
        <v>101</v>
      </c>
      <c r="I25" s="31" t="n">
        <v>969</v>
      </c>
      <c r="J25" s="31" t="n">
        <v>46</v>
      </c>
    </row>
    <row r="26" customFormat="false" ht="15" hidden="false" customHeight="false" outlineLevel="0" collapsed="false">
      <c r="D26" s="31" t="n">
        <v>63</v>
      </c>
      <c r="E26" s="30" t="n">
        <v>3651</v>
      </c>
      <c r="F26" s="31" t="n">
        <v>63</v>
      </c>
      <c r="G26" s="31" t="n">
        <v>140</v>
      </c>
      <c r="H26" s="31" t="n">
        <v>99</v>
      </c>
      <c r="I26" s="31" t="n">
        <v>285</v>
      </c>
      <c r="J26" s="31" t="n">
        <v>46</v>
      </c>
    </row>
    <row r="27" customFormat="false" ht="15" hidden="false" customHeight="false" outlineLevel="0" collapsed="false">
      <c r="D27" s="31" t="n">
        <v>76</v>
      </c>
      <c r="E27" s="30" t="n">
        <v>9640</v>
      </c>
      <c r="F27" s="31" t="n">
        <v>79</v>
      </c>
      <c r="G27" s="31" t="n">
        <v>268</v>
      </c>
      <c r="H27" s="31" t="n">
        <v>98</v>
      </c>
      <c r="I27" s="31" t="n">
        <v>589</v>
      </c>
      <c r="J27" s="31" t="n">
        <v>43</v>
      </c>
    </row>
    <row r="28" customFormat="false" ht="15" hidden="false" customHeight="false" outlineLevel="0" collapsed="false">
      <c r="D28" s="31" t="n">
        <v>66</v>
      </c>
      <c r="E28" s="30" t="n">
        <v>13194</v>
      </c>
      <c r="F28" s="31" t="n">
        <v>68</v>
      </c>
      <c r="G28" s="31" t="n">
        <v>358</v>
      </c>
      <c r="H28" s="31" t="n">
        <v>92</v>
      </c>
      <c r="I28" s="31" t="n">
        <v>1059</v>
      </c>
      <c r="J28" s="31" t="n">
        <v>44</v>
      </c>
    </row>
    <row r="29" customFormat="false" ht="15" hidden="false" customHeight="false" outlineLevel="0" collapsed="false">
      <c r="D29" s="31" t="n">
        <v>67</v>
      </c>
      <c r="E29" s="30" t="n">
        <v>23108</v>
      </c>
      <c r="F29" s="31" t="n">
        <v>69</v>
      </c>
      <c r="G29" s="31" t="n">
        <v>974</v>
      </c>
      <c r="H29" s="31" t="n">
        <v>101</v>
      </c>
      <c r="I29" s="30" t="n">
        <v>1777</v>
      </c>
      <c r="J29" s="31" t="n">
        <v>41</v>
      </c>
    </row>
    <row r="30" customFormat="false" ht="15" hidden="false" customHeight="false" outlineLevel="0" collapsed="false">
      <c r="D30" s="31" t="n">
        <v>71</v>
      </c>
      <c r="E30" s="30" t="n">
        <v>8875</v>
      </c>
      <c r="F30" s="31" t="n">
        <v>74</v>
      </c>
      <c r="G30" s="31" t="n">
        <v>220</v>
      </c>
      <c r="H30" s="31" t="n">
        <v>111</v>
      </c>
      <c r="I30" s="31" t="n">
        <v>680</v>
      </c>
      <c r="J30" s="31" t="n">
        <v>43</v>
      </c>
    </row>
    <row r="31" customFormat="false" ht="15" hidden="false" customHeight="false" outlineLevel="0" collapsed="false">
      <c r="D31" s="31" t="n">
        <v>75</v>
      </c>
      <c r="E31" s="30" t="n">
        <v>10003</v>
      </c>
      <c r="F31" s="31" t="n">
        <v>77</v>
      </c>
      <c r="G31" s="31" t="n">
        <v>612</v>
      </c>
      <c r="H31" s="31" t="n">
        <v>113</v>
      </c>
      <c r="I31" s="31" t="n">
        <v>666</v>
      </c>
      <c r="J31" s="31" t="n">
        <v>45</v>
      </c>
    </row>
    <row r="32" customFormat="false" ht="15" hidden="false" customHeight="false" outlineLevel="0" collapsed="false">
      <c r="D32" s="31" t="n">
        <v>72</v>
      </c>
      <c r="E32" s="30" t="n">
        <v>15430</v>
      </c>
      <c r="F32" s="31" t="n">
        <v>73</v>
      </c>
      <c r="G32" s="31" t="n">
        <v>712</v>
      </c>
      <c r="H32" s="31" t="n">
        <v>106</v>
      </c>
      <c r="I32" s="30" t="n">
        <v>1121</v>
      </c>
      <c r="J32" s="31" t="n">
        <v>50</v>
      </c>
    </row>
    <row r="33" customFormat="false" ht="15" hidden="false" customHeight="false" outlineLevel="0" collapsed="false">
      <c r="D33" s="31" t="n">
        <v>74</v>
      </c>
      <c r="E33" s="30" t="n">
        <v>2090</v>
      </c>
      <c r="F33" s="31" t="n">
        <v>77</v>
      </c>
      <c r="G33" s="31" t="n">
        <v>72</v>
      </c>
      <c r="H33" s="31" t="n">
        <v>105</v>
      </c>
      <c r="I33" s="31" t="n">
        <v>126</v>
      </c>
      <c r="J33" s="31" t="n">
        <v>43</v>
      </c>
    </row>
    <row r="34" customFormat="false" ht="15" hidden="false" customHeight="false" outlineLevel="0" collapsed="false">
      <c r="D34" s="31" t="n">
        <v>80</v>
      </c>
      <c r="E34" s="30" t="n">
        <v>3385</v>
      </c>
      <c r="F34" s="31" t="n">
        <v>82</v>
      </c>
      <c r="G34" s="31" t="n">
        <v>94</v>
      </c>
      <c r="H34" s="31" t="n">
        <v>96</v>
      </c>
      <c r="I34" s="31" t="n">
        <v>309</v>
      </c>
      <c r="J34" s="31" t="n">
        <v>57</v>
      </c>
    </row>
    <row r="35" customFormat="false" ht="15" hidden="false" customHeight="false" outlineLevel="0" collapsed="false">
      <c r="D35" s="31" t="n">
        <v>90</v>
      </c>
      <c r="E35" s="30" t="n">
        <v>5463</v>
      </c>
      <c r="F35" s="31" t="n">
        <v>93</v>
      </c>
      <c r="G35" s="31" t="n">
        <v>149</v>
      </c>
      <c r="H35" s="31" t="n">
        <v>99</v>
      </c>
      <c r="I35" s="31" t="n">
        <v>154</v>
      </c>
      <c r="J35" s="31" t="n">
        <v>40</v>
      </c>
    </row>
    <row r="36" customFormat="false" ht="15" hidden="false" customHeight="false" outlineLevel="0" collapsed="false">
      <c r="D36" s="31" t="n">
        <v>63</v>
      </c>
      <c r="E36" s="30" t="n">
        <v>2903</v>
      </c>
      <c r="F36" s="31" t="n">
        <v>64</v>
      </c>
      <c r="G36" s="31" t="n">
        <v>93</v>
      </c>
      <c r="H36" s="31" t="n">
        <v>105</v>
      </c>
      <c r="I36" s="31" t="n">
        <v>179</v>
      </c>
      <c r="J36" s="31" t="n">
        <v>43</v>
      </c>
    </row>
    <row r="37" customFormat="false" ht="15" hidden="false" customHeight="false" outlineLevel="0" collapsed="false">
      <c r="D37" s="31" t="n">
        <v>78</v>
      </c>
      <c r="E37" s="30" t="n">
        <v>15947</v>
      </c>
      <c r="F37" s="31" t="n">
        <v>82</v>
      </c>
      <c r="G37" s="31" t="n">
        <v>515</v>
      </c>
      <c r="H37" s="31" t="n">
        <v>114</v>
      </c>
      <c r="I37" s="30" t="n">
        <v>1047</v>
      </c>
      <c r="J37" s="31" t="n">
        <v>42</v>
      </c>
    </row>
    <row r="38" customFormat="false" ht="15" hidden="false" customHeight="false" outlineLevel="0" collapsed="false">
      <c r="D38" s="31" t="n">
        <v>70</v>
      </c>
      <c r="E38" s="30" t="n">
        <v>4396</v>
      </c>
      <c r="F38" s="31" t="n">
        <v>72</v>
      </c>
      <c r="G38" s="31" t="n">
        <v>139</v>
      </c>
      <c r="H38" s="31" t="n">
        <v>95</v>
      </c>
      <c r="I38" s="31" t="n">
        <v>239</v>
      </c>
      <c r="J38" s="31" t="n">
        <v>43</v>
      </c>
      <c r="L38" s="0" t="s">
        <v>34</v>
      </c>
      <c r="M38" s="29" t="s">
        <v>35</v>
      </c>
      <c r="N38" s="30" t="n">
        <v>61191</v>
      </c>
    </row>
    <row r="39" customFormat="false" ht="15" hidden="false" customHeight="false" outlineLevel="0" collapsed="false">
      <c r="D39" s="31" t="n">
        <v>72</v>
      </c>
      <c r="E39" s="30" t="n">
        <v>38143</v>
      </c>
      <c r="F39" s="31" t="n">
        <v>75</v>
      </c>
      <c r="G39" s="30" t="n">
        <v>1380</v>
      </c>
      <c r="H39" s="31" t="n">
        <v>109</v>
      </c>
      <c r="I39" s="30" t="n">
        <v>2768</v>
      </c>
      <c r="J39" s="31" t="n">
        <v>39</v>
      </c>
      <c r="L39" s="0" t="s">
        <v>36</v>
      </c>
      <c r="M39" s="29" t="s">
        <v>37</v>
      </c>
      <c r="N39" s="30" t="n">
        <v>48621</v>
      </c>
    </row>
    <row r="40" customFormat="false" ht="15" hidden="false" customHeight="false" outlineLevel="0" collapsed="false">
      <c r="D40" s="31" t="n">
        <v>76</v>
      </c>
      <c r="E40" s="30" t="n">
        <v>25175</v>
      </c>
      <c r="F40" s="31" t="n">
        <v>78</v>
      </c>
      <c r="G40" s="30" t="n">
        <v>1122</v>
      </c>
      <c r="H40" s="31" t="n">
        <v>109</v>
      </c>
      <c r="I40" s="30" t="n">
        <v>1396</v>
      </c>
      <c r="J40" s="31" t="n">
        <v>45</v>
      </c>
      <c r="L40" s="0" t="s">
        <v>38</v>
      </c>
      <c r="M40" s="29" t="s">
        <v>39</v>
      </c>
      <c r="N40" s="30" t="n">
        <v>46512</v>
      </c>
    </row>
    <row r="41" customFormat="false" ht="15" hidden="false" customHeight="false" outlineLevel="0" collapsed="false">
      <c r="D41" s="31" t="n">
        <v>81</v>
      </c>
      <c r="E41" s="30" t="n">
        <v>1178</v>
      </c>
      <c r="F41" s="31" t="n">
        <v>84</v>
      </c>
      <c r="G41" s="31" t="n">
        <v>40</v>
      </c>
      <c r="H41" s="31" t="n">
        <v>144</v>
      </c>
      <c r="I41" s="31" t="n">
        <v>125</v>
      </c>
      <c r="J41" s="31" t="n">
        <v>53</v>
      </c>
      <c r="L41" s="0" t="s">
        <v>40</v>
      </c>
      <c r="M41" s="29" t="s">
        <v>41</v>
      </c>
      <c r="N41" s="30" t="n">
        <v>42291</v>
      </c>
    </row>
    <row r="42" customFormat="false" ht="26.25" hidden="false" customHeight="false" outlineLevel="0" collapsed="false">
      <c r="D42" s="31" t="n">
        <v>70</v>
      </c>
      <c r="E42" s="30" t="n">
        <v>24124</v>
      </c>
      <c r="F42" s="31" t="n">
        <v>73</v>
      </c>
      <c r="G42" s="30" t="n">
        <v>1156</v>
      </c>
      <c r="H42" s="31" t="n">
        <v>107</v>
      </c>
      <c r="I42" s="30" t="n">
        <v>1934</v>
      </c>
      <c r="J42" s="31" t="n">
        <v>45</v>
      </c>
      <c r="L42" s="0" t="s">
        <v>42</v>
      </c>
      <c r="M42" s="29" t="s">
        <v>43</v>
      </c>
      <c r="N42" s="30" t="n">
        <v>31325</v>
      </c>
    </row>
    <row r="43" customFormat="false" ht="26.25" hidden="false" customHeight="false" outlineLevel="0" collapsed="false">
      <c r="D43" s="31" t="n">
        <v>78</v>
      </c>
      <c r="E43" s="30" t="n">
        <v>9878</v>
      </c>
      <c r="F43" s="31" t="n">
        <v>80</v>
      </c>
      <c r="G43" s="31" t="n">
        <v>420</v>
      </c>
      <c r="H43" s="31" t="n">
        <v>93</v>
      </c>
      <c r="I43" s="31" t="n">
        <v>640</v>
      </c>
      <c r="J43" s="31" t="n">
        <v>54</v>
      </c>
      <c r="L43" s="0" t="s">
        <v>44</v>
      </c>
      <c r="M43" s="29" t="s">
        <v>45</v>
      </c>
      <c r="N43" s="30" t="n">
        <v>27693</v>
      </c>
    </row>
    <row r="44" customFormat="false" ht="15" hidden="false" customHeight="false" outlineLevel="0" collapsed="false">
      <c r="D44" s="31" t="n">
        <v>73</v>
      </c>
      <c r="E44" s="30" t="n">
        <v>7805</v>
      </c>
      <c r="F44" s="31" t="n">
        <v>76</v>
      </c>
      <c r="G44" s="31" t="n">
        <v>250</v>
      </c>
      <c r="H44" s="31" t="n">
        <v>94</v>
      </c>
      <c r="I44" s="31" t="n">
        <v>429</v>
      </c>
      <c r="J44" s="31" t="n">
        <v>40</v>
      </c>
      <c r="L44" s="0" t="s">
        <v>46</v>
      </c>
      <c r="M44" s="29" t="s">
        <v>47</v>
      </c>
      <c r="N44" s="30" t="n">
        <v>27214</v>
      </c>
    </row>
    <row r="45" customFormat="false" ht="15" hidden="false" customHeight="false" outlineLevel="0" collapsed="false">
      <c r="D45" s="31" t="n">
        <v>70</v>
      </c>
      <c r="E45" s="30" t="n">
        <v>28128</v>
      </c>
      <c r="F45" s="31" t="n">
        <v>72</v>
      </c>
      <c r="G45" s="30" t="n">
        <v>1159</v>
      </c>
      <c r="H45" s="31" t="n">
        <v>104</v>
      </c>
      <c r="I45" s="30" t="n">
        <v>2038</v>
      </c>
      <c r="J45" s="31" t="n">
        <v>42</v>
      </c>
      <c r="L45" s="0" t="s">
        <v>48</v>
      </c>
      <c r="M45" s="29" t="s">
        <v>49</v>
      </c>
      <c r="N45" s="30" t="n">
        <v>25859</v>
      </c>
    </row>
    <row r="46" customFormat="false" ht="15" hidden="false" customHeight="false" outlineLevel="0" collapsed="false">
      <c r="D46" s="31" t="n">
        <v>68</v>
      </c>
      <c r="E46" s="30" t="n">
        <v>2529</v>
      </c>
      <c r="F46" s="31" t="n">
        <v>70</v>
      </c>
      <c r="G46" s="31" t="n">
        <v>78</v>
      </c>
      <c r="H46" s="31" t="n">
        <v>100</v>
      </c>
      <c r="I46" s="31" t="n">
        <v>182</v>
      </c>
      <c r="J46" s="31" t="n">
        <v>45</v>
      </c>
      <c r="L46" s="0" t="s">
        <v>50</v>
      </c>
      <c r="M46" s="29" t="s">
        <v>51</v>
      </c>
      <c r="N46" s="30" t="n">
        <v>25151</v>
      </c>
    </row>
    <row r="47" customFormat="false" ht="15" hidden="false" customHeight="false" outlineLevel="0" collapsed="false">
      <c r="D47" s="31" t="n">
        <v>77</v>
      </c>
      <c r="E47" s="30" t="n">
        <v>13700</v>
      </c>
      <c r="F47" s="31" t="n">
        <v>79</v>
      </c>
      <c r="G47" s="31" t="n">
        <v>689</v>
      </c>
      <c r="H47" s="31" t="n">
        <v>110</v>
      </c>
      <c r="I47" s="31" t="n">
        <v>734</v>
      </c>
      <c r="J47" s="31" t="n">
        <v>44</v>
      </c>
      <c r="L47" s="0" t="s">
        <v>52</v>
      </c>
      <c r="M47" s="29" t="s">
        <v>53</v>
      </c>
      <c r="N47" s="30" t="n">
        <v>23313</v>
      </c>
    </row>
    <row r="48" customFormat="false" ht="26.25" hidden="false" customHeight="false" outlineLevel="0" collapsed="false">
      <c r="D48" s="31" t="n">
        <v>75</v>
      </c>
      <c r="E48" s="30" t="n">
        <v>1422</v>
      </c>
      <c r="F48" s="31" t="n">
        <v>77</v>
      </c>
      <c r="G48" s="31" t="n">
        <v>50</v>
      </c>
      <c r="H48" s="31" t="n">
        <v>124</v>
      </c>
      <c r="I48" s="31" t="n">
        <v>127</v>
      </c>
      <c r="J48" s="31" t="n">
        <v>48</v>
      </c>
      <c r="L48" s="0" t="s">
        <v>54</v>
      </c>
      <c r="M48" s="29" t="s">
        <v>55</v>
      </c>
      <c r="N48" s="30" t="n">
        <v>20530</v>
      </c>
      <c r="R48" s="29" t="s">
        <v>56</v>
      </c>
      <c r="S48" s="30" t="n">
        <v>1125</v>
      </c>
    </row>
    <row r="49" customFormat="false" ht="26.25" hidden="false" customHeight="false" outlineLevel="0" collapsed="false">
      <c r="D49" s="31" t="n">
        <v>75</v>
      </c>
      <c r="E49" s="30" t="n">
        <v>18444</v>
      </c>
      <c r="F49" s="31" t="n">
        <v>76</v>
      </c>
      <c r="G49" s="31" t="n">
        <v>979</v>
      </c>
      <c r="H49" s="31" t="n">
        <v>107</v>
      </c>
      <c r="I49" s="30" t="n">
        <v>1107</v>
      </c>
      <c r="J49" s="31" t="n">
        <v>48</v>
      </c>
      <c r="L49" s="0" t="s">
        <v>57</v>
      </c>
      <c r="M49" s="29" t="s">
        <v>58</v>
      </c>
      <c r="N49" s="30" t="n">
        <v>18127</v>
      </c>
      <c r="R49" s="29" t="s">
        <v>59</v>
      </c>
      <c r="S49" s="30" t="n">
        <v>1130</v>
      </c>
    </row>
    <row r="50" customFormat="false" ht="26.25" hidden="false" customHeight="false" outlineLevel="0" collapsed="false">
      <c r="D50" s="31" t="n">
        <v>78</v>
      </c>
      <c r="E50" s="30" t="n">
        <v>44101</v>
      </c>
      <c r="F50" s="31" t="n">
        <v>80</v>
      </c>
      <c r="G50" s="30" t="n">
        <v>2013</v>
      </c>
      <c r="H50" s="31" t="n">
        <v>109</v>
      </c>
      <c r="I50" s="30" t="n">
        <v>2507</v>
      </c>
      <c r="J50" s="31" t="n">
        <v>45</v>
      </c>
      <c r="L50" s="0" t="s">
        <v>60</v>
      </c>
      <c r="M50" s="29" t="s">
        <v>61</v>
      </c>
      <c r="N50" s="30" t="n">
        <v>17509</v>
      </c>
      <c r="R50" s="29" t="s">
        <v>62</v>
      </c>
      <c r="S50" s="30" t="n">
        <v>1343</v>
      </c>
    </row>
    <row r="51" customFormat="false" ht="26.25" hidden="false" customHeight="false" outlineLevel="0" collapsed="false">
      <c r="D51" s="31" t="n">
        <v>71</v>
      </c>
      <c r="E51" s="30" t="n">
        <v>3298</v>
      </c>
      <c r="F51" s="31" t="n">
        <v>74</v>
      </c>
      <c r="G51" s="31" t="n">
        <v>90</v>
      </c>
      <c r="H51" s="31" t="n">
        <v>91</v>
      </c>
      <c r="I51" s="31" t="n">
        <v>251</v>
      </c>
      <c r="J51" s="31" t="n">
        <v>47</v>
      </c>
      <c r="L51" s="0" t="s">
        <v>63</v>
      </c>
      <c r="M51" s="29" t="s">
        <v>64</v>
      </c>
      <c r="N51" s="30" t="n">
        <v>17387</v>
      </c>
      <c r="R51" s="29" t="s">
        <v>65</v>
      </c>
      <c r="S51" s="30" t="n">
        <v>1599</v>
      </c>
    </row>
    <row r="52" customFormat="false" ht="15" hidden="false" customHeight="false" outlineLevel="0" collapsed="false">
      <c r="D52" s="31" t="n">
        <v>65</v>
      </c>
      <c r="E52" s="30" t="n">
        <v>1440</v>
      </c>
      <c r="F52" s="31" t="n">
        <v>66</v>
      </c>
      <c r="G52" s="31" t="n">
        <v>53</v>
      </c>
      <c r="H52" s="31" t="n">
        <v>113</v>
      </c>
      <c r="I52" s="31" t="n">
        <v>122</v>
      </c>
      <c r="J52" s="31" t="n">
        <v>46</v>
      </c>
      <c r="L52" s="0" t="s">
        <v>66</v>
      </c>
      <c r="M52" s="29" t="s">
        <v>67</v>
      </c>
      <c r="N52" s="30" t="n">
        <v>17263</v>
      </c>
      <c r="R52" s="29" t="s">
        <v>68</v>
      </c>
      <c r="S52" s="30" t="n">
        <v>1615</v>
      </c>
    </row>
    <row r="53" customFormat="false" ht="15" hidden="false" customHeight="false" outlineLevel="0" collapsed="false">
      <c r="D53" s="31" t="n">
        <v>74</v>
      </c>
      <c r="E53" s="30" t="n">
        <v>15659</v>
      </c>
      <c r="F53" s="31" t="n">
        <v>76</v>
      </c>
      <c r="G53" s="31" t="n">
        <v>728</v>
      </c>
      <c r="H53" s="31" t="n">
        <v>115</v>
      </c>
      <c r="I53" s="31" t="n">
        <v>1000</v>
      </c>
      <c r="J53" s="31" t="n">
        <v>45</v>
      </c>
      <c r="L53" s="0" t="s">
        <v>69</v>
      </c>
      <c r="M53" s="29" t="s">
        <v>70</v>
      </c>
      <c r="N53" s="30" t="n">
        <v>16428</v>
      </c>
      <c r="R53" s="29" t="s">
        <v>71</v>
      </c>
      <c r="S53" s="30" t="n">
        <v>2288</v>
      </c>
    </row>
    <row r="54" customFormat="false" ht="15" hidden="false" customHeight="false" outlineLevel="0" collapsed="false">
      <c r="D54" s="31" t="n">
        <v>72</v>
      </c>
      <c r="E54" s="30" t="n">
        <v>12597</v>
      </c>
      <c r="F54" s="31" t="n">
        <v>75</v>
      </c>
      <c r="G54" s="31" t="n">
        <v>401</v>
      </c>
      <c r="H54" s="31" t="n">
        <v>100</v>
      </c>
      <c r="I54" s="31" t="n">
        <v>708</v>
      </c>
      <c r="J54" s="31" t="n">
        <v>41</v>
      </c>
      <c r="L54" s="0" t="s">
        <v>72</v>
      </c>
      <c r="M54" s="29" t="s">
        <v>73</v>
      </c>
      <c r="N54" s="30" t="n">
        <v>16391</v>
      </c>
      <c r="R54" s="29" t="s">
        <v>74</v>
      </c>
      <c r="S54" s="30" t="n">
        <v>2294</v>
      </c>
    </row>
    <row r="55" customFormat="false" ht="26.25" hidden="false" customHeight="false" outlineLevel="0" collapsed="false">
      <c r="D55" s="31" t="n">
        <v>72</v>
      </c>
      <c r="E55" s="30" t="n">
        <v>7004</v>
      </c>
      <c r="F55" s="31" t="n">
        <v>73</v>
      </c>
      <c r="G55" s="31" t="n">
        <v>448</v>
      </c>
      <c r="H55" s="31" t="n">
        <v>106</v>
      </c>
      <c r="I55" s="31" t="n">
        <v>554</v>
      </c>
      <c r="J55" s="31" t="n">
        <v>50</v>
      </c>
      <c r="L55" s="0" t="s">
        <v>75</v>
      </c>
      <c r="M55" s="29" t="s">
        <v>76</v>
      </c>
      <c r="N55" s="30" t="n">
        <v>15123</v>
      </c>
      <c r="R55" s="29" t="s">
        <v>77</v>
      </c>
      <c r="S55" s="30" t="n">
        <v>2295</v>
      </c>
    </row>
    <row r="56" customFormat="false" ht="26.25" hidden="false" customHeight="false" outlineLevel="0" collapsed="false">
      <c r="D56" s="31" t="n">
        <v>69</v>
      </c>
      <c r="E56" s="30" t="n">
        <v>11040</v>
      </c>
      <c r="F56" s="31" t="n">
        <v>72</v>
      </c>
      <c r="G56" s="31" t="n">
        <v>337</v>
      </c>
      <c r="H56" s="31" t="n">
        <v>105</v>
      </c>
      <c r="I56" s="31" t="n">
        <v>920</v>
      </c>
      <c r="J56" s="31" t="n">
        <v>43</v>
      </c>
      <c r="L56" s="0" t="s">
        <v>78</v>
      </c>
      <c r="M56" s="29" t="s">
        <v>79</v>
      </c>
      <c r="N56" s="30" t="n">
        <v>14611</v>
      </c>
      <c r="R56" s="29" t="s">
        <v>80</v>
      </c>
      <c r="S56" s="30" t="n">
        <v>2789</v>
      </c>
    </row>
    <row r="57" customFormat="false" ht="39" hidden="false" customHeight="false" outlineLevel="0" collapsed="false">
      <c r="B57" s="29" t="s">
        <v>81</v>
      </c>
      <c r="C57" s="30" t="n">
        <v>1112</v>
      </c>
      <c r="D57" s="31" t="n">
        <v>80</v>
      </c>
      <c r="E57" s="30" t="n">
        <v>1012</v>
      </c>
      <c r="F57" s="31" t="n">
        <v>81</v>
      </c>
      <c r="G57" s="31" t="n">
        <v>34</v>
      </c>
      <c r="H57" s="31" t="n">
        <v>111</v>
      </c>
      <c r="I57" s="31" t="n">
        <v>66</v>
      </c>
      <c r="J57" s="31" t="n">
        <v>55</v>
      </c>
      <c r="L57" s="0" t="s">
        <v>82</v>
      </c>
      <c r="M57" s="29" t="s">
        <v>83</v>
      </c>
      <c r="N57" s="30" t="n">
        <v>13706</v>
      </c>
      <c r="R57" s="29" t="s">
        <v>84</v>
      </c>
      <c r="S57" s="30" t="n">
        <v>3175</v>
      </c>
    </row>
    <row r="58" customFormat="false" ht="26.25" hidden="false" customHeight="false" outlineLevel="0" collapsed="false">
      <c r="B58" s="29" t="s">
        <v>85</v>
      </c>
      <c r="C58" s="41"/>
      <c r="D58" s="41"/>
      <c r="E58" s="41"/>
      <c r="F58" s="41"/>
      <c r="G58" s="41"/>
      <c r="H58" s="41"/>
      <c r="I58" s="41"/>
      <c r="J58" s="41"/>
      <c r="L58" s="0" t="s">
        <v>86</v>
      </c>
      <c r="M58" s="29" t="s">
        <v>87</v>
      </c>
      <c r="N58" s="30" t="n">
        <v>12968</v>
      </c>
      <c r="T58" s="29"/>
      <c r="U58" s="30"/>
    </row>
    <row r="59" customFormat="false" ht="26.25" hidden="false" customHeight="false" outlineLevel="0" collapsed="false">
      <c r="B59" s="42" t="s">
        <v>88</v>
      </c>
      <c r="C59" s="30" t="n">
        <v>12845</v>
      </c>
      <c r="D59" s="31" t="n">
        <v>62</v>
      </c>
      <c r="E59" s="30" t="n">
        <v>11395</v>
      </c>
      <c r="F59" s="31" t="n">
        <v>64</v>
      </c>
      <c r="G59" s="31" t="n">
        <v>606</v>
      </c>
      <c r="H59" s="31" t="n">
        <v>114</v>
      </c>
      <c r="I59" s="31" t="n">
        <v>844</v>
      </c>
      <c r="J59" s="31" t="n">
        <v>36</v>
      </c>
      <c r="L59" s="0" t="s">
        <v>89</v>
      </c>
      <c r="M59" s="29" t="s">
        <v>90</v>
      </c>
      <c r="N59" s="30" t="n">
        <v>12877</v>
      </c>
      <c r="R59" s="29" t="s">
        <v>53</v>
      </c>
      <c r="S59" s="30" t="n">
        <v>23313</v>
      </c>
      <c r="T59" s="29"/>
      <c r="U59" s="30"/>
    </row>
    <row r="60" customFormat="false" ht="26.25" hidden="false" customHeight="false" outlineLevel="0" collapsed="false">
      <c r="B60" s="42" t="s">
        <v>91</v>
      </c>
      <c r="C60" s="30" t="n">
        <v>2229</v>
      </c>
      <c r="D60" s="31" t="n">
        <v>88</v>
      </c>
      <c r="E60" s="30" t="n">
        <v>1924</v>
      </c>
      <c r="F60" s="31" t="n">
        <v>104</v>
      </c>
      <c r="G60" s="31" t="n">
        <v>120</v>
      </c>
      <c r="H60" s="31" t="n">
        <v>139</v>
      </c>
      <c r="I60" s="31" t="n">
        <v>185</v>
      </c>
      <c r="J60" s="31" t="n">
        <v>31</v>
      </c>
      <c r="L60" s="0" t="s">
        <v>92</v>
      </c>
      <c r="M60" s="29" t="s">
        <v>93</v>
      </c>
      <c r="N60" s="30" t="n">
        <v>12297</v>
      </c>
      <c r="R60" s="29" t="s">
        <v>51</v>
      </c>
      <c r="S60" s="30" t="n">
        <v>25151</v>
      </c>
      <c r="T60" s="29"/>
      <c r="U60" s="30"/>
    </row>
    <row r="61" customFormat="false" ht="15" hidden="false" customHeight="false" outlineLevel="0" collapsed="false">
      <c r="L61" s="0" t="s">
        <v>94</v>
      </c>
      <c r="M61" s="29" t="s">
        <v>95</v>
      </c>
      <c r="N61" s="30" t="n">
        <v>11387</v>
      </c>
      <c r="R61" s="29" t="s">
        <v>49</v>
      </c>
      <c r="S61" s="30" t="n">
        <v>25859</v>
      </c>
      <c r="T61" s="29"/>
      <c r="U61" s="30"/>
    </row>
    <row r="62" customFormat="false" ht="26.25" hidden="false" customHeight="false" outlineLevel="0" collapsed="false">
      <c r="L62" s="0" t="s">
        <v>96</v>
      </c>
      <c r="M62" s="29" t="s">
        <v>97</v>
      </c>
      <c r="N62" s="30" t="n">
        <v>11281</v>
      </c>
      <c r="R62" s="29" t="s">
        <v>47</v>
      </c>
      <c r="S62" s="30" t="n">
        <v>27214</v>
      </c>
      <c r="T62" s="29"/>
      <c r="U62" s="30"/>
    </row>
    <row r="63" customFormat="false" ht="26.25" hidden="false" customHeight="false" outlineLevel="0" collapsed="false">
      <c r="L63" s="0" t="s">
        <v>98</v>
      </c>
      <c r="M63" s="29" t="s">
        <v>99</v>
      </c>
      <c r="N63" s="30" t="n">
        <v>10938</v>
      </c>
      <c r="R63" s="29" t="s">
        <v>45</v>
      </c>
      <c r="S63" s="30" t="n">
        <v>27693</v>
      </c>
      <c r="T63" s="29"/>
      <c r="U63" s="30"/>
    </row>
    <row r="64" customFormat="false" ht="26.25" hidden="false" customHeight="false" outlineLevel="0" collapsed="false">
      <c r="L64" s="0" t="s">
        <v>100</v>
      </c>
      <c r="M64" s="29" t="s">
        <v>101</v>
      </c>
      <c r="N64" s="30" t="n">
        <v>10497</v>
      </c>
      <c r="R64" s="29" t="s">
        <v>43</v>
      </c>
      <c r="S64" s="30" t="n">
        <v>31325</v>
      </c>
      <c r="T64" s="29"/>
      <c r="U64" s="30"/>
    </row>
    <row r="65" customFormat="false" ht="26.25" hidden="false" customHeight="false" outlineLevel="0" collapsed="false">
      <c r="L65" s="0" t="s">
        <v>102</v>
      </c>
      <c r="M65" s="29" t="s">
        <v>103</v>
      </c>
      <c r="N65" s="30" t="n">
        <v>9775</v>
      </c>
      <c r="R65" s="29" t="s">
        <v>41</v>
      </c>
      <c r="S65" s="30" t="n">
        <v>42291</v>
      </c>
      <c r="T65" s="29"/>
      <c r="U65" s="30"/>
    </row>
    <row r="66" customFormat="false" ht="15" hidden="false" customHeight="false" outlineLevel="0" collapsed="false">
      <c r="L66" s="0" t="s">
        <v>104</v>
      </c>
      <c r="M66" s="29" t="s">
        <v>105</v>
      </c>
      <c r="N66" s="30" t="n">
        <v>8484</v>
      </c>
      <c r="R66" s="29" t="s">
        <v>39</v>
      </c>
      <c r="S66" s="30" t="n">
        <v>46512</v>
      </c>
      <c r="T66" s="29"/>
      <c r="U66" s="30"/>
    </row>
    <row r="67" customFormat="false" ht="26.25" hidden="false" customHeight="false" outlineLevel="0" collapsed="false">
      <c r="L67" s="0" t="s">
        <v>106</v>
      </c>
      <c r="M67" s="29" t="s">
        <v>107</v>
      </c>
      <c r="N67" s="30" t="n">
        <v>8006</v>
      </c>
      <c r="R67" s="29" t="s">
        <v>37</v>
      </c>
      <c r="S67" s="30" t="n">
        <v>48621</v>
      </c>
      <c r="T67" s="29"/>
      <c r="U67" s="30"/>
    </row>
    <row r="68" customFormat="false" ht="15" hidden="false" customHeight="false" outlineLevel="0" collapsed="false">
      <c r="L68" s="0" t="s">
        <v>108</v>
      </c>
      <c r="M68" s="29" t="s">
        <v>109</v>
      </c>
      <c r="N68" s="30" t="n">
        <v>8005</v>
      </c>
      <c r="R68" s="29" t="s">
        <v>35</v>
      </c>
      <c r="S68" s="30" t="n">
        <v>61191</v>
      </c>
    </row>
    <row r="69" customFormat="false" ht="26.25" hidden="false" customHeight="false" outlineLevel="0" collapsed="false">
      <c r="L69" s="0" t="s">
        <v>110</v>
      </c>
      <c r="M69" s="29" t="s">
        <v>111</v>
      </c>
      <c r="N69" s="30" t="n">
        <v>6645</v>
      </c>
    </row>
    <row r="70" customFormat="false" ht="15" hidden="false" customHeight="false" outlineLevel="0" collapsed="false">
      <c r="L70" s="0" t="s">
        <v>112</v>
      </c>
      <c r="M70" s="29" t="s">
        <v>113</v>
      </c>
      <c r="N70" s="30" t="n">
        <v>6532</v>
      </c>
    </row>
    <row r="71" customFormat="false" ht="15" hidden="false" customHeight="false" outlineLevel="0" collapsed="false">
      <c r="L71" s="0" t="s">
        <v>114</v>
      </c>
      <c r="M71" s="29" t="s">
        <v>115</v>
      </c>
      <c r="N71" s="30" t="n">
        <v>6044</v>
      </c>
    </row>
    <row r="72" customFormat="false" ht="15" hidden="false" customHeight="false" outlineLevel="0" collapsed="false">
      <c r="L72" s="0" t="s">
        <v>116</v>
      </c>
      <c r="M72" s="29" t="s">
        <v>117</v>
      </c>
      <c r="N72" s="30" t="n">
        <v>5766</v>
      </c>
    </row>
    <row r="73" customFormat="false" ht="26.25" hidden="false" customHeight="false" outlineLevel="0" collapsed="false">
      <c r="L73" s="0" t="s">
        <v>118</v>
      </c>
      <c r="M73" s="29" t="s">
        <v>119</v>
      </c>
      <c r="N73" s="30" t="n">
        <v>4774</v>
      </c>
    </row>
    <row r="74" customFormat="false" ht="15" hidden="false" customHeight="false" outlineLevel="0" collapsed="false">
      <c r="L74" s="0" t="s">
        <v>120</v>
      </c>
      <c r="M74" s="29" t="s">
        <v>121</v>
      </c>
      <c r="N74" s="30" t="n">
        <v>4076</v>
      </c>
    </row>
    <row r="75" customFormat="false" ht="15" hidden="false" customHeight="false" outlineLevel="0" collapsed="false">
      <c r="L75" s="0" t="s">
        <v>122</v>
      </c>
      <c r="M75" s="29" t="s">
        <v>123</v>
      </c>
      <c r="N75" s="30" t="n">
        <v>3788</v>
      </c>
    </row>
    <row r="76" customFormat="false" ht="15" hidden="false" customHeight="false" outlineLevel="0" collapsed="false">
      <c r="L76" s="0" t="s">
        <v>124</v>
      </c>
      <c r="M76" s="29" t="s">
        <v>125</v>
      </c>
      <c r="N76" s="30" t="n">
        <v>3639</v>
      </c>
    </row>
    <row r="77" customFormat="false" ht="15" hidden="false" customHeight="false" outlineLevel="0" collapsed="false">
      <c r="L77" s="0" t="s">
        <v>126</v>
      </c>
      <c r="M77" s="29" t="s">
        <v>127</v>
      </c>
      <c r="N77" s="30" t="n">
        <v>3325</v>
      </c>
    </row>
    <row r="78" customFormat="false" ht="39" hidden="false" customHeight="false" outlineLevel="0" collapsed="false">
      <c r="L78" s="0" t="s">
        <v>128</v>
      </c>
      <c r="M78" s="29" t="s">
        <v>84</v>
      </c>
      <c r="N78" s="30" t="n">
        <v>3175</v>
      </c>
    </row>
    <row r="79" customFormat="false" ht="26.25" hidden="false" customHeight="false" outlineLevel="0" collapsed="false">
      <c r="L79" s="0" t="s">
        <v>129</v>
      </c>
      <c r="M79" s="29" t="s">
        <v>80</v>
      </c>
      <c r="N79" s="30" t="n">
        <v>2789</v>
      </c>
    </row>
    <row r="80" customFormat="false" ht="15" hidden="false" customHeight="false" outlineLevel="0" collapsed="false">
      <c r="L80" s="0" t="s">
        <v>130</v>
      </c>
      <c r="M80" s="29" t="s">
        <v>77</v>
      </c>
      <c r="N80" s="30" t="n">
        <v>2295</v>
      </c>
    </row>
    <row r="81" customFormat="false" ht="15" hidden="false" customHeight="false" outlineLevel="0" collapsed="false">
      <c r="L81" s="0" t="s">
        <v>131</v>
      </c>
      <c r="M81" s="29" t="s">
        <v>74</v>
      </c>
      <c r="N81" s="30" t="n">
        <v>2294</v>
      </c>
    </row>
    <row r="82" customFormat="false" ht="15" hidden="false" customHeight="false" outlineLevel="0" collapsed="false">
      <c r="L82" s="0" t="s">
        <v>132</v>
      </c>
      <c r="M82" s="29" t="s">
        <v>71</v>
      </c>
      <c r="N82" s="30" t="n">
        <v>2288</v>
      </c>
    </row>
    <row r="83" customFormat="false" ht="15" hidden="false" customHeight="false" outlineLevel="0" collapsed="false">
      <c r="L83" s="0" t="s">
        <v>133</v>
      </c>
      <c r="M83" s="29" t="s">
        <v>68</v>
      </c>
      <c r="N83" s="30" t="n">
        <v>1615</v>
      </c>
    </row>
    <row r="84" customFormat="false" ht="26.25" hidden="false" customHeight="false" outlineLevel="0" collapsed="false">
      <c r="L84" s="0" t="s">
        <v>134</v>
      </c>
      <c r="M84" s="29" t="s">
        <v>65</v>
      </c>
      <c r="N84" s="30" t="n">
        <v>1599</v>
      </c>
    </row>
    <row r="85" customFormat="false" ht="26.25" hidden="false" customHeight="false" outlineLevel="0" collapsed="false">
      <c r="L85" s="0" t="s">
        <v>135</v>
      </c>
      <c r="M85" s="29" t="s">
        <v>62</v>
      </c>
      <c r="N85" s="30" t="n">
        <v>1343</v>
      </c>
    </row>
    <row r="86" customFormat="false" ht="26.25" hidden="false" customHeight="false" outlineLevel="0" collapsed="false">
      <c r="L86" s="0" t="s">
        <v>136</v>
      </c>
      <c r="M86" s="29" t="s">
        <v>59</v>
      </c>
      <c r="N86" s="30" t="n">
        <v>1130</v>
      </c>
    </row>
    <row r="87" customFormat="false" ht="15" hidden="false" customHeight="false" outlineLevel="0" collapsed="false">
      <c r="L87" s="0" t="s">
        <v>137</v>
      </c>
      <c r="M87" s="29" t="s">
        <v>56</v>
      </c>
      <c r="N87" s="30" t="n">
        <v>1125</v>
      </c>
    </row>
  </sheetData>
  <mergeCells count="7">
    <mergeCell ref="B3:J3"/>
    <mergeCell ref="B4:B5"/>
    <mergeCell ref="C4:D4"/>
    <mergeCell ref="E4:F4"/>
    <mergeCell ref="G4:H4"/>
    <mergeCell ref="I4:J4"/>
    <mergeCell ref="C58:J58"/>
  </mergeCells>
  <conditionalFormatting sqref="T58:U67">
    <cfRule type="expression" priority="2" aboveAverage="0" equalAverage="0" bottom="0" percent="0" rank="0" text="" dxfId="0">
      <formula>LARGE(($T$58:$U$67),MIN(10,COUNT($T$58:$U$67)))&lt;=T58</formula>
    </cfRule>
  </conditionalFormatting>
  <conditionalFormatting sqref="S48:S57">
    <cfRule type="expression" priority="3" aboveAverage="0" equalAverage="0" bottom="0" percent="0" rank="0" text="" dxfId="1">
      <formula>LARGE(($S$48:$S$57),MIN(10,COUNT($S$48:$S$57)))&lt;=S48</formula>
    </cfRule>
  </conditionalFormatting>
  <conditionalFormatting sqref="R48:S57">
    <cfRule type="expression" priority="4" aboveAverage="0" equalAverage="0" bottom="0" percent="0" rank="0" text="" dxfId="2">
      <formula>LARGE(($R$48:$S$57),MIN(10,COUNT($R$48:$S$57)))&lt;=R48</formula>
    </cfRule>
  </conditionalFormatting>
  <conditionalFormatting sqref="R59:S68">
    <cfRule type="expression" priority="5" aboveAverage="0" equalAverage="0" bottom="0" percent="0" rank="0" text="" dxfId="3">
      <formula>LARGE(($R$59:$S$68),MIN(10,COUNT($R$59:$S$68)))&lt;=R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38</v>
      </c>
    </row>
    <row r="2" customFormat="false" ht="15.75" hidden="false" customHeight="false" outlineLevel="0" collapsed="false">
      <c r="B2" s="25" t="s">
        <v>139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B3" s="26" t="s">
        <v>3</v>
      </c>
      <c r="C3" s="28" t="s">
        <v>23</v>
      </c>
      <c r="D3" s="27" t="s">
        <v>140</v>
      </c>
      <c r="E3" s="27"/>
      <c r="F3" s="27"/>
      <c r="G3" s="27"/>
      <c r="H3" s="28" t="s">
        <v>25</v>
      </c>
      <c r="I3" s="27" t="s">
        <v>141</v>
      </c>
      <c r="J3" s="27"/>
      <c r="K3" s="27"/>
    </row>
    <row r="4" customFormat="false" ht="39.75" hidden="false" customHeight="false" outlineLevel="0" collapsed="false">
      <c r="B4" s="26"/>
      <c r="C4" s="28"/>
      <c r="D4" s="28" t="s">
        <v>24</v>
      </c>
      <c r="E4" s="28" t="s">
        <v>142</v>
      </c>
      <c r="F4" s="28" t="s">
        <v>143</v>
      </c>
      <c r="G4" s="28" t="s">
        <v>144</v>
      </c>
      <c r="H4" s="28"/>
      <c r="I4" s="28" t="s">
        <v>145</v>
      </c>
      <c r="J4" s="28" t="s">
        <v>146</v>
      </c>
      <c r="K4" s="28" t="s">
        <v>147</v>
      </c>
    </row>
    <row r="5" customFormat="false" ht="15" hidden="false" customHeight="false" outlineLevel="0" collapsed="false">
      <c r="B5" s="29" t="n">
        <v>1960</v>
      </c>
      <c r="C5" s="30" t="n">
        <v>388861</v>
      </c>
      <c r="D5" s="30" t="n">
        <v>207805</v>
      </c>
      <c r="E5" s="30" t="n">
        <v>54187</v>
      </c>
      <c r="F5" s="30" t="n">
        <v>102516</v>
      </c>
      <c r="G5" s="31" t="s">
        <v>148</v>
      </c>
      <c r="H5" s="31" t="s">
        <v>148</v>
      </c>
      <c r="I5" s="30" t="n">
        <v>12740</v>
      </c>
      <c r="J5" s="30" t="n">
        <v>9819</v>
      </c>
      <c r="K5" s="30" t="n">
        <v>1794</v>
      </c>
    </row>
    <row r="6" customFormat="false" ht="15" hidden="false" customHeight="false" outlineLevel="0" collapsed="false">
      <c r="B6" s="29" t="n">
        <v>1965</v>
      </c>
      <c r="C6" s="30" t="n">
        <v>538983</v>
      </c>
      <c r="D6" s="30" t="n">
        <v>253499</v>
      </c>
      <c r="E6" s="30" t="n">
        <v>69183</v>
      </c>
      <c r="F6" s="30" t="n">
        <v>175109</v>
      </c>
      <c r="G6" s="30" t="n">
        <v>19794</v>
      </c>
      <c r="H6" s="31" t="s">
        <v>148</v>
      </c>
      <c r="I6" s="30" t="n">
        <v>10017</v>
      </c>
      <c r="J6" s="30" t="n">
        <v>8668</v>
      </c>
      <c r="K6" s="30" t="n">
        <v>2713</v>
      </c>
    </row>
    <row r="7" customFormat="false" ht="15" hidden="false" customHeight="false" outlineLevel="0" collapsed="false">
      <c r="B7" s="29" t="n">
        <v>1970</v>
      </c>
      <c r="C7" s="30" t="n">
        <v>799616</v>
      </c>
      <c r="D7" s="30" t="n">
        <v>350384</v>
      </c>
      <c r="E7" s="30" t="n">
        <v>96304</v>
      </c>
      <c r="F7" s="30" t="n">
        <v>241627</v>
      </c>
      <c r="G7" s="30" t="n">
        <v>71145</v>
      </c>
      <c r="H7" s="30" t="n">
        <v>15609</v>
      </c>
      <c r="I7" s="30" t="n">
        <v>11348</v>
      </c>
      <c r="J7" s="30" t="n">
        <v>9425</v>
      </c>
      <c r="K7" s="30" t="n">
        <v>3774</v>
      </c>
    </row>
    <row r="8" customFormat="false" ht="15" hidden="false" customHeight="false" outlineLevel="0" collapsed="false">
      <c r="B8" s="29" t="n">
        <v>1975</v>
      </c>
      <c r="C8" s="30" t="n">
        <v>1305345</v>
      </c>
      <c r="D8" s="30" t="n">
        <v>592049</v>
      </c>
      <c r="E8" s="30" t="n">
        <v>148741</v>
      </c>
      <c r="F8" s="30" t="n">
        <v>391284</v>
      </c>
      <c r="G8" s="30" t="n">
        <v>117043</v>
      </c>
      <c r="H8" s="30" t="n">
        <v>23521</v>
      </c>
      <c r="I8" s="30" t="n">
        <v>14636</v>
      </c>
      <c r="J8" s="30" t="n">
        <v>11182</v>
      </c>
      <c r="K8" s="30" t="n">
        <v>6889</v>
      </c>
    </row>
    <row r="9" customFormat="false" ht="15" hidden="false" customHeight="false" outlineLevel="0" collapsed="false">
      <c r="B9" s="29" t="n">
        <v>1980</v>
      </c>
      <c r="C9" s="30" t="n">
        <v>933597</v>
      </c>
      <c r="D9" s="30" t="n">
        <v>396559</v>
      </c>
      <c r="E9" s="30" t="n">
        <v>108500</v>
      </c>
      <c r="F9" s="30" t="n">
        <v>235079</v>
      </c>
      <c r="G9" s="30" t="n">
        <v>143935</v>
      </c>
      <c r="H9" s="30" t="n">
        <v>16054</v>
      </c>
      <c r="I9" s="30" t="n">
        <v>16650</v>
      </c>
      <c r="J9" s="30" t="n">
        <v>10626</v>
      </c>
      <c r="K9" s="30" t="n">
        <v>6194</v>
      </c>
    </row>
    <row r="10" customFormat="false" ht="15" hidden="false" customHeight="false" outlineLevel="0" collapsed="false">
      <c r="B10" s="29" t="n">
        <v>1981</v>
      </c>
      <c r="C10" s="30" t="n">
        <v>826340</v>
      </c>
      <c r="D10" s="30" t="n">
        <v>351847</v>
      </c>
      <c r="E10" s="30" t="n">
        <v>95575</v>
      </c>
      <c r="F10" s="30" t="n">
        <v>199829</v>
      </c>
      <c r="G10" s="30" t="n">
        <v>134390</v>
      </c>
      <c r="H10" s="30" t="n">
        <v>14154</v>
      </c>
      <c r="I10" s="30" t="n">
        <v>15365</v>
      </c>
      <c r="J10" s="30" t="n">
        <v>9745</v>
      </c>
      <c r="K10" s="30" t="n">
        <v>5435</v>
      </c>
    </row>
    <row r="11" customFormat="false" ht="15" hidden="false" customHeight="false" outlineLevel="0" collapsed="false">
      <c r="B11" s="29" t="n">
        <v>1982</v>
      </c>
      <c r="C11" s="30" t="n">
        <v>672333</v>
      </c>
      <c r="D11" s="30" t="n">
        <v>297131</v>
      </c>
      <c r="E11" s="30" t="n">
        <v>77835</v>
      </c>
      <c r="F11" s="30" t="n">
        <v>153205</v>
      </c>
      <c r="G11" s="30" t="n">
        <v>103015</v>
      </c>
      <c r="H11" s="30" t="n">
        <v>12440</v>
      </c>
      <c r="I11" s="30" t="n">
        <v>14772</v>
      </c>
      <c r="J11" s="30" t="n">
        <v>9685</v>
      </c>
      <c r="K11" s="30" t="n">
        <v>4250</v>
      </c>
    </row>
    <row r="12" customFormat="false" ht="15" hidden="false" customHeight="false" outlineLevel="0" collapsed="false">
      <c r="B12" s="29" t="n">
        <v>1983</v>
      </c>
      <c r="C12" s="30" t="n">
        <v>661467</v>
      </c>
      <c r="D12" s="30" t="n">
        <v>311549</v>
      </c>
      <c r="E12" s="30" t="n">
        <v>80079</v>
      </c>
      <c r="F12" s="30" t="n">
        <v>152954</v>
      </c>
      <c r="G12" s="30" t="n">
        <v>68834</v>
      </c>
      <c r="H12" s="30" t="n">
        <v>14412</v>
      </c>
      <c r="I12" s="30" t="n">
        <v>17309</v>
      </c>
      <c r="J12" s="30" t="n">
        <v>11223</v>
      </c>
      <c r="K12" s="30" t="n">
        <v>5107</v>
      </c>
    </row>
    <row r="13" customFormat="false" ht="15" hidden="false" customHeight="false" outlineLevel="0" collapsed="false">
      <c r="B13" s="29" t="n">
        <v>1984</v>
      </c>
      <c r="C13" s="30" t="n">
        <v>730135</v>
      </c>
      <c r="D13" s="30" t="n">
        <v>361998</v>
      </c>
      <c r="E13" s="30" t="n">
        <v>81834</v>
      </c>
      <c r="F13" s="30" t="n">
        <v>172721</v>
      </c>
      <c r="G13" s="30" t="n">
        <v>59990</v>
      </c>
      <c r="H13" s="30" t="n">
        <v>17165</v>
      </c>
      <c r="I13" s="30" t="n">
        <v>18330</v>
      </c>
      <c r="J13" s="30" t="n">
        <v>12556</v>
      </c>
      <c r="K13" s="30" t="n">
        <v>5541</v>
      </c>
    </row>
    <row r="14" customFormat="false" ht="15" hidden="false" customHeight="false" outlineLevel="0" collapsed="false">
      <c r="B14" s="29" t="n">
        <v>1985</v>
      </c>
      <c r="C14" s="30" t="n">
        <v>763363</v>
      </c>
      <c r="D14" s="30" t="n">
        <v>377371</v>
      </c>
      <c r="E14" s="30" t="n">
        <v>83511</v>
      </c>
      <c r="F14" s="30" t="n">
        <v>190204</v>
      </c>
      <c r="G14" s="30" t="n">
        <v>56108</v>
      </c>
      <c r="H14" s="30" t="n">
        <v>17086</v>
      </c>
      <c r="I14" s="30" t="n">
        <v>19661</v>
      </c>
      <c r="J14" s="30" t="n">
        <v>12709</v>
      </c>
      <c r="K14" s="30" t="n">
        <v>6713</v>
      </c>
    </row>
    <row r="15" customFormat="false" ht="15" hidden="false" customHeight="false" outlineLevel="0" collapsed="false">
      <c r="B15" s="29" t="n">
        <v>1986</v>
      </c>
      <c r="C15" s="30" t="n">
        <v>809424</v>
      </c>
      <c r="D15" s="30" t="n">
        <v>416865</v>
      </c>
      <c r="E15" s="30" t="n">
        <v>82435</v>
      </c>
      <c r="F15" s="30" t="n">
        <v>198192</v>
      </c>
      <c r="G15" s="30" t="n">
        <v>52989</v>
      </c>
      <c r="H15" s="30" t="n">
        <v>18418</v>
      </c>
      <c r="I15" s="30" t="n">
        <v>20295</v>
      </c>
      <c r="J15" s="30" t="n">
        <v>13244</v>
      </c>
      <c r="K15" s="30" t="n">
        <v>6986</v>
      </c>
    </row>
    <row r="16" customFormat="false" ht="15" hidden="false" customHeight="false" outlineLevel="0" collapsed="false">
      <c r="B16" s="29" t="n">
        <v>1987</v>
      </c>
      <c r="C16" s="30" t="n">
        <v>799180</v>
      </c>
      <c r="D16" s="30" t="n">
        <v>415848</v>
      </c>
      <c r="E16" s="30" t="n">
        <v>77316</v>
      </c>
      <c r="F16" s="30" t="n">
        <v>195030</v>
      </c>
      <c r="G16" s="30" t="n">
        <v>54925</v>
      </c>
      <c r="H16" s="30" t="n">
        <v>16396</v>
      </c>
      <c r="I16" s="30" t="n">
        <v>20761</v>
      </c>
      <c r="J16" s="30" t="n">
        <v>12117</v>
      </c>
      <c r="K16" s="30" t="n">
        <v>6787</v>
      </c>
    </row>
    <row r="17" customFormat="false" ht="15" hidden="false" customHeight="false" outlineLevel="0" collapsed="false">
      <c r="B17" s="29" t="n">
        <v>1988</v>
      </c>
      <c r="C17" s="30" t="n">
        <v>795690</v>
      </c>
      <c r="D17" s="30" t="n">
        <v>409490</v>
      </c>
      <c r="E17" s="30" t="n">
        <v>73790</v>
      </c>
      <c r="F17" s="30" t="n">
        <v>196655</v>
      </c>
      <c r="G17" s="30" t="n">
        <v>61725</v>
      </c>
      <c r="H17" s="30" t="n">
        <v>15328</v>
      </c>
      <c r="I17" s="30" t="n">
        <v>20544</v>
      </c>
      <c r="J17" s="30" t="n">
        <v>11512</v>
      </c>
      <c r="K17" s="30" t="n">
        <v>6646</v>
      </c>
    </row>
    <row r="18" customFormat="false" ht="15" hidden="false" customHeight="false" outlineLevel="0" collapsed="false">
      <c r="B18" s="29" t="n">
        <v>1989</v>
      </c>
      <c r="C18" s="30" t="n">
        <v>801893</v>
      </c>
      <c r="D18" s="30" t="n">
        <v>425582</v>
      </c>
      <c r="E18" s="30" t="n">
        <v>69113</v>
      </c>
      <c r="F18" s="30" t="n">
        <v>197950</v>
      </c>
      <c r="G18" s="30" t="n">
        <v>57079</v>
      </c>
      <c r="H18" s="30" t="n">
        <v>15168</v>
      </c>
      <c r="I18" s="30" t="n">
        <v>19668</v>
      </c>
      <c r="J18" s="30" t="n">
        <v>10975</v>
      </c>
      <c r="K18" s="30" t="n">
        <v>6358</v>
      </c>
    </row>
    <row r="19" customFormat="false" ht="15" hidden="false" customHeight="false" outlineLevel="0" collapsed="false">
      <c r="B19" s="29" t="n">
        <v>1990</v>
      </c>
      <c r="C19" s="30" t="n">
        <v>868793</v>
      </c>
      <c r="D19" s="30" t="n">
        <v>467977</v>
      </c>
      <c r="E19" s="30" t="n">
        <v>69667</v>
      </c>
      <c r="F19" s="30" t="n">
        <v>218059</v>
      </c>
      <c r="G19" s="30" t="n">
        <v>58894</v>
      </c>
      <c r="H19" s="30" t="n">
        <v>15424</v>
      </c>
      <c r="I19" s="30" t="n">
        <v>20862</v>
      </c>
      <c r="J19" s="30" t="n">
        <v>11277</v>
      </c>
      <c r="K19" s="30" t="n">
        <v>6633</v>
      </c>
    </row>
    <row r="20" customFormat="false" ht="15" hidden="false" customHeight="false" outlineLevel="0" collapsed="false">
      <c r="B20" s="29" t="n">
        <v>1991</v>
      </c>
      <c r="C20" s="30" t="n">
        <v>990500</v>
      </c>
      <c r="D20" s="30" t="n">
        <v>536434</v>
      </c>
      <c r="E20" s="30" t="n">
        <v>72754</v>
      </c>
      <c r="F20" s="30" t="n">
        <v>250287</v>
      </c>
      <c r="G20" s="30" t="n">
        <v>60349</v>
      </c>
      <c r="H20" s="30" t="n">
        <v>29590</v>
      </c>
      <c r="I20" s="30" t="n">
        <v>21850</v>
      </c>
      <c r="J20" s="30" t="n">
        <v>11684</v>
      </c>
      <c r="K20" s="30" t="n">
        <v>7552</v>
      </c>
    </row>
    <row r="21" customFormat="false" ht="15" hidden="false" customHeight="false" outlineLevel="0" collapsed="false">
      <c r="B21" s="29" t="n">
        <v>1992</v>
      </c>
      <c r="C21" s="30" t="n">
        <v>1167001</v>
      </c>
      <c r="D21" s="30" t="n">
        <v>636637</v>
      </c>
      <c r="E21" s="30" t="n">
        <v>78083</v>
      </c>
      <c r="F21" s="30" t="n">
        <v>306002</v>
      </c>
      <c r="G21" s="30" t="n">
        <v>66035</v>
      </c>
      <c r="H21" s="30" t="n">
        <v>33235</v>
      </c>
      <c r="I21" s="30" t="n">
        <v>23615</v>
      </c>
      <c r="J21" s="30" t="n">
        <v>13846</v>
      </c>
      <c r="K21" s="30" t="n">
        <v>9548</v>
      </c>
    </row>
    <row r="22" customFormat="false" ht="15" hidden="false" customHeight="false" outlineLevel="0" collapsed="false">
      <c r="B22" s="29" t="n">
        <v>1993</v>
      </c>
      <c r="C22" s="30" t="n">
        <v>1177268</v>
      </c>
      <c r="D22" s="30" t="n">
        <v>635238</v>
      </c>
      <c r="E22" s="30" t="n">
        <v>74605</v>
      </c>
      <c r="F22" s="30" t="n">
        <v>317263</v>
      </c>
      <c r="G22" s="30" t="n">
        <v>71081</v>
      </c>
      <c r="H22" s="30" t="n">
        <v>31835</v>
      </c>
      <c r="I22" s="30" t="n">
        <v>23173</v>
      </c>
      <c r="J22" s="30" t="n">
        <v>13819</v>
      </c>
      <c r="K22" s="30" t="n">
        <v>10254</v>
      </c>
    </row>
    <row r="23" customFormat="false" ht="15" hidden="false" customHeight="false" outlineLevel="0" collapsed="false">
      <c r="B23" s="29" t="n">
        <v>1994</v>
      </c>
      <c r="C23" s="30" t="n">
        <v>1177236</v>
      </c>
      <c r="D23" s="30" t="n">
        <v>631870</v>
      </c>
      <c r="E23" s="30" t="n">
        <v>69549</v>
      </c>
      <c r="F23" s="30" t="n">
        <v>327067</v>
      </c>
      <c r="G23" s="30" t="n">
        <v>74364</v>
      </c>
      <c r="H23" s="30" t="n">
        <v>29903</v>
      </c>
      <c r="I23" s="30" t="n">
        <v>22119</v>
      </c>
      <c r="J23" s="30" t="n">
        <v>12590</v>
      </c>
      <c r="K23" s="30" t="n">
        <v>9774</v>
      </c>
    </row>
    <row r="24" customFormat="false" ht="15" hidden="false" customHeight="false" outlineLevel="0" collapsed="false">
      <c r="B24" s="29" t="n">
        <v>1995</v>
      </c>
      <c r="C24" s="30" t="n">
        <v>1173317</v>
      </c>
      <c r="D24" s="30" t="n">
        <v>645832</v>
      </c>
      <c r="E24" s="30" t="n">
        <v>63097</v>
      </c>
      <c r="F24" s="30" t="n">
        <v>315587</v>
      </c>
      <c r="G24" s="30" t="n">
        <v>75929</v>
      </c>
      <c r="H24" s="30" t="n">
        <v>29597</v>
      </c>
      <c r="I24" s="30" t="n">
        <v>21566</v>
      </c>
      <c r="J24" s="30" t="n">
        <v>11930</v>
      </c>
      <c r="K24" s="30" t="n">
        <v>9779</v>
      </c>
    </row>
    <row r="25" customFormat="false" ht="15" hidden="false" customHeight="false" outlineLevel="0" collapsed="false">
      <c r="B25" s="29" t="n">
        <v>1996</v>
      </c>
      <c r="C25" s="30" t="n">
        <v>1139054</v>
      </c>
      <c r="D25" s="30" t="n">
        <v>624335</v>
      </c>
      <c r="E25" s="30" t="n">
        <v>57528</v>
      </c>
      <c r="F25" s="30" t="n">
        <v>311228</v>
      </c>
      <c r="G25" s="30" t="n">
        <v>76769</v>
      </c>
      <c r="H25" s="30" t="n">
        <v>28611</v>
      </c>
      <c r="I25" s="30" t="n">
        <v>20169</v>
      </c>
      <c r="J25" s="30" t="n">
        <v>11061</v>
      </c>
      <c r="K25" s="30" t="n">
        <v>9353</v>
      </c>
    </row>
    <row r="26" customFormat="false" ht="15" hidden="false" customHeight="false" outlineLevel="0" collapsed="false">
      <c r="B26" s="29" t="n">
        <v>1997</v>
      </c>
      <c r="C26" s="30" t="n">
        <v>1059556</v>
      </c>
      <c r="D26" s="30" t="n">
        <v>587417</v>
      </c>
      <c r="E26" s="30" t="n">
        <v>50818</v>
      </c>
      <c r="F26" s="30" t="n">
        <v>278040</v>
      </c>
      <c r="G26" s="30" t="n">
        <v>76034</v>
      </c>
      <c r="H26" s="30" t="n">
        <v>28546</v>
      </c>
      <c r="I26" s="30" t="n">
        <v>19611</v>
      </c>
      <c r="J26" s="30" t="n">
        <v>10616</v>
      </c>
      <c r="K26" s="30" t="n">
        <v>8474</v>
      </c>
    </row>
    <row r="27" customFormat="false" ht="15" hidden="false" customHeight="false" outlineLevel="0" collapsed="false">
      <c r="B27" s="29" t="n">
        <v>1998</v>
      </c>
      <c r="C27" s="30" t="n">
        <v>1087352</v>
      </c>
      <c r="D27" s="30" t="n">
        <v>608131</v>
      </c>
      <c r="E27" s="30" t="n">
        <v>47550</v>
      </c>
      <c r="F27" s="30" t="n">
        <v>279764</v>
      </c>
      <c r="G27" s="30" t="n">
        <v>82567</v>
      </c>
      <c r="H27" s="30" t="n">
        <v>29399</v>
      </c>
      <c r="I27" s="30" t="n">
        <v>19932</v>
      </c>
      <c r="J27" s="30" t="n">
        <v>10914</v>
      </c>
      <c r="K27" s="30" t="n">
        <v>9095</v>
      </c>
    </row>
    <row r="28" customFormat="false" ht="15" hidden="false" customHeight="false" outlineLevel="0" collapsed="false">
      <c r="B28" s="29" t="n">
        <v>1999</v>
      </c>
      <c r="C28" s="30" t="n">
        <v>1106343</v>
      </c>
      <c r="D28" s="30" t="n">
        <v>620488</v>
      </c>
      <c r="E28" s="30" t="n">
        <v>46164</v>
      </c>
      <c r="F28" s="30" t="n">
        <v>283768</v>
      </c>
      <c r="G28" s="30" t="n">
        <v>84525</v>
      </c>
      <c r="H28" s="30" t="n">
        <v>29650</v>
      </c>
      <c r="I28" s="30" t="n">
        <v>20467</v>
      </c>
      <c r="J28" s="30" t="n">
        <v>11430</v>
      </c>
      <c r="K28" s="30" t="n">
        <v>9851</v>
      </c>
    </row>
    <row r="29" customFormat="false" ht="15" hidden="false" customHeight="false" outlineLevel="0" collapsed="false">
      <c r="B29" s="29" t="n">
        <v>2000</v>
      </c>
      <c r="C29" s="30" t="n">
        <v>1051900</v>
      </c>
      <c r="D29" s="30" t="n">
        <v>610700</v>
      </c>
      <c r="E29" s="30" t="n">
        <v>38500</v>
      </c>
      <c r="F29" s="30" t="n">
        <v>263200</v>
      </c>
      <c r="G29" s="30" t="n">
        <v>74600</v>
      </c>
      <c r="H29" s="30" t="n">
        <v>27600</v>
      </c>
      <c r="I29" s="30" t="n">
        <v>21100</v>
      </c>
      <c r="J29" s="30" t="n">
        <v>9200</v>
      </c>
      <c r="K29" s="30" t="n">
        <v>7000</v>
      </c>
    </row>
    <row r="30" customFormat="false" ht="15" hidden="false" customHeight="false" outlineLevel="0" collapsed="false">
      <c r="B30" s="29" t="n">
        <v>2001</v>
      </c>
      <c r="C30" s="30" t="n">
        <v>1118300</v>
      </c>
      <c r="D30" s="30" t="n">
        <v>661900</v>
      </c>
      <c r="E30" s="30" t="n">
        <v>41100</v>
      </c>
      <c r="F30" s="30" t="n">
        <v>268800</v>
      </c>
      <c r="G30" s="30" t="n">
        <v>75700</v>
      </c>
      <c r="H30" s="30" t="n">
        <v>26500</v>
      </c>
      <c r="I30" s="30" t="n">
        <v>22300</v>
      </c>
      <c r="J30" s="30" t="n">
        <v>12200</v>
      </c>
      <c r="K30" s="30" t="n">
        <v>9800</v>
      </c>
    </row>
    <row r="31" customFormat="false" ht="15" hidden="false" customHeight="false" outlineLevel="0" collapsed="false">
      <c r="B31" s="29" t="n">
        <v>2002</v>
      </c>
      <c r="C31" s="30" t="n">
        <v>1219670</v>
      </c>
      <c r="D31" s="30" t="n">
        <v>730383</v>
      </c>
      <c r="E31" s="30" t="n">
        <v>43301</v>
      </c>
      <c r="F31" s="30" t="n">
        <v>293131</v>
      </c>
      <c r="G31" s="30" t="n">
        <v>77927</v>
      </c>
      <c r="H31" s="30" t="n">
        <v>28339</v>
      </c>
      <c r="I31" s="30" t="n">
        <v>22798</v>
      </c>
      <c r="J31" s="30" t="n">
        <v>15284</v>
      </c>
      <c r="K31" s="30" t="n">
        <v>8507</v>
      </c>
    </row>
    <row r="32" customFormat="false" ht="15" hidden="false" customHeight="false" outlineLevel="0" collapsed="false">
      <c r="B32" s="29" t="n">
        <v>2003</v>
      </c>
      <c r="C32" s="30" t="n">
        <v>1259672</v>
      </c>
      <c r="D32" s="30" t="n">
        <v>755706</v>
      </c>
      <c r="E32" s="30" t="n">
        <v>44638</v>
      </c>
      <c r="F32" s="30" t="n">
        <v>302756</v>
      </c>
      <c r="G32" s="30" t="n">
        <v>82447</v>
      </c>
      <c r="H32" s="30" t="n">
        <v>27324</v>
      </c>
      <c r="I32" s="30" t="n">
        <v>21836</v>
      </c>
      <c r="J32" s="30" t="n">
        <v>15225</v>
      </c>
      <c r="K32" s="30" t="n">
        <v>9740</v>
      </c>
    </row>
    <row r="33" customFormat="false" ht="15" hidden="false" customHeight="false" outlineLevel="0" collapsed="false">
      <c r="B33" s="29" t="n">
        <v>2004</v>
      </c>
      <c r="C33" s="30" t="n">
        <v>1311031</v>
      </c>
      <c r="D33" s="30" t="n">
        <v>775244</v>
      </c>
      <c r="E33" s="30" t="n">
        <v>45649</v>
      </c>
      <c r="F33" s="30" t="n">
        <v>313640</v>
      </c>
      <c r="G33" s="30" t="n">
        <v>96871</v>
      </c>
      <c r="H33" s="30" t="n">
        <v>27744</v>
      </c>
      <c r="I33" s="30" t="n">
        <v>22127</v>
      </c>
      <c r="J33" s="30" t="n">
        <v>16455</v>
      </c>
      <c r="K33" s="30" t="n">
        <v>13301</v>
      </c>
    </row>
    <row r="34" customFormat="false" ht="15" hidden="false" customHeight="false" outlineLevel="0" collapsed="false">
      <c r="B34" s="29" t="n">
        <v>2005</v>
      </c>
      <c r="C34" s="30" t="n">
        <v>1402509</v>
      </c>
      <c r="D34" s="30" t="n">
        <v>821207</v>
      </c>
      <c r="E34" s="30" t="n">
        <v>49917</v>
      </c>
      <c r="F34" s="30" t="n">
        <v>338506</v>
      </c>
      <c r="G34" s="30" t="n">
        <v>104405</v>
      </c>
      <c r="H34" s="30" t="n">
        <v>29576</v>
      </c>
      <c r="I34" s="30" t="n">
        <v>25591</v>
      </c>
      <c r="J34" s="30" t="n">
        <v>17973</v>
      </c>
      <c r="K34" s="30" t="n">
        <v>15334</v>
      </c>
    </row>
    <row r="35" customFormat="false" ht="15" hidden="false" customHeight="false" outlineLevel="0" collapsed="false">
      <c r="B35" s="29" t="n">
        <v>2006</v>
      </c>
      <c r="C35" s="30" t="n">
        <v>1369044</v>
      </c>
      <c r="D35" s="30" t="n">
        <v>798675</v>
      </c>
      <c r="E35" s="30" t="n">
        <v>49521</v>
      </c>
      <c r="F35" s="30" t="n">
        <v>325861</v>
      </c>
      <c r="G35" s="30" t="n">
        <v>107786</v>
      </c>
      <c r="H35" s="30" t="n">
        <v>28682</v>
      </c>
      <c r="I35" s="30" t="n">
        <v>25679</v>
      </c>
      <c r="J35" s="30" t="n">
        <v>17467</v>
      </c>
      <c r="K35" s="30" t="n">
        <v>15373</v>
      </c>
    </row>
    <row r="36" customFormat="false" ht="15" hidden="false" customHeight="false" outlineLevel="0" collapsed="false">
      <c r="B36" s="29" t="n">
        <v>2007</v>
      </c>
      <c r="C36" s="30" t="n">
        <v>1383199</v>
      </c>
      <c r="D36" s="30" t="n">
        <v>804787</v>
      </c>
      <c r="E36" s="30" t="n">
        <v>47583</v>
      </c>
      <c r="F36" s="30" t="n">
        <v>322362</v>
      </c>
      <c r="G36" s="30" t="n">
        <v>112140</v>
      </c>
      <c r="H36" s="30" t="n">
        <v>28810</v>
      </c>
      <c r="I36" s="30" t="n">
        <v>28359</v>
      </c>
      <c r="J36" s="30" t="n">
        <v>20368</v>
      </c>
      <c r="K36" s="30" t="n">
        <v>18790</v>
      </c>
    </row>
    <row r="37" customFormat="false" ht="15" hidden="false" customHeight="false" outlineLevel="0" collapsed="false">
      <c r="B37" s="29" t="n">
        <v>2008</v>
      </c>
      <c r="C37" s="30" t="n">
        <v>1506563</v>
      </c>
      <c r="D37" s="30" t="n">
        <v>877226</v>
      </c>
      <c r="E37" s="30" t="n">
        <v>50756</v>
      </c>
      <c r="F37" s="30" t="n">
        <v>348649</v>
      </c>
      <c r="G37" s="30" t="n">
        <v>119633</v>
      </c>
      <c r="H37" s="30" t="n">
        <v>30605</v>
      </c>
      <c r="I37" s="30" t="n">
        <v>32712</v>
      </c>
      <c r="J37" s="30" t="n">
        <v>24369</v>
      </c>
      <c r="K37" s="30" t="n">
        <v>22613</v>
      </c>
    </row>
    <row r="38" customFormat="false" ht="15" hidden="false" customHeight="false" outlineLevel="0" collapsed="false">
      <c r="B38" s="29" t="n">
        <v>2009</v>
      </c>
      <c r="C38" s="30" t="n">
        <v>1647013</v>
      </c>
      <c r="D38" s="30" t="n">
        <v>970696</v>
      </c>
      <c r="E38" s="30" t="n">
        <v>54112</v>
      </c>
      <c r="F38" s="30" t="n">
        <v>381786</v>
      </c>
      <c r="G38" s="30" t="n">
        <v>129132</v>
      </c>
      <c r="H38" s="30" t="n">
        <v>31518</v>
      </c>
      <c r="I38" s="30" t="n">
        <v>35734</v>
      </c>
      <c r="J38" s="30" t="n">
        <v>22821</v>
      </c>
      <c r="K38" s="30" t="n">
        <v>21214</v>
      </c>
    </row>
    <row r="39" customFormat="false" ht="15" hidden="false" customHeight="false" outlineLevel="0" collapsed="false">
      <c r="B39" s="29" t="n">
        <v>2010</v>
      </c>
      <c r="C39" s="30" t="n">
        <v>1740729</v>
      </c>
      <c r="D39" s="30" t="n">
        <v>1026988</v>
      </c>
      <c r="E39" s="30" t="n">
        <v>53987</v>
      </c>
      <c r="F39" s="30" t="n">
        <v>408989</v>
      </c>
      <c r="G39" s="30" t="n">
        <v>135825</v>
      </c>
      <c r="H39" s="30" t="n">
        <v>33259</v>
      </c>
      <c r="I39" s="30" t="n">
        <v>35533</v>
      </c>
      <c r="J39" s="30" t="n">
        <v>21942</v>
      </c>
      <c r="K39" s="30" t="n">
        <v>24206</v>
      </c>
    </row>
    <row r="40" customFormat="false" ht="15.75" hidden="false" customHeight="false" outlineLevel="0" collapsed="false">
      <c r="B40" s="29" t="n">
        <v>2011</v>
      </c>
      <c r="C40" s="30" t="n">
        <v>1695780</v>
      </c>
      <c r="D40" s="30" t="n">
        <v>998979</v>
      </c>
      <c r="E40" s="30" t="n">
        <v>53276</v>
      </c>
      <c r="F40" s="30" t="n">
        <v>392900</v>
      </c>
      <c r="G40" s="30" t="n">
        <v>135547</v>
      </c>
      <c r="H40" s="30" t="n">
        <v>33183</v>
      </c>
      <c r="I40" s="30" t="n">
        <v>35610</v>
      </c>
      <c r="J40" s="30" t="n">
        <v>21575</v>
      </c>
      <c r="K40" s="30" t="n">
        <v>24710</v>
      </c>
    </row>
    <row r="41" customFormat="false" ht="33.75" hidden="false" customHeight="true" outlineLevel="0" collapsed="false">
      <c r="B41" s="43" t="s">
        <v>149</v>
      </c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true" outlineLevel="0" collapsed="false">
      <c r="B42" s="44" t="s">
        <v>150</v>
      </c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" hidden="false" customHeight="true" outlineLevel="0" collapsed="false">
      <c r="B43" s="44" t="s">
        <v>151</v>
      </c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.75" hidden="false" customHeight="true" outlineLevel="0" collapsed="false">
      <c r="B44" s="45" t="s">
        <v>152</v>
      </c>
      <c r="C44" s="45"/>
      <c r="D44" s="45"/>
      <c r="E44" s="45"/>
      <c r="F44" s="45"/>
      <c r="G44" s="45"/>
      <c r="H44" s="45"/>
      <c r="I44" s="45"/>
      <c r="J44" s="45"/>
      <c r="K44" s="45"/>
    </row>
  </sheetData>
  <mergeCells count="10">
    <mergeCell ref="B2:K2"/>
    <mergeCell ref="B3:B4"/>
    <mergeCell ref="C3:C4"/>
    <mergeCell ref="D3:G3"/>
    <mergeCell ref="H3:H4"/>
    <mergeCell ref="I3:K3"/>
    <mergeCell ref="B41:K41"/>
    <mergeCell ref="B42:K42"/>
    <mergeCell ref="B43:K43"/>
    <mergeCell ref="B44:K44"/>
  </mergeCells>
  <hyperlinks>
    <hyperlink ref="B44" r:id="rId1" display="CONTACT: (410) 965-0090 or statistics@ssa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3" activeCellId="0" sqref="B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3" min="3" style="0" width="21.13"/>
    <col collapsed="false" customWidth="true" hidden="false" outlineLevel="0" max="4" min="4" style="0" width="29.85"/>
    <col collapsed="false" customWidth="true" hidden="false" outlineLevel="0" max="5" min="5" style="0" width="21.56"/>
    <col collapsed="false" customWidth="true" hidden="false" outlineLevel="0" max="6" min="6" style="0" width="18.99"/>
    <col collapsed="false" customWidth="true" hidden="false" outlineLevel="0" max="7" min="7" style="0" width="11.56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20.56"/>
  </cols>
  <sheetData>
    <row r="3" customFormat="false" ht="22.5" hidden="false" customHeight="true" outlineLevel="0" collapsed="false">
      <c r="B3" s="1" t="s">
        <v>0</v>
      </c>
      <c r="C3" s="1"/>
      <c r="D3" s="1"/>
      <c r="E3" s="1" t="s">
        <v>1</v>
      </c>
      <c r="F3" s="1"/>
      <c r="J3" s="2" t="s">
        <v>1</v>
      </c>
      <c r="K3" s="2" t="s">
        <v>2</v>
      </c>
    </row>
    <row r="4" customFormat="false" ht="45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J4" s="5" t="s">
        <v>8</v>
      </c>
      <c r="K4" s="5" t="s">
        <v>9</v>
      </c>
    </row>
    <row r="5" customFormat="false" ht="15" hidden="false" customHeight="false" outlineLevel="0" collapsed="false">
      <c r="B5" s="6" t="n">
        <v>2006</v>
      </c>
      <c r="C5" s="6" t="n">
        <v>8.615</v>
      </c>
      <c r="D5" s="6" t="n">
        <v>92.384</v>
      </c>
      <c r="E5" s="7" t="n">
        <v>5829765</v>
      </c>
      <c r="F5" s="7" t="n">
        <v>30.783</v>
      </c>
      <c r="H5" s="0" t="n">
        <f aca="false">C5*1000000</f>
        <v>8615000</v>
      </c>
      <c r="I5" s="0" t="n">
        <f aca="false">D5*1000000000</f>
        <v>92384000000</v>
      </c>
      <c r="J5" s="8" t="n">
        <f aca="false">I5/H5</f>
        <v>10723.6215902496</v>
      </c>
      <c r="K5" s="9" t="n">
        <f aca="false">L5/E5</f>
        <v>5280.3157588685</v>
      </c>
      <c r="L5" s="10" t="n">
        <f aca="false">F5*1000000000</f>
        <v>30783000000</v>
      </c>
    </row>
    <row r="6" customFormat="false" ht="15" hidden="false" customHeight="false" outlineLevel="0" collapsed="false">
      <c r="B6" s="6" t="n">
        <v>2007</v>
      </c>
      <c r="C6" s="6" t="n">
        <v>8.918</v>
      </c>
      <c r="D6" s="6" t="n">
        <v>99.086</v>
      </c>
      <c r="E6" s="7" t="n">
        <v>5959794</v>
      </c>
      <c r="F6" s="7" t="n">
        <v>32.771</v>
      </c>
      <c r="H6" s="0" t="n">
        <f aca="false">C6*1000000</f>
        <v>8918000</v>
      </c>
      <c r="I6" s="0" t="n">
        <f aca="false">D6*1000000000</f>
        <v>99086000000</v>
      </c>
      <c r="J6" s="8" t="n">
        <f aca="false">I6/H6</f>
        <v>11110.7871720117</v>
      </c>
      <c r="K6" s="9" t="n">
        <f aca="false">L6/E6</f>
        <v>5498.67998793247</v>
      </c>
      <c r="L6" s="10" t="n">
        <f aca="false">F6*1000000000</f>
        <v>32771000000</v>
      </c>
    </row>
    <row r="7" customFormat="false" ht="15" hidden="false" customHeight="false" outlineLevel="0" collapsed="false">
      <c r="B7" s="6" t="n">
        <v>2008</v>
      </c>
      <c r="C7" s="6" t="n">
        <v>9.274</v>
      </c>
      <c r="D7" s="6" t="n">
        <v>106.301</v>
      </c>
      <c r="E7" s="7" t="n">
        <v>6118824</v>
      </c>
      <c r="F7" s="7" t="n">
        <v>34.475</v>
      </c>
      <c r="H7" s="0" t="n">
        <f aca="false">C7*1000000</f>
        <v>9274000</v>
      </c>
      <c r="I7" s="0" t="n">
        <f aca="false">D7*1000000000</f>
        <v>106301000000</v>
      </c>
      <c r="J7" s="8" t="n">
        <f aca="false">I7/H7</f>
        <v>11462.2600819495</v>
      </c>
      <c r="K7" s="9" t="n">
        <f aca="false">L7/E7</f>
        <v>5634.25259494308</v>
      </c>
      <c r="L7" s="10" t="n">
        <f aca="false">F7*1000000000</f>
        <v>34475000000</v>
      </c>
    </row>
    <row r="8" customFormat="false" ht="14.25" hidden="false" customHeight="true" outlineLevel="0" collapsed="false">
      <c r="B8" s="6" t="n">
        <v>2009</v>
      </c>
      <c r="C8" s="6" t="n">
        <v>9.696</v>
      </c>
      <c r="D8" s="6" t="n">
        <v>118.329</v>
      </c>
      <c r="E8" s="7" t="n">
        <v>6322253</v>
      </c>
      <c r="F8" s="7" t="n">
        <v>38.13</v>
      </c>
      <c r="H8" s="0" t="n">
        <f aca="false">C8*1000000</f>
        <v>9696000</v>
      </c>
      <c r="I8" s="0" t="n">
        <f aca="false">D8*1000000000</f>
        <v>118329000000</v>
      </c>
      <c r="J8" s="8" t="n">
        <f aca="false">I8/H8</f>
        <v>12203.8985148515</v>
      </c>
      <c r="K8" s="9" t="n">
        <f aca="false">L8/E8</f>
        <v>6031.07784519221</v>
      </c>
      <c r="L8" s="10" t="n">
        <f aca="false">F8*1000000000</f>
        <v>38130000000</v>
      </c>
    </row>
    <row r="9" customFormat="false" ht="15" hidden="false" customHeight="false" outlineLevel="0" collapsed="false">
      <c r="B9" s="6" t="n">
        <v>2010</v>
      </c>
      <c r="C9" s="6" t="n">
        <v>10.185</v>
      </c>
      <c r="D9" s="6" t="n">
        <v>124.191</v>
      </c>
      <c r="E9" s="7" t="n">
        <v>6556915</v>
      </c>
      <c r="F9" s="7" t="n">
        <v>40.076</v>
      </c>
      <c r="H9" s="0" t="n">
        <f aca="false">C9*1000000</f>
        <v>10185000</v>
      </c>
      <c r="I9" s="0" t="n">
        <f aca="false">D9*1000000000</f>
        <v>124191000000</v>
      </c>
      <c r="J9" s="8" t="n">
        <f aca="false">I9/H9</f>
        <v>12193.5198821797</v>
      </c>
      <c r="K9" s="9" t="n">
        <f aca="false">L9/E9</f>
        <v>6112.02066825634</v>
      </c>
      <c r="L9" s="10" t="n">
        <f aca="false">F9*1000000000</f>
        <v>40076000000</v>
      </c>
    </row>
    <row r="10" customFormat="false" ht="15" hidden="false" customHeight="false" outlineLevel="0" collapsed="false">
      <c r="B10" s="6" t="n">
        <v>2011</v>
      </c>
      <c r="C10" s="6" t="n">
        <v>10.614</v>
      </c>
      <c r="D10" s="6" t="n">
        <v>128.9</v>
      </c>
      <c r="E10" s="7" t="n">
        <v>6930667</v>
      </c>
      <c r="F10" s="7" t="n">
        <v>41.464</v>
      </c>
      <c r="H10" s="0" t="n">
        <f aca="false">C10*1000000</f>
        <v>10614000</v>
      </c>
      <c r="I10" s="0" t="n">
        <f aca="false">D10*1000000000</f>
        <v>128900000000</v>
      </c>
      <c r="J10" s="8" t="n">
        <f aca="false">I10/H10</f>
        <v>12144.337667232</v>
      </c>
      <c r="K10" s="9" t="n">
        <f aca="false">L10/E10</f>
        <v>5982.68536058651</v>
      </c>
      <c r="L10" s="10" t="n">
        <f aca="false">F10*1000000000</f>
        <v>41464000000</v>
      </c>
    </row>
    <row r="14" customFormat="false" ht="31.5" hidden="false" customHeight="true" outlineLevel="0" collapsed="false">
      <c r="B14" s="1" t="s">
        <v>10</v>
      </c>
      <c r="C14" s="1"/>
      <c r="D14" s="1"/>
      <c r="E14" s="1"/>
      <c r="F14" s="1"/>
    </row>
    <row r="15" customFormat="false" ht="30" hidden="false" customHeight="false" outlineLevel="0" collapsed="false">
      <c r="B15" s="3" t="s">
        <v>11</v>
      </c>
      <c r="C15" s="4" t="s">
        <v>12</v>
      </c>
      <c r="D15" s="4" t="s">
        <v>13</v>
      </c>
      <c r="E15" s="11"/>
      <c r="F15" s="11"/>
    </row>
    <row r="16" customFormat="false" ht="15" hidden="false" customHeight="false" outlineLevel="0" collapsed="false">
      <c r="B16" s="6" t="s">
        <v>14</v>
      </c>
      <c r="C16" s="12" t="n">
        <v>338222</v>
      </c>
      <c r="D16" s="13" t="n">
        <f aca="false">C16/C21</f>
        <v>0.517256303555562</v>
      </c>
      <c r="E16" s="14"/>
    </row>
    <row r="17" customFormat="false" ht="15" hidden="false" customHeight="false" outlineLevel="0" collapsed="false">
      <c r="B17" s="6" t="s">
        <v>15</v>
      </c>
      <c r="C17" s="12" t="n">
        <v>14743</v>
      </c>
      <c r="D17" s="13" t="n">
        <f aca="false">C17/C21</f>
        <v>0.022547053956631</v>
      </c>
    </row>
    <row r="18" customFormat="false" ht="15" hidden="false" customHeight="false" outlineLevel="0" collapsed="false">
      <c r="B18" s="6" t="s">
        <v>16</v>
      </c>
      <c r="C18" s="12" t="n">
        <v>23271</v>
      </c>
      <c r="D18" s="13" t="n">
        <f aca="false">C18/C21</f>
        <v>0.0355892622006891</v>
      </c>
    </row>
    <row r="19" customFormat="false" ht="15" hidden="false" customHeight="false" outlineLevel="0" collapsed="false">
      <c r="B19" s="6" t="s">
        <v>17</v>
      </c>
      <c r="C19" s="12" t="n">
        <v>39813</v>
      </c>
      <c r="D19" s="13" t="n">
        <f aca="false">C19/C21</f>
        <v>0.0608875981262531</v>
      </c>
    </row>
    <row r="20" customFormat="false" ht="15" hidden="false" customHeight="false" outlineLevel="0" collapsed="false">
      <c r="B20" s="6" t="s">
        <v>18</v>
      </c>
      <c r="C20" s="12" t="n">
        <v>235734</v>
      </c>
      <c r="D20" s="13" t="n">
        <f aca="false">C20/C21</f>
        <v>0.360517345005253</v>
      </c>
    </row>
    <row r="21" customFormat="false" ht="15" hidden="false" customHeight="false" outlineLevel="0" collapsed="false">
      <c r="B21" s="6" t="s">
        <v>19</v>
      </c>
      <c r="C21" s="12" t="n">
        <v>653877</v>
      </c>
      <c r="D21" s="15" t="n">
        <v>1</v>
      </c>
      <c r="E21" s="16"/>
    </row>
    <row r="23" customFormat="false" ht="48.75" hidden="false" customHeight="true" outlineLevel="0" collapsed="false">
      <c r="A23" s="17"/>
      <c r="B23" s="18"/>
      <c r="C23" s="18"/>
      <c r="D23" s="18"/>
    </row>
    <row r="24" customFormat="false" ht="15" hidden="false" customHeight="false" outlineLevel="0" collapsed="false">
      <c r="A24" s="17"/>
      <c r="B24" s="19"/>
      <c r="C24" s="19"/>
      <c r="D24" s="19"/>
    </row>
    <row r="25" customFormat="false" ht="15" hidden="false" customHeight="false" outlineLevel="0" collapsed="false">
      <c r="A25" s="17"/>
      <c r="B25" s="19"/>
      <c r="C25" s="19"/>
      <c r="D25" s="19"/>
    </row>
    <row r="26" customFormat="false" ht="15" hidden="false" customHeight="false" outlineLevel="0" collapsed="false">
      <c r="A26" s="17"/>
      <c r="B26" s="20"/>
      <c r="C26" s="20"/>
      <c r="D26" s="20"/>
    </row>
    <row r="27" customFormat="false" ht="15" hidden="false" customHeight="false" outlineLevel="0" collapsed="false">
      <c r="A27" s="17"/>
      <c r="B27" s="20"/>
      <c r="C27" s="20"/>
      <c r="D27" s="20"/>
    </row>
    <row r="28" customFormat="false" ht="15" hidden="false" customHeight="false" outlineLevel="0" collapsed="false">
      <c r="B28" s="21"/>
      <c r="C28" s="21"/>
      <c r="D28" s="21"/>
    </row>
    <row r="29" customFormat="false" ht="85.5" hidden="false" customHeight="true" outlineLevel="0" collapsed="false">
      <c r="A29" s="17"/>
      <c r="B29" s="22"/>
      <c r="C29" s="22"/>
      <c r="D29" s="22"/>
    </row>
    <row r="30" customFormat="false" ht="76.5" hidden="false" customHeight="true" outlineLevel="0" collapsed="false">
      <c r="A30" s="17"/>
      <c r="B30" s="23"/>
      <c r="C30" s="23"/>
      <c r="D30" s="23"/>
    </row>
    <row r="31" customFormat="false" ht="60" hidden="false" customHeight="true" outlineLevel="0" collapsed="false">
      <c r="A31" s="17"/>
      <c r="B31" s="23"/>
      <c r="C31" s="23"/>
      <c r="D31" s="23"/>
    </row>
    <row r="32" customFormat="false" ht="131.25" hidden="false" customHeight="true" outlineLevel="0" collapsed="false">
      <c r="A32" s="17"/>
      <c r="B32" s="19"/>
      <c r="C32" s="19"/>
      <c r="D32" s="19"/>
    </row>
  </sheetData>
  <mergeCells count="13">
    <mergeCell ref="B3:D3"/>
    <mergeCell ref="E3:F3"/>
    <mergeCell ref="B14:D14"/>
    <mergeCell ref="E14:F14"/>
    <mergeCell ref="B23:D23"/>
    <mergeCell ref="B24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4" t="s">
        <v>20</v>
      </c>
      <c r="G2" s="0" t="s">
        <v>21</v>
      </c>
    </row>
    <row r="3" customFormat="false" ht="15.75" hidden="false" customHeight="false" outlineLevel="0" collapsed="false">
      <c r="B3" s="25" t="s">
        <v>22</v>
      </c>
      <c r="C3" s="25"/>
      <c r="D3" s="25"/>
      <c r="E3" s="25"/>
      <c r="F3" s="25"/>
      <c r="G3" s="25"/>
      <c r="H3" s="25"/>
      <c r="I3" s="25"/>
      <c r="J3" s="25"/>
    </row>
    <row r="4" customFormat="false" ht="15.75" hidden="false" customHeight="true" outlineLevel="0" collapsed="false">
      <c r="B4" s="26" t="s">
        <v>3</v>
      </c>
      <c r="C4" s="27" t="s">
        <v>23</v>
      </c>
      <c r="D4" s="27"/>
      <c r="E4" s="27" t="s">
        <v>24</v>
      </c>
      <c r="F4" s="27"/>
      <c r="G4" s="27" t="s">
        <v>25</v>
      </c>
      <c r="H4" s="27"/>
      <c r="I4" s="27" t="s">
        <v>26</v>
      </c>
      <c r="J4" s="27"/>
    </row>
    <row r="5" customFormat="false" ht="15.75" hidden="false" customHeight="false" outlineLevel="0" collapsed="false">
      <c r="B5" s="26"/>
      <c r="C5" s="28" t="s">
        <v>27</v>
      </c>
      <c r="D5" s="28" t="s">
        <v>28</v>
      </c>
      <c r="E5" s="28" t="s">
        <v>27</v>
      </c>
      <c r="F5" s="28" t="s">
        <v>28</v>
      </c>
      <c r="G5" s="28" t="s">
        <v>27</v>
      </c>
      <c r="H5" s="28" t="s">
        <v>28</v>
      </c>
      <c r="I5" s="28" t="s">
        <v>27</v>
      </c>
      <c r="J5" s="28" t="s">
        <v>28</v>
      </c>
    </row>
    <row r="6" customFormat="false" ht="15" hidden="false" customHeight="false" outlineLevel="0" collapsed="false">
      <c r="B6" s="29" t="n">
        <v>1960</v>
      </c>
      <c r="C6" s="30" t="n">
        <v>91543</v>
      </c>
      <c r="D6" s="31" t="n">
        <v>164</v>
      </c>
      <c r="E6" s="30" t="n">
        <v>89090</v>
      </c>
      <c r="F6" s="31" t="n">
        <v>196</v>
      </c>
      <c r="G6" s="31" t="s">
        <v>29</v>
      </c>
      <c r="H6" s="31" t="s">
        <v>29</v>
      </c>
      <c r="I6" s="30" t="n">
        <v>2453</v>
      </c>
      <c r="J6" s="31" t="n">
        <v>24</v>
      </c>
      <c r="K6" s="29"/>
      <c r="L6" s="30"/>
    </row>
    <row r="7" customFormat="false" ht="15" hidden="false" customHeight="false" outlineLevel="0" collapsed="false">
      <c r="B7" s="29" t="n">
        <v>1961</v>
      </c>
      <c r="C7" s="30" t="n">
        <v>118842</v>
      </c>
      <c r="D7" s="31" t="n">
        <v>160</v>
      </c>
      <c r="E7" s="30" t="n">
        <v>115546</v>
      </c>
      <c r="F7" s="31" t="n">
        <v>187</v>
      </c>
      <c r="G7" s="31" t="s">
        <v>29</v>
      </c>
      <c r="H7" s="31" t="s">
        <v>29</v>
      </c>
      <c r="I7" s="30" t="n">
        <v>3296</v>
      </c>
      <c r="J7" s="31" t="n">
        <v>27</v>
      </c>
      <c r="K7" s="29"/>
      <c r="L7" s="30"/>
    </row>
    <row r="8" customFormat="false" ht="15" hidden="false" customHeight="false" outlineLevel="0" collapsed="false">
      <c r="B8" s="29" t="n">
        <v>1962</v>
      </c>
      <c r="C8" s="30" t="n">
        <v>132144</v>
      </c>
      <c r="D8" s="31" t="n">
        <v>149</v>
      </c>
      <c r="E8" s="30" t="n">
        <v>128299</v>
      </c>
      <c r="F8" s="31" t="n">
        <v>173</v>
      </c>
      <c r="G8" s="31" t="s">
        <v>29</v>
      </c>
      <c r="H8" s="31" t="s">
        <v>29</v>
      </c>
      <c r="I8" s="30" t="n">
        <v>3845</v>
      </c>
      <c r="J8" s="31" t="n">
        <v>26</v>
      </c>
      <c r="K8" s="29"/>
      <c r="L8" s="30"/>
    </row>
    <row r="9" customFormat="false" ht="15" hidden="false" customHeight="false" outlineLevel="0" collapsed="false">
      <c r="B9" s="29" t="n">
        <v>1963</v>
      </c>
      <c r="C9" s="30" t="n">
        <v>143008</v>
      </c>
      <c r="D9" s="31" t="n">
        <v>144</v>
      </c>
      <c r="E9" s="30" t="n">
        <v>137850</v>
      </c>
      <c r="F9" s="31" t="n">
        <v>167</v>
      </c>
      <c r="G9" s="31" t="s">
        <v>29</v>
      </c>
      <c r="H9" s="31" t="s">
        <v>29</v>
      </c>
      <c r="I9" s="30" t="n">
        <v>5158</v>
      </c>
      <c r="J9" s="31" t="n">
        <v>31</v>
      </c>
      <c r="K9" s="29"/>
      <c r="L9" s="30"/>
    </row>
    <row r="10" customFormat="false" ht="15" hidden="false" customHeight="false" outlineLevel="0" collapsed="false">
      <c r="B10" s="29" t="n">
        <v>1964</v>
      </c>
      <c r="C10" s="30" t="n">
        <v>144422</v>
      </c>
      <c r="D10" s="31" t="n">
        <v>134</v>
      </c>
      <c r="E10" s="30" t="n">
        <v>138576</v>
      </c>
      <c r="F10" s="31" t="n">
        <v>155</v>
      </c>
      <c r="G10" s="31" t="s">
        <v>29</v>
      </c>
      <c r="H10" s="31" t="s">
        <v>29</v>
      </c>
      <c r="I10" s="30" t="n">
        <v>5846</v>
      </c>
      <c r="J10" s="31" t="n">
        <v>32</v>
      </c>
    </row>
    <row r="11" customFormat="false" ht="15" hidden="false" customHeight="false" outlineLevel="0" collapsed="false">
      <c r="B11" s="29" t="n">
        <v>1965</v>
      </c>
      <c r="C11" s="30" t="n">
        <v>163276</v>
      </c>
      <c r="D11" s="31" t="n">
        <v>138</v>
      </c>
      <c r="E11" s="30" t="n">
        <v>156648</v>
      </c>
      <c r="F11" s="31" t="n">
        <v>159</v>
      </c>
      <c r="G11" s="31" t="s">
        <v>29</v>
      </c>
      <c r="H11" s="31" t="s">
        <v>29</v>
      </c>
      <c r="I11" s="30" t="n">
        <v>6628</v>
      </c>
      <c r="J11" s="31" t="n">
        <v>33</v>
      </c>
    </row>
    <row r="12" customFormat="false" ht="15" hidden="false" customHeight="false" outlineLevel="0" collapsed="false">
      <c r="B12" s="29" t="n">
        <v>1966</v>
      </c>
      <c r="C12" s="30" t="n">
        <v>175959</v>
      </c>
      <c r="D12" s="31" t="n">
        <v>134</v>
      </c>
      <c r="E12" s="30" t="n">
        <v>168630</v>
      </c>
      <c r="F12" s="31" t="n">
        <v>154</v>
      </c>
      <c r="G12" s="31" t="s">
        <v>29</v>
      </c>
      <c r="H12" s="31" t="s">
        <v>29</v>
      </c>
      <c r="I12" s="30" t="n">
        <v>7329</v>
      </c>
      <c r="J12" s="31" t="n">
        <v>34</v>
      </c>
    </row>
    <row r="13" customFormat="false" ht="15" hidden="false" customHeight="false" outlineLevel="0" collapsed="false">
      <c r="B13" s="29" t="n">
        <v>1967</v>
      </c>
      <c r="C13" s="30" t="n">
        <v>218077</v>
      </c>
      <c r="D13" s="31" t="n">
        <v>153</v>
      </c>
      <c r="E13" s="30" t="n">
        <v>208899</v>
      </c>
      <c r="F13" s="31" t="n">
        <v>175</v>
      </c>
      <c r="G13" s="31" t="s">
        <v>29</v>
      </c>
      <c r="H13" s="31" t="s">
        <v>29</v>
      </c>
      <c r="I13" s="30" t="n">
        <v>9178</v>
      </c>
      <c r="J13" s="31" t="n">
        <v>40</v>
      </c>
    </row>
    <row r="14" customFormat="false" ht="15" hidden="false" customHeight="false" outlineLevel="0" collapsed="false">
      <c r="B14" s="29" t="n">
        <v>1968</v>
      </c>
      <c r="C14" s="30" t="n">
        <v>232817</v>
      </c>
      <c r="D14" s="31" t="n">
        <v>151</v>
      </c>
      <c r="E14" s="30" t="n">
        <v>222197</v>
      </c>
      <c r="F14" s="31" t="n">
        <v>172</v>
      </c>
      <c r="G14" s="31" t="s">
        <v>29</v>
      </c>
      <c r="H14" s="31" t="s">
        <v>29</v>
      </c>
      <c r="I14" s="30" t="n">
        <v>10620</v>
      </c>
      <c r="J14" s="31" t="n">
        <v>44</v>
      </c>
    </row>
    <row r="15" customFormat="false" ht="15" hidden="false" customHeight="false" outlineLevel="0" collapsed="false">
      <c r="B15" s="29" t="n">
        <v>1969</v>
      </c>
      <c r="C15" s="30" t="n">
        <v>263191</v>
      </c>
      <c r="D15" s="31" t="n">
        <v>159</v>
      </c>
      <c r="E15" s="30" t="n">
        <v>251269</v>
      </c>
      <c r="F15" s="31" t="n">
        <v>180</v>
      </c>
      <c r="G15" s="31" t="s">
        <v>29</v>
      </c>
      <c r="H15" s="31" t="s">
        <v>29</v>
      </c>
      <c r="I15" s="30" t="n">
        <v>11922</v>
      </c>
      <c r="J15" s="31" t="n">
        <v>46</v>
      </c>
    </row>
    <row r="16" customFormat="false" ht="15" hidden="false" customHeight="false" outlineLevel="0" collapsed="false">
      <c r="B16" s="29" t="n">
        <v>1970</v>
      </c>
      <c r="C16" s="30" t="n">
        <v>272239</v>
      </c>
      <c r="D16" s="31" t="n">
        <v>154</v>
      </c>
      <c r="E16" s="30" t="n">
        <v>260444</v>
      </c>
      <c r="F16" s="31" t="n">
        <v>174</v>
      </c>
      <c r="G16" s="31" t="s">
        <v>29</v>
      </c>
      <c r="H16" s="31" t="s">
        <v>29</v>
      </c>
      <c r="I16" s="30" t="n">
        <v>11795</v>
      </c>
      <c r="J16" s="31" t="n">
        <v>44</v>
      </c>
    </row>
    <row r="17" customFormat="false" ht="15" hidden="false" customHeight="false" outlineLevel="0" collapsed="false">
      <c r="B17" s="29" t="n">
        <v>1971</v>
      </c>
      <c r="C17" s="30" t="n">
        <v>278092</v>
      </c>
      <c r="D17" s="31" t="n">
        <v>144</v>
      </c>
      <c r="E17" s="30" t="n">
        <v>266471</v>
      </c>
      <c r="F17" s="31" t="n">
        <v>162</v>
      </c>
      <c r="G17" s="31" t="s">
        <v>29</v>
      </c>
      <c r="H17" s="31" t="s">
        <v>29</v>
      </c>
      <c r="I17" s="30" t="n">
        <v>11621</v>
      </c>
      <c r="J17" s="31" t="n">
        <v>41</v>
      </c>
    </row>
    <row r="18" customFormat="false" ht="15" hidden="false" customHeight="false" outlineLevel="0" collapsed="false">
      <c r="B18" s="29" t="n">
        <v>1972</v>
      </c>
      <c r="C18" s="30" t="n">
        <v>275663</v>
      </c>
      <c r="D18" s="31" t="n">
        <v>129</v>
      </c>
      <c r="E18" s="30" t="n">
        <v>261739</v>
      </c>
      <c r="F18" s="31" t="n">
        <v>143</v>
      </c>
      <c r="G18" s="31" t="s">
        <v>29</v>
      </c>
      <c r="H18" s="31" t="s">
        <v>29</v>
      </c>
      <c r="I18" s="30" t="n">
        <v>13924</v>
      </c>
      <c r="J18" s="31" t="n">
        <v>46</v>
      </c>
    </row>
    <row r="19" customFormat="false" ht="15" hidden="false" customHeight="false" outlineLevel="0" collapsed="false">
      <c r="B19" s="29" t="n">
        <v>1973</v>
      </c>
      <c r="C19" s="30" t="n">
        <v>317237</v>
      </c>
      <c r="D19" s="31" t="n">
        <v>136</v>
      </c>
      <c r="E19" s="30" t="n">
        <v>304792</v>
      </c>
      <c r="F19" s="31" t="n">
        <v>151</v>
      </c>
      <c r="G19" s="31" t="s">
        <v>29</v>
      </c>
      <c r="H19" s="31" t="s">
        <v>29</v>
      </c>
      <c r="I19" s="30" t="n">
        <v>12445</v>
      </c>
      <c r="J19" s="31" t="n">
        <v>39</v>
      </c>
    </row>
    <row r="20" customFormat="false" ht="15" hidden="false" customHeight="false" outlineLevel="0" collapsed="false">
      <c r="B20" s="29" t="n">
        <v>1974</v>
      </c>
      <c r="C20" s="30" t="n">
        <v>336246</v>
      </c>
      <c r="D20" s="31" t="n">
        <v>130</v>
      </c>
      <c r="E20" s="30" t="n">
        <v>320958</v>
      </c>
      <c r="F20" s="31" t="n">
        <v>143</v>
      </c>
      <c r="G20" s="31" t="s">
        <v>29</v>
      </c>
      <c r="H20" s="31" t="s">
        <v>29</v>
      </c>
      <c r="I20" s="30" t="n">
        <v>15288</v>
      </c>
      <c r="J20" s="31" t="n">
        <v>45</v>
      </c>
    </row>
    <row r="21" customFormat="false" ht="15" hidden="false" customHeight="false" outlineLevel="0" collapsed="false">
      <c r="B21" s="29" t="n">
        <v>1975</v>
      </c>
      <c r="C21" s="30" t="n">
        <v>344727</v>
      </c>
      <c r="D21" s="31" t="n">
        <v>121</v>
      </c>
      <c r="E21" s="30" t="n">
        <v>329532</v>
      </c>
      <c r="F21" s="31" t="n">
        <v>132</v>
      </c>
      <c r="G21" s="31" t="s">
        <v>29</v>
      </c>
      <c r="H21" s="31" t="s">
        <v>29</v>
      </c>
      <c r="I21" s="30" t="n">
        <v>15195</v>
      </c>
      <c r="J21" s="31" t="n">
        <v>42</v>
      </c>
    </row>
    <row r="22" customFormat="false" ht="15" hidden="false" customHeight="false" outlineLevel="0" collapsed="false">
      <c r="B22" s="29" t="n">
        <v>1976</v>
      </c>
      <c r="C22" s="30" t="n">
        <v>367608</v>
      </c>
      <c r="D22" s="31" t="n">
        <v>120</v>
      </c>
      <c r="E22" s="30" t="n">
        <v>351504</v>
      </c>
      <c r="F22" s="31" t="n">
        <v>132</v>
      </c>
      <c r="G22" s="31" t="s">
        <v>29</v>
      </c>
      <c r="H22" s="31" t="s">
        <v>29</v>
      </c>
      <c r="I22" s="30" t="n">
        <v>16104</v>
      </c>
      <c r="J22" s="31" t="n">
        <v>42</v>
      </c>
    </row>
    <row r="23" customFormat="false" ht="15" hidden="false" customHeight="false" outlineLevel="0" collapsed="false">
      <c r="B23" s="29" t="n">
        <v>1977</v>
      </c>
      <c r="C23" s="30" t="n">
        <v>418394</v>
      </c>
      <c r="D23" s="31" t="n">
        <v>129</v>
      </c>
      <c r="E23" s="30" t="n">
        <v>401334</v>
      </c>
      <c r="F23" s="31" t="n">
        <v>141</v>
      </c>
      <c r="G23" s="31" t="s">
        <v>29</v>
      </c>
      <c r="H23" s="31" t="s">
        <v>29</v>
      </c>
      <c r="I23" s="30" t="n">
        <v>17060</v>
      </c>
      <c r="J23" s="31" t="n">
        <v>42</v>
      </c>
    </row>
    <row r="24" customFormat="false" ht="15.75" hidden="false" customHeight="false" outlineLevel="0" collapsed="false">
      <c r="B24" s="29" t="n">
        <v>1978</v>
      </c>
      <c r="C24" s="30" t="n">
        <v>431067</v>
      </c>
      <c r="D24" s="31" t="n">
        <v>131</v>
      </c>
      <c r="E24" s="30" t="n">
        <v>413571</v>
      </c>
      <c r="F24" s="31" t="n">
        <v>144</v>
      </c>
      <c r="G24" s="31" t="s">
        <v>29</v>
      </c>
      <c r="H24" s="31" t="s">
        <v>29</v>
      </c>
      <c r="I24" s="30" t="n">
        <v>17496</v>
      </c>
      <c r="J24" s="31" t="n">
        <v>42</v>
      </c>
      <c r="L24" s="0" t="s">
        <v>30</v>
      </c>
    </row>
    <row r="25" customFormat="false" ht="15" hidden="false" customHeight="false" outlineLevel="0" collapsed="false">
      <c r="B25" s="29" t="n">
        <v>1979</v>
      </c>
      <c r="C25" s="30" t="n">
        <v>441101</v>
      </c>
      <c r="D25" s="31" t="n">
        <v>133</v>
      </c>
      <c r="E25" s="30" t="n">
        <v>422503</v>
      </c>
      <c r="F25" s="31" t="n">
        <v>147</v>
      </c>
      <c r="G25" s="31" t="s">
        <v>29</v>
      </c>
      <c r="H25" s="31" t="s">
        <v>29</v>
      </c>
      <c r="I25" s="30" t="n">
        <v>18598</v>
      </c>
      <c r="J25" s="31" t="n">
        <v>43</v>
      </c>
      <c r="L25" s="32" t="s">
        <v>27</v>
      </c>
      <c r="M25" s="33" t="s">
        <v>28</v>
      </c>
    </row>
    <row r="26" customFormat="false" ht="15" hidden="false" customHeight="false" outlineLevel="0" collapsed="false">
      <c r="B26" s="29" t="n">
        <v>1980</v>
      </c>
      <c r="C26" s="30" t="n">
        <v>422612</v>
      </c>
      <c r="D26" s="31" t="n">
        <v>128</v>
      </c>
      <c r="E26" s="30" t="n">
        <v>408051</v>
      </c>
      <c r="F26" s="31" t="n">
        <v>143</v>
      </c>
      <c r="G26" s="31" t="s">
        <v>29</v>
      </c>
      <c r="H26" s="31" t="s">
        <v>29</v>
      </c>
      <c r="I26" s="30" t="n">
        <v>14561</v>
      </c>
      <c r="J26" s="31" t="n">
        <v>32</v>
      </c>
      <c r="K26" s="29" t="n">
        <v>1980</v>
      </c>
      <c r="L26" s="34" t="n">
        <v>933.597</v>
      </c>
      <c r="M26" s="35" t="n">
        <v>128</v>
      </c>
      <c r="O26" s="0" t="n">
        <f aca="false">L26/1000</f>
        <v>0.933597</v>
      </c>
    </row>
    <row r="27" customFormat="false" ht="15" hidden="false" customHeight="false" outlineLevel="0" collapsed="false">
      <c r="B27" s="29" t="n">
        <v>1981</v>
      </c>
      <c r="C27" s="30" t="n">
        <v>449669</v>
      </c>
      <c r="D27" s="31" t="n">
        <v>139</v>
      </c>
      <c r="E27" s="30" t="n">
        <v>434187</v>
      </c>
      <c r="F27" s="31" t="n">
        <v>156</v>
      </c>
      <c r="G27" s="31" t="s">
        <v>29</v>
      </c>
      <c r="H27" s="31" t="s">
        <v>29</v>
      </c>
      <c r="I27" s="30" t="n">
        <v>15482</v>
      </c>
      <c r="J27" s="31" t="n">
        <v>33</v>
      </c>
      <c r="K27" s="29" t="n">
        <v>1981</v>
      </c>
      <c r="L27" s="34" t="n">
        <v>826.34</v>
      </c>
      <c r="M27" s="35" t="n">
        <v>139</v>
      </c>
      <c r="O27" s="0" t="n">
        <f aca="false">L27/1000</f>
        <v>0.82634</v>
      </c>
    </row>
    <row r="28" customFormat="false" ht="15" hidden="false" customHeight="false" outlineLevel="0" collapsed="false">
      <c r="B28" s="29" t="n">
        <v>1982</v>
      </c>
      <c r="C28" s="30" t="n">
        <v>500282</v>
      </c>
      <c r="D28" s="31" t="n">
        <v>163</v>
      </c>
      <c r="E28" s="30" t="n">
        <v>483847</v>
      </c>
      <c r="F28" s="31" t="n">
        <v>186</v>
      </c>
      <c r="G28" s="31" t="s">
        <v>29</v>
      </c>
      <c r="H28" s="31" t="s">
        <v>29</v>
      </c>
      <c r="I28" s="30" t="n">
        <v>16435</v>
      </c>
      <c r="J28" s="31" t="n">
        <v>35</v>
      </c>
      <c r="K28" s="29" t="n">
        <v>1982</v>
      </c>
      <c r="L28" s="34" t="n">
        <v>672.333</v>
      </c>
      <c r="M28" s="35" t="n">
        <v>163</v>
      </c>
      <c r="O28" s="0" t="n">
        <f aca="false">L28/1000</f>
        <v>0.672333</v>
      </c>
    </row>
    <row r="29" customFormat="false" ht="15" hidden="false" customHeight="false" outlineLevel="0" collapsed="false">
      <c r="B29" s="29" t="n">
        <v>1983</v>
      </c>
      <c r="C29" s="30" t="n">
        <v>473327</v>
      </c>
      <c r="D29" s="31" t="n">
        <v>155</v>
      </c>
      <c r="E29" s="30" t="n">
        <v>453621</v>
      </c>
      <c r="F29" s="31" t="n">
        <v>177</v>
      </c>
      <c r="G29" s="31" t="s">
        <v>29</v>
      </c>
      <c r="H29" s="31" t="s">
        <v>29</v>
      </c>
      <c r="I29" s="30" t="n">
        <v>19706</v>
      </c>
      <c r="J29" s="31" t="n">
        <v>40</v>
      </c>
      <c r="K29" s="29" t="n">
        <v>1983</v>
      </c>
      <c r="L29" s="34" t="n">
        <v>661.467</v>
      </c>
      <c r="M29" s="35" t="n">
        <v>155</v>
      </c>
      <c r="O29" s="0" t="n">
        <f aca="false">L29/1000</f>
        <v>0.661467</v>
      </c>
    </row>
    <row r="30" customFormat="false" ht="15" hidden="false" customHeight="false" outlineLevel="0" collapsed="false">
      <c r="B30" s="29" t="n">
        <v>1984</v>
      </c>
      <c r="C30" s="30" t="n">
        <v>391190</v>
      </c>
      <c r="D30" s="31" t="n">
        <v>126</v>
      </c>
      <c r="E30" s="30" t="n">
        <v>371913</v>
      </c>
      <c r="F30" s="31" t="n">
        <v>143</v>
      </c>
      <c r="G30" s="31" t="s">
        <v>29</v>
      </c>
      <c r="H30" s="31" t="s">
        <v>29</v>
      </c>
      <c r="I30" s="30" t="n">
        <v>19277</v>
      </c>
      <c r="J30" s="31" t="n">
        <v>38</v>
      </c>
      <c r="K30" s="29" t="n">
        <v>1984</v>
      </c>
      <c r="L30" s="34" t="n">
        <v>730.135</v>
      </c>
      <c r="M30" s="35" t="n">
        <v>126</v>
      </c>
      <c r="O30" s="0" t="n">
        <f aca="false">L30/1000</f>
        <v>0.730135</v>
      </c>
    </row>
    <row r="31" customFormat="false" ht="15" hidden="false" customHeight="false" outlineLevel="0" collapsed="false">
      <c r="B31" s="29" t="n">
        <v>1985</v>
      </c>
      <c r="C31" s="30" t="n">
        <v>357006</v>
      </c>
      <c r="D31" s="31" t="n">
        <v>112</v>
      </c>
      <c r="E31" s="30" t="n">
        <v>339984</v>
      </c>
      <c r="F31" s="31" t="n">
        <v>128</v>
      </c>
      <c r="G31" s="31" t="s">
        <v>29</v>
      </c>
      <c r="H31" s="31" t="s">
        <v>29</v>
      </c>
      <c r="I31" s="30" t="n">
        <v>17022</v>
      </c>
      <c r="J31" s="31" t="n">
        <v>32</v>
      </c>
      <c r="K31" s="29" t="n">
        <v>1985</v>
      </c>
      <c r="L31" s="34" t="n">
        <v>763.363</v>
      </c>
      <c r="M31" s="35" t="n">
        <v>112</v>
      </c>
      <c r="O31" s="0" t="n">
        <f aca="false">L31/1000</f>
        <v>0.763363</v>
      </c>
    </row>
    <row r="32" customFormat="false" ht="15" hidden="false" customHeight="false" outlineLevel="0" collapsed="false">
      <c r="B32" s="29" t="n">
        <v>1986</v>
      </c>
      <c r="C32" s="30" t="n">
        <v>358289</v>
      </c>
      <c r="D32" s="31" t="n">
        <v>109</v>
      </c>
      <c r="E32" s="30" t="n">
        <v>341276</v>
      </c>
      <c r="F32" s="31" t="n">
        <v>125</v>
      </c>
      <c r="G32" s="31" t="s">
        <v>29</v>
      </c>
      <c r="H32" s="31" t="s">
        <v>29</v>
      </c>
      <c r="I32" s="30" t="n">
        <v>17013</v>
      </c>
      <c r="J32" s="31" t="n">
        <v>31</v>
      </c>
      <c r="K32" s="29" t="n">
        <v>1986</v>
      </c>
      <c r="L32" s="34" t="n">
        <v>809.424</v>
      </c>
      <c r="M32" s="35" t="n">
        <v>109</v>
      </c>
      <c r="O32" s="0" t="n">
        <f aca="false">L32/1000</f>
        <v>0.809424</v>
      </c>
    </row>
    <row r="33" customFormat="false" ht="15" hidden="false" customHeight="false" outlineLevel="0" collapsed="false">
      <c r="B33" s="29" t="n">
        <v>1987</v>
      </c>
      <c r="C33" s="30" t="n">
        <v>365004</v>
      </c>
      <c r="D33" s="31" t="n">
        <v>109</v>
      </c>
      <c r="E33" s="30" t="n">
        <v>347948</v>
      </c>
      <c r="F33" s="31" t="n">
        <v>125</v>
      </c>
      <c r="G33" s="31" t="s">
        <v>29</v>
      </c>
      <c r="H33" s="31" t="s">
        <v>29</v>
      </c>
      <c r="I33" s="30" t="n">
        <v>17056</v>
      </c>
      <c r="J33" s="31" t="n">
        <v>30</v>
      </c>
      <c r="K33" s="29" t="n">
        <v>1987</v>
      </c>
      <c r="L33" s="34" t="n">
        <v>799.18</v>
      </c>
      <c r="M33" s="35" t="n">
        <v>109</v>
      </c>
      <c r="O33" s="0" t="n">
        <f aca="false">L33/1000</f>
        <v>0.79918</v>
      </c>
    </row>
    <row r="34" customFormat="false" ht="15" hidden="false" customHeight="false" outlineLevel="0" collapsed="false">
      <c r="B34" s="29" t="n">
        <v>1988</v>
      </c>
      <c r="C34" s="30" t="n">
        <v>375621</v>
      </c>
      <c r="D34" s="31" t="n">
        <v>110</v>
      </c>
      <c r="E34" s="30" t="n">
        <v>356143</v>
      </c>
      <c r="F34" s="31" t="n">
        <v>126</v>
      </c>
      <c r="G34" s="31" t="s">
        <v>29</v>
      </c>
      <c r="H34" s="31" t="s">
        <v>29</v>
      </c>
      <c r="I34" s="30" t="n">
        <v>19478</v>
      </c>
      <c r="J34" s="31" t="n">
        <v>34</v>
      </c>
      <c r="K34" s="29" t="n">
        <v>1988</v>
      </c>
      <c r="L34" s="34" t="n">
        <v>795.69</v>
      </c>
      <c r="M34" s="35" t="n">
        <v>110</v>
      </c>
      <c r="O34" s="0" t="n">
        <f aca="false">L34/1000</f>
        <v>0.79569</v>
      </c>
    </row>
    <row r="35" customFormat="false" ht="15" hidden="false" customHeight="false" outlineLevel="0" collapsed="false">
      <c r="B35" s="29" t="n">
        <v>1989</v>
      </c>
      <c r="C35" s="30" t="n">
        <v>371128</v>
      </c>
      <c r="D35" s="31" t="n">
        <v>107</v>
      </c>
      <c r="E35" s="30" t="n">
        <v>351402</v>
      </c>
      <c r="F35" s="31" t="n">
        <v>121</v>
      </c>
      <c r="G35" s="31" t="s">
        <v>29</v>
      </c>
      <c r="H35" s="31" t="s">
        <v>29</v>
      </c>
      <c r="I35" s="30" t="n">
        <v>19726</v>
      </c>
      <c r="J35" s="31" t="n">
        <v>34</v>
      </c>
      <c r="K35" s="29" t="n">
        <v>1989</v>
      </c>
      <c r="L35" s="34" t="n">
        <v>801.893</v>
      </c>
      <c r="M35" s="35" t="n">
        <v>107</v>
      </c>
      <c r="O35" s="0" t="n">
        <f aca="false">L35/1000</f>
        <v>0.801893</v>
      </c>
    </row>
    <row r="36" customFormat="false" ht="15" hidden="false" customHeight="false" outlineLevel="0" collapsed="false">
      <c r="B36" s="29" t="n">
        <v>1990</v>
      </c>
      <c r="C36" s="30" t="n">
        <v>368208</v>
      </c>
      <c r="D36" s="31" t="n">
        <v>102</v>
      </c>
      <c r="E36" s="30" t="n">
        <v>348194</v>
      </c>
      <c r="F36" s="31" t="n">
        <v>116</v>
      </c>
      <c r="G36" s="31" t="s">
        <v>29</v>
      </c>
      <c r="H36" s="31" t="s">
        <v>29</v>
      </c>
      <c r="I36" s="30" t="n">
        <v>20014</v>
      </c>
      <c r="J36" s="31" t="n">
        <v>33</v>
      </c>
      <c r="K36" s="29" t="n">
        <v>1990</v>
      </c>
      <c r="L36" s="34" t="n">
        <v>868.793</v>
      </c>
      <c r="M36" s="35" t="n">
        <v>102</v>
      </c>
      <c r="O36" s="0" t="n">
        <f aca="false">L36/1000</f>
        <v>0.868793</v>
      </c>
    </row>
    <row r="37" customFormat="false" ht="15" hidden="false" customHeight="false" outlineLevel="0" collapsed="false">
      <c r="B37" s="29" t="n">
        <v>1991</v>
      </c>
      <c r="C37" s="30" t="n">
        <v>369026</v>
      </c>
      <c r="D37" s="31" t="n">
        <v>97</v>
      </c>
      <c r="E37" s="30" t="n">
        <v>351303</v>
      </c>
      <c r="F37" s="31" t="n">
        <v>110</v>
      </c>
      <c r="G37" s="31" t="s">
        <v>29</v>
      </c>
      <c r="H37" s="31" t="s">
        <v>29</v>
      </c>
      <c r="I37" s="30" t="n">
        <v>17723</v>
      </c>
      <c r="J37" s="31" t="n">
        <v>29</v>
      </c>
      <c r="K37" s="29" t="n">
        <v>1991</v>
      </c>
      <c r="L37" s="34" t="n">
        <v>990.5</v>
      </c>
      <c r="M37" s="35" t="n">
        <v>97</v>
      </c>
      <c r="O37" s="0" t="n">
        <f aca="false">L37/1000</f>
        <v>0.9905</v>
      </c>
    </row>
    <row r="38" customFormat="false" ht="15" hidden="false" customHeight="false" outlineLevel="0" collapsed="false">
      <c r="B38" s="29" t="n">
        <v>1992</v>
      </c>
      <c r="C38" s="30" t="n">
        <v>379653</v>
      </c>
      <c r="D38" s="31" t="n">
        <v>92</v>
      </c>
      <c r="E38" s="30" t="n">
        <v>361796</v>
      </c>
      <c r="F38" s="31" t="n">
        <v>104</v>
      </c>
      <c r="G38" s="31" t="s">
        <v>29</v>
      </c>
      <c r="H38" s="31" t="s">
        <v>29</v>
      </c>
      <c r="I38" s="30" t="n">
        <v>17857</v>
      </c>
      <c r="J38" s="31" t="n">
        <v>28</v>
      </c>
      <c r="K38" s="29" t="n">
        <v>1992</v>
      </c>
      <c r="L38" s="34" t="n">
        <v>1167.001</v>
      </c>
      <c r="M38" s="35" t="n">
        <v>92</v>
      </c>
      <c r="O38" s="0" t="n">
        <f aca="false">L38/1000</f>
        <v>1.167001</v>
      </c>
    </row>
    <row r="39" customFormat="false" ht="15" hidden="false" customHeight="false" outlineLevel="0" collapsed="false">
      <c r="B39" s="29" t="n">
        <v>1993</v>
      </c>
      <c r="C39" s="30" t="n">
        <v>391159</v>
      </c>
      <c r="D39" s="31" t="n">
        <v>89</v>
      </c>
      <c r="E39" s="30" t="n">
        <v>372317</v>
      </c>
      <c r="F39" s="31" t="n">
        <v>100</v>
      </c>
      <c r="G39" s="31" t="s">
        <v>29</v>
      </c>
      <c r="H39" s="31" t="s">
        <v>29</v>
      </c>
      <c r="I39" s="30" t="n">
        <v>18842</v>
      </c>
      <c r="J39" s="31" t="n">
        <v>29</v>
      </c>
      <c r="K39" s="29" t="n">
        <v>1993</v>
      </c>
      <c r="L39" s="34" t="n">
        <v>1177.268</v>
      </c>
      <c r="M39" s="35" t="n">
        <v>89</v>
      </c>
      <c r="O39" s="0" t="n">
        <f aca="false">L39/1000</f>
        <v>1.177268</v>
      </c>
    </row>
    <row r="40" customFormat="false" ht="15" hidden="false" customHeight="false" outlineLevel="0" collapsed="false">
      <c r="B40" s="29" t="n">
        <v>1994</v>
      </c>
      <c r="C40" s="30" t="n">
        <v>404624</v>
      </c>
      <c r="D40" s="31" t="n">
        <v>87</v>
      </c>
      <c r="E40" s="30" t="n">
        <v>384590</v>
      </c>
      <c r="F40" s="31" t="n">
        <v>97</v>
      </c>
      <c r="G40" s="31" t="s">
        <v>29</v>
      </c>
      <c r="H40" s="31" t="s">
        <v>29</v>
      </c>
      <c r="I40" s="30" t="n">
        <v>20034</v>
      </c>
      <c r="J40" s="31" t="n">
        <v>30</v>
      </c>
      <c r="K40" s="29" t="n">
        <v>1994</v>
      </c>
      <c r="L40" s="34" t="n">
        <v>1177.236</v>
      </c>
      <c r="M40" s="35" t="n">
        <v>87</v>
      </c>
      <c r="O40" s="0" t="n">
        <f aca="false">L40/1000</f>
        <v>1.177236</v>
      </c>
    </row>
    <row r="41" customFormat="false" ht="15" hidden="false" customHeight="false" outlineLevel="0" collapsed="false">
      <c r="B41" s="29" t="n">
        <v>1995</v>
      </c>
      <c r="C41" s="30" t="n">
        <v>422114</v>
      </c>
      <c r="D41" s="31" t="n">
        <v>87</v>
      </c>
      <c r="E41" s="30" t="n">
        <v>399475</v>
      </c>
      <c r="F41" s="31" t="n">
        <v>95</v>
      </c>
      <c r="G41" s="31" t="s">
        <v>29</v>
      </c>
      <c r="H41" s="31" t="s">
        <v>29</v>
      </c>
      <c r="I41" s="30" t="n">
        <v>22639</v>
      </c>
      <c r="J41" s="31" t="n">
        <v>33</v>
      </c>
      <c r="K41" s="29" t="n">
        <v>1995</v>
      </c>
      <c r="L41" s="34" t="n">
        <v>1173.317</v>
      </c>
      <c r="M41" s="35" t="n">
        <v>87</v>
      </c>
      <c r="O41" s="0" t="n">
        <f aca="false">L41/1000</f>
        <v>1.173317</v>
      </c>
    </row>
    <row r="42" customFormat="false" ht="15" hidden="false" customHeight="false" outlineLevel="0" collapsed="false">
      <c r="B42" s="29" t="n">
        <v>1996</v>
      </c>
      <c r="C42" s="30" t="n">
        <v>420756</v>
      </c>
      <c r="D42" s="31" t="n">
        <v>83</v>
      </c>
      <c r="E42" s="30" t="n">
        <v>396980</v>
      </c>
      <c r="F42" s="31" t="n">
        <v>91</v>
      </c>
      <c r="G42" s="31" t="s">
        <v>29</v>
      </c>
      <c r="H42" s="31" t="s">
        <v>29</v>
      </c>
      <c r="I42" s="30" t="n">
        <v>23776</v>
      </c>
      <c r="J42" s="31" t="n">
        <v>34</v>
      </c>
      <c r="K42" s="29" t="n">
        <v>1996</v>
      </c>
      <c r="L42" s="34" t="n">
        <v>1139.054</v>
      </c>
      <c r="M42" s="35" t="n">
        <v>83</v>
      </c>
      <c r="O42" s="0" t="n">
        <f aca="false">L42/1000</f>
        <v>1.139054</v>
      </c>
    </row>
    <row r="43" customFormat="false" ht="15" hidden="false" customHeight="false" outlineLevel="0" collapsed="false">
      <c r="B43" s="29" t="n">
        <v>1997</v>
      </c>
      <c r="C43" s="30" t="n">
        <v>491194</v>
      </c>
      <c r="D43" s="31" t="n">
        <v>94</v>
      </c>
      <c r="E43" s="30" t="n">
        <v>464984</v>
      </c>
      <c r="F43" s="31" t="n">
        <v>103</v>
      </c>
      <c r="G43" s="31" t="s">
        <v>29</v>
      </c>
      <c r="H43" s="31" t="s">
        <v>29</v>
      </c>
      <c r="I43" s="30" t="n">
        <v>26210</v>
      </c>
      <c r="J43" s="31" t="n">
        <v>37</v>
      </c>
      <c r="K43" s="29" t="n">
        <v>1997</v>
      </c>
      <c r="L43" s="34" t="n">
        <v>1059.556</v>
      </c>
      <c r="M43" s="35" t="n">
        <v>94</v>
      </c>
      <c r="O43" s="0" t="n">
        <f aca="false">L43/1000</f>
        <v>1.059556</v>
      </c>
    </row>
    <row r="44" customFormat="false" ht="15" hidden="false" customHeight="false" outlineLevel="0" collapsed="false">
      <c r="B44" s="29" t="n">
        <v>1998</v>
      </c>
      <c r="C44" s="30" t="n">
        <v>436244</v>
      </c>
      <c r="D44" s="31" t="n">
        <v>81</v>
      </c>
      <c r="E44" s="30" t="n">
        <v>409489</v>
      </c>
      <c r="F44" s="31" t="n">
        <v>87</v>
      </c>
      <c r="G44" s="31" t="s">
        <v>29</v>
      </c>
      <c r="H44" s="31" t="s">
        <v>29</v>
      </c>
      <c r="I44" s="30" t="n">
        <v>26755</v>
      </c>
      <c r="J44" s="31" t="n">
        <v>38</v>
      </c>
      <c r="K44" s="29" t="n">
        <v>1998</v>
      </c>
      <c r="L44" s="34" t="n">
        <v>1087.352</v>
      </c>
      <c r="M44" s="35" t="n">
        <v>81</v>
      </c>
      <c r="O44" s="0" t="n">
        <f aca="false">L44/1000</f>
        <v>1.087352</v>
      </c>
    </row>
    <row r="45" customFormat="false" ht="15" hidden="false" customHeight="false" outlineLevel="0" collapsed="false">
      <c r="B45" s="29" t="n">
        <v>1999</v>
      </c>
      <c r="C45" s="30" t="n">
        <v>463394</v>
      </c>
      <c r="D45" s="31" t="n">
        <v>83</v>
      </c>
      <c r="E45" s="30" t="n">
        <v>433950</v>
      </c>
      <c r="F45" s="31" t="n">
        <v>89</v>
      </c>
      <c r="G45" s="31" t="s">
        <v>29</v>
      </c>
      <c r="H45" s="31" t="s">
        <v>29</v>
      </c>
      <c r="I45" s="30" t="n">
        <v>29444</v>
      </c>
      <c r="J45" s="31" t="n">
        <v>41</v>
      </c>
      <c r="K45" s="29" t="n">
        <v>1999</v>
      </c>
      <c r="L45" s="34" t="n">
        <v>1106.343</v>
      </c>
      <c r="M45" s="35" t="n">
        <v>83</v>
      </c>
      <c r="O45" s="0" t="n">
        <f aca="false">L45/1000</f>
        <v>1.106343</v>
      </c>
      <c r="Q45" s="36"/>
    </row>
    <row r="46" customFormat="false" ht="15" hidden="false" customHeight="false" outlineLevel="0" collapsed="false">
      <c r="B46" s="29" t="n">
        <v>2000</v>
      </c>
      <c r="C46" s="30" t="n">
        <v>493651</v>
      </c>
      <c r="D46" s="31" t="n">
        <v>86</v>
      </c>
      <c r="E46" s="30" t="n">
        <v>460351</v>
      </c>
      <c r="F46" s="31" t="n">
        <v>91</v>
      </c>
      <c r="G46" s="31" t="s">
        <v>29</v>
      </c>
      <c r="H46" s="31" t="s">
        <v>29</v>
      </c>
      <c r="I46" s="30" t="n">
        <v>33300</v>
      </c>
      <c r="J46" s="31" t="n">
        <v>46</v>
      </c>
      <c r="K46" s="29" t="n">
        <v>2000</v>
      </c>
      <c r="L46" s="34" t="n">
        <v>1051.9</v>
      </c>
      <c r="M46" s="35" t="n">
        <v>86</v>
      </c>
      <c r="O46" s="0" t="n">
        <f aca="false">L46/1000</f>
        <v>1.0519</v>
      </c>
      <c r="Q46" s="36" t="n">
        <f aca="false">L46-L45</f>
        <v>-54.443</v>
      </c>
    </row>
    <row r="47" customFormat="false" ht="15" hidden="false" customHeight="false" outlineLevel="0" collapsed="false">
      <c r="B47" s="29" t="n">
        <v>2001</v>
      </c>
      <c r="C47" s="30" t="n">
        <v>513472</v>
      </c>
      <c r="D47" s="31" t="n">
        <v>83</v>
      </c>
      <c r="E47" s="30" t="n">
        <v>459073</v>
      </c>
      <c r="F47" s="31" t="n">
        <v>87</v>
      </c>
      <c r="G47" s="30" t="n">
        <v>21411</v>
      </c>
      <c r="H47" s="31" t="n">
        <v>105</v>
      </c>
      <c r="I47" s="30" t="n">
        <v>32988</v>
      </c>
      <c r="J47" s="31" t="n">
        <v>45</v>
      </c>
      <c r="K47" s="29" t="n">
        <v>2001</v>
      </c>
      <c r="L47" s="34" t="n">
        <v>1118.3</v>
      </c>
      <c r="M47" s="35" t="n">
        <v>83</v>
      </c>
      <c r="O47" s="0" t="n">
        <f aca="false">L47/1000</f>
        <v>1.1183</v>
      </c>
      <c r="Q47" s="36" t="n">
        <f aca="false">L47-L46</f>
        <v>66.3999999999999</v>
      </c>
    </row>
    <row r="48" customFormat="false" ht="15" hidden="false" customHeight="false" outlineLevel="0" collapsed="false">
      <c r="B48" s="29" t="n">
        <v>2002</v>
      </c>
      <c r="C48" s="30" t="n">
        <v>535465</v>
      </c>
      <c r="D48" s="31" t="n">
        <v>82</v>
      </c>
      <c r="E48" s="30" t="n">
        <v>479364</v>
      </c>
      <c r="F48" s="31" t="n">
        <v>87</v>
      </c>
      <c r="G48" s="30" t="n">
        <v>21379</v>
      </c>
      <c r="H48" s="31" t="n">
        <v>103</v>
      </c>
      <c r="I48" s="30" t="n">
        <v>34722</v>
      </c>
      <c r="J48" s="31" t="n">
        <v>47</v>
      </c>
      <c r="K48" s="29" t="n">
        <v>2002</v>
      </c>
      <c r="L48" s="34" t="n">
        <v>1219.67</v>
      </c>
      <c r="M48" s="35" t="n">
        <v>82</v>
      </c>
      <c r="O48" s="0" t="n">
        <f aca="false">L48/1000</f>
        <v>1.21967</v>
      </c>
      <c r="Q48" s="36" t="n">
        <f aca="false">L48-L47</f>
        <v>101.37</v>
      </c>
    </row>
    <row r="49" customFormat="false" ht="15" hidden="false" customHeight="false" outlineLevel="0" collapsed="false">
      <c r="B49" s="29" t="n">
        <v>2003</v>
      </c>
      <c r="C49" s="30" t="n">
        <v>501222</v>
      </c>
      <c r="D49" s="31" t="n">
        <v>73</v>
      </c>
      <c r="E49" s="30" t="n">
        <v>447485</v>
      </c>
      <c r="F49" s="31" t="n">
        <v>76</v>
      </c>
      <c r="G49" s="30" t="n">
        <v>20707</v>
      </c>
      <c r="H49" s="31" t="n">
        <v>99</v>
      </c>
      <c r="I49" s="30" t="n">
        <v>33030</v>
      </c>
      <c r="J49" s="31" t="n">
        <v>44</v>
      </c>
      <c r="K49" s="29" t="n">
        <v>2003</v>
      </c>
      <c r="L49" s="34" t="n">
        <v>1259.672</v>
      </c>
      <c r="M49" s="35" t="n">
        <v>73</v>
      </c>
      <c r="O49" s="0" t="n">
        <f aca="false">L49/1000</f>
        <v>1.259672</v>
      </c>
      <c r="Q49" s="36" t="n">
        <f aca="false">L49-L48</f>
        <v>40.002</v>
      </c>
    </row>
    <row r="50" customFormat="false" ht="15" hidden="false" customHeight="false" outlineLevel="0" collapsed="false">
      <c r="B50" s="29" t="n">
        <v>2004</v>
      </c>
      <c r="C50" s="30" t="n">
        <v>525418</v>
      </c>
      <c r="D50" s="31" t="n">
        <v>73</v>
      </c>
      <c r="E50" s="30" t="n">
        <v>470017</v>
      </c>
      <c r="F50" s="31" t="n">
        <v>76</v>
      </c>
      <c r="G50" s="30" t="n">
        <v>23572</v>
      </c>
      <c r="H50" s="31" t="n">
        <v>112</v>
      </c>
      <c r="I50" s="30" t="n">
        <v>31829</v>
      </c>
      <c r="J50" s="31" t="n">
        <v>42</v>
      </c>
      <c r="K50" s="29" t="n">
        <v>2004</v>
      </c>
      <c r="L50" s="34" t="n">
        <v>1311.031</v>
      </c>
      <c r="M50" s="35" t="n">
        <v>73</v>
      </c>
      <c r="O50" s="0" t="n">
        <f aca="false">L50/1000</f>
        <v>1.311031</v>
      </c>
      <c r="Q50" s="36" t="n">
        <f aca="false">L50-L49</f>
        <v>51.3589999999999</v>
      </c>
    </row>
    <row r="51" customFormat="false" ht="15" hidden="false" customHeight="false" outlineLevel="0" collapsed="false">
      <c r="B51" s="29" t="n">
        <v>2005</v>
      </c>
      <c r="C51" s="30" t="n">
        <v>556745</v>
      </c>
      <c r="D51" s="31" t="n">
        <v>74</v>
      </c>
      <c r="E51" s="30" t="n">
        <v>499662</v>
      </c>
      <c r="F51" s="31" t="n">
        <v>77</v>
      </c>
      <c r="G51" s="30" t="n">
        <v>23609</v>
      </c>
      <c r="H51" s="31" t="n">
        <v>109</v>
      </c>
      <c r="I51" s="30" t="n">
        <v>33474</v>
      </c>
      <c r="J51" s="31" t="n">
        <v>44</v>
      </c>
      <c r="K51" s="29" t="n">
        <v>2005</v>
      </c>
      <c r="L51" s="34" t="n">
        <v>1402.509</v>
      </c>
      <c r="M51" s="35" t="n">
        <v>74</v>
      </c>
      <c r="O51" s="0" t="n">
        <f aca="false">L51/1000</f>
        <v>1.402509</v>
      </c>
      <c r="Q51" s="36" t="n">
        <f aca="false">L51-L50</f>
        <v>91.4780000000001</v>
      </c>
    </row>
    <row r="52" customFormat="false" ht="15" hidden="false" customHeight="false" outlineLevel="0" collapsed="false">
      <c r="B52" s="29" t="n">
        <v>2006</v>
      </c>
      <c r="C52" s="30" t="n">
        <v>569146</v>
      </c>
      <c r="D52" s="31" t="n">
        <v>73</v>
      </c>
      <c r="E52" s="30" t="n">
        <v>511128</v>
      </c>
      <c r="F52" s="31" t="n">
        <v>75</v>
      </c>
      <c r="G52" s="30" t="n">
        <v>23599</v>
      </c>
      <c r="H52" s="31" t="n">
        <v>107</v>
      </c>
      <c r="I52" s="30" t="n">
        <v>34419</v>
      </c>
      <c r="J52" s="31" t="n">
        <v>44</v>
      </c>
      <c r="K52" s="29" t="n">
        <v>2006</v>
      </c>
      <c r="L52" s="34" t="n">
        <v>1369.044</v>
      </c>
      <c r="M52" s="35" t="n">
        <v>73</v>
      </c>
      <c r="O52" s="0" t="n">
        <f aca="false">L52/1000</f>
        <v>1.369044</v>
      </c>
      <c r="Q52" s="36" t="n">
        <f aca="false">L52-L51</f>
        <v>-33.4649999999999</v>
      </c>
    </row>
    <row r="53" customFormat="false" ht="15" hidden="false" customHeight="false" outlineLevel="0" collapsed="false">
      <c r="B53" s="29" t="n">
        <v>2007</v>
      </c>
      <c r="C53" s="30" t="n">
        <v>580721</v>
      </c>
      <c r="D53" s="31" t="n">
        <v>72</v>
      </c>
      <c r="E53" s="30" t="n">
        <v>522349</v>
      </c>
      <c r="F53" s="31" t="n">
        <v>74</v>
      </c>
      <c r="G53" s="30" t="n">
        <v>23768</v>
      </c>
      <c r="H53" s="31" t="n">
        <v>106</v>
      </c>
      <c r="I53" s="30" t="n">
        <v>34604</v>
      </c>
      <c r="J53" s="31" t="n">
        <v>44</v>
      </c>
      <c r="K53" s="29" t="n">
        <v>2007</v>
      </c>
      <c r="L53" s="34" t="n">
        <v>1383.199</v>
      </c>
      <c r="M53" s="35" t="n">
        <v>72</v>
      </c>
      <c r="O53" s="0" t="n">
        <f aca="false">L53/1000</f>
        <v>1.383199</v>
      </c>
      <c r="Q53" s="36" t="n">
        <f aca="false">L53-L52</f>
        <v>14.155</v>
      </c>
    </row>
    <row r="54" customFormat="false" ht="15" hidden="false" customHeight="false" outlineLevel="0" collapsed="false">
      <c r="B54" s="29" t="n">
        <v>2008</v>
      </c>
      <c r="C54" s="30" t="n">
        <v>627423</v>
      </c>
      <c r="D54" s="31" t="n">
        <v>74</v>
      </c>
      <c r="E54" s="30" t="n">
        <v>563314</v>
      </c>
      <c r="F54" s="31" t="n">
        <v>76</v>
      </c>
      <c r="G54" s="30" t="n">
        <v>26109</v>
      </c>
      <c r="H54" s="31" t="n">
        <v>114</v>
      </c>
      <c r="I54" s="30" t="n">
        <v>38000</v>
      </c>
      <c r="J54" s="31" t="n">
        <v>44</v>
      </c>
      <c r="K54" s="29" t="n">
        <v>2008</v>
      </c>
      <c r="L54" s="34" t="n">
        <v>1506.563</v>
      </c>
      <c r="M54" s="35" t="n">
        <v>74</v>
      </c>
      <c r="O54" s="0" t="n">
        <f aca="false">L54/1000</f>
        <v>1.506563</v>
      </c>
      <c r="Q54" s="36" t="n">
        <f aca="false">L54-L53</f>
        <v>123.364</v>
      </c>
    </row>
    <row r="55" customFormat="false" ht="15" hidden="false" customHeight="false" outlineLevel="0" collapsed="false">
      <c r="B55" s="29" t="n">
        <v>2009</v>
      </c>
      <c r="C55" s="30" t="n">
        <v>695216</v>
      </c>
      <c r="D55" s="31" t="n">
        <v>78</v>
      </c>
      <c r="E55" s="30" t="n">
        <v>630074</v>
      </c>
      <c r="F55" s="31" t="n">
        <v>81</v>
      </c>
      <c r="G55" s="30" t="n">
        <v>25071</v>
      </c>
      <c r="H55" s="31" t="n">
        <v>106</v>
      </c>
      <c r="I55" s="30" t="n">
        <v>40071</v>
      </c>
      <c r="J55" s="31" t="n">
        <v>44</v>
      </c>
      <c r="K55" s="29" t="n">
        <v>2009</v>
      </c>
      <c r="L55" s="34" t="n">
        <v>1647.013</v>
      </c>
      <c r="M55" s="35" t="n">
        <v>78</v>
      </c>
      <c r="O55" s="0" t="n">
        <f aca="false">L55/1000</f>
        <v>1.647013</v>
      </c>
      <c r="Q55" s="36" t="n">
        <f aca="false">L55-L54</f>
        <v>140.45</v>
      </c>
    </row>
    <row r="56" customFormat="false" ht="15" hidden="false" customHeight="false" outlineLevel="0" collapsed="false">
      <c r="B56" s="29" t="n">
        <v>2010</v>
      </c>
      <c r="C56" s="30" t="n">
        <v>706008</v>
      </c>
      <c r="D56" s="31" t="n">
        <v>75</v>
      </c>
      <c r="E56" s="30" t="n">
        <v>640678</v>
      </c>
      <c r="F56" s="31" t="n">
        <v>78</v>
      </c>
      <c r="G56" s="30" t="n">
        <v>24749</v>
      </c>
      <c r="H56" s="31" t="n">
        <v>101</v>
      </c>
      <c r="I56" s="30" t="n">
        <v>40581</v>
      </c>
      <c r="J56" s="31" t="n">
        <v>43</v>
      </c>
      <c r="K56" s="29" t="n">
        <v>2010</v>
      </c>
      <c r="L56" s="34" t="n">
        <v>1740.729</v>
      </c>
      <c r="M56" s="35" t="n">
        <v>75</v>
      </c>
      <c r="N56" s="36"/>
      <c r="O56" s="0" t="n">
        <f aca="false">L56/1000</f>
        <v>1.740729</v>
      </c>
      <c r="Q56" s="36" t="n">
        <f aca="false">L56-L55</f>
        <v>93.7160000000001</v>
      </c>
    </row>
    <row r="57" customFormat="false" ht="15.75" hidden="false" customHeight="false" outlineLevel="0" collapsed="false">
      <c r="B57" s="29" t="n">
        <v>2011</v>
      </c>
      <c r="C57" s="30" t="n">
        <v>723188</v>
      </c>
      <c r="D57" s="31" t="n">
        <v>74</v>
      </c>
      <c r="E57" s="30" t="n">
        <v>653877</v>
      </c>
      <c r="F57" s="31" t="n">
        <v>76</v>
      </c>
      <c r="G57" s="30" t="n">
        <v>26600</v>
      </c>
      <c r="H57" s="31" t="n">
        <v>106</v>
      </c>
      <c r="I57" s="30" t="n">
        <v>42711</v>
      </c>
      <c r="J57" s="31" t="n">
        <v>44</v>
      </c>
      <c r="K57" s="29" t="n">
        <v>2011</v>
      </c>
      <c r="L57" s="37" t="n">
        <v>1695.78</v>
      </c>
      <c r="M57" s="38" t="n">
        <v>74</v>
      </c>
      <c r="N57" s="36" t="n">
        <f aca="false">L57-L26</f>
        <v>762.183</v>
      </c>
      <c r="O57" s="0" t="n">
        <f aca="false">L57/1000</f>
        <v>1.69578</v>
      </c>
      <c r="Q57" s="36" t="n">
        <f aca="false">L57-L56</f>
        <v>-44.9490000000001</v>
      </c>
    </row>
    <row r="58" customFormat="false" ht="15" hidden="false" customHeight="false" outlineLevel="0" collapsed="false">
      <c r="N58" s="39" t="n">
        <f aca="false">(L57-L26)/L26</f>
        <v>0.81639401154888</v>
      </c>
      <c r="O58" s="39" t="n">
        <f aca="false">(M57-M26)/M26</f>
        <v>-0.421875</v>
      </c>
      <c r="Q58" s="36"/>
    </row>
  </sheetData>
  <mergeCells count="6">
    <mergeCell ref="B3:J3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8:12:26Z</dcterms:created>
  <dc:creator>rrachmat</dc:creator>
  <dc:description/>
  <dc:language>en-US</dc:language>
  <cp:lastModifiedBy>rrachmat</cp:lastModifiedBy>
  <cp:lastPrinted>2012-09-28T16:59:23Z</cp:lastPrinted>
  <dcterms:modified xsi:type="dcterms:W3CDTF">2012-10-01T16:01:09Z</dcterms:modified>
  <cp:revision>0</cp:revision>
  <dc:subject/>
  <dc:title/>
</cp:coreProperties>
</file>