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S Data Series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31" authorId="0">
      <text>
        <r>
          <rPr>
            <sz val="10"/>
            <rFont val="Arial"/>
            <family val="0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8</xdr:rowOff>
              </xdr:from>
              <xdr:to>
                <xdr:col>47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AS31" authorId="0">
      <text>
        <r>
          <rPr>
            <sz val="10"/>
            <rFont val="Arial"/>
            <family val="0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</xdr:row>
                <xdr:rowOff>8</xdr:rowOff>
              </xdr:from>
              <xdr:to>
                <xdr:col>48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1">
  <si>
    <t xml:space="preserve">Employment, Hours, and Earnings from the Current Employment Statistics survey (National)</t>
  </si>
  <si>
    <t xml:space="preserve">Original Data Value</t>
  </si>
  <si>
    <t xml:space="preserve">Series Id:</t>
  </si>
  <si>
    <t xml:space="preserve">CES0000000001</t>
  </si>
  <si>
    <t xml:space="preserve">Seasonally Adjusted</t>
  </si>
  <si>
    <t xml:space="preserve">Super Sector:</t>
  </si>
  <si>
    <t xml:space="preserve">Total nonfarm</t>
  </si>
  <si>
    <t xml:space="preserve">Industry:</t>
  </si>
  <si>
    <t xml:space="preserve">NAICS Code:</t>
  </si>
  <si>
    <t xml:space="preserve">-</t>
  </si>
  <si>
    <t xml:space="preserve">Data Type:</t>
  </si>
  <si>
    <t xml:space="preserve">ALL EMPLOYEES, THOUSANDS</t>
  </si>
  <si>
    <t xml:space="preserve">Years:</t>
  </si>
  <si>
    <t xml:space="preserve">2009 to 2012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133386(P)</t>
  </si>
  <si>
    <t xml:space="preserve">133500(P)</t>
  </si>
  <si>
    <t xml:space="preserve">P : 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[$-409]mmm\-yy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576825960909"/>
          <c:y val="0.140891782336322"/>
          <c:w val="0.921163377910783"/>
          <c:h val="0.749355116079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S Data Series'!$B$29:$AT$30</c:f>
              <c:multiLvlStrCache>
                <c:ptCount val="45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  <c:pt idx="36">
                    <c:v>2012</c:v>
                  </c:pt>
                </c:lvl>
              </c:multiLvlStrCache>
            </c:multiLvlStrRef>
          </c:cat>
          <c:val>
            <c:numRef>
              <c:f>'BLS Data Series'!$B$31:$AT$31</c:f>
              <c:numCache>
                <c:formatCode>General</c:formatCode>
                <c:ptCount val="45"/>
                <c:pt idx="0">
                  <c:v>133561</c:v>
                </c:pt>
                <c:pt idx="1">
                  <c:v>132837</c:v>
                </c:pt>
                <c:pt idx="2">
                  <c:v>132038</c:v>
                </c:pt>
                <c:pt idx="3">
                  <c:v>131346</c:v>
                </c:pt>
                <c:pt idx="4">
                  <c:v>130985</c:v>
                </c:pt>
                <c:pt idx="5">
                  <c:v>130503</c:v>
                </c:pt>
                <c:pt idx="6">
                  <c:v>130164</c:v>
                </c:pt>
                <c:pt idx="7">
                  <c:v>129933</c:v>
                </c:pt>
                <c:pt idx="8">
                  <c:v>129734</c:v>
                </c:pt>
                <c:pt idx="9">
                  <c:v>129532</c:v>
                </c:pt>
                <c:pt idx="10">
                  <c:v>129490</c:v>
                </c:pt>
                <c:pt idx="11">
                  <c:v>129319</c:v>
                </c:pt>
                <c:pt idx="12">
                  <c:v>129279</c:v>
                </c:pt>
                <c:pt idx="13">
                  <c:v>129244</c:v>
                </c:pt>
                <c:pt idx="14">
                  <c:v>129433</c:v>
                </c:pt>
                <c:pt idx="15">
                  <c:v>129672</c:v>
                </c:pt>
                <c:pt idx="16">
                  <c:v>130188</c:v>
                </c:pt>
                <c:pt idx="17">
                  <c:v>130021</c:v>
                </c:pt>
                <c:pt idx="18">
                  <c:v>129963</c:v>
                </c:pt>
                <c:pt idx="19">
                  <c:v>129912</c:v>
                </c:pt>
                <c:pt idx="20">
                  <c:v>129885</c:v>
                </c:pt>
                <c:pt idx="21">
                  <c:v>130105</c:v>
                </c:pt>
                <c:pt idx="22">
                  <c:v>130226</c:v>
                </c:pt>
                <c:pt idx="23">
                  <c:v>130346</c:v>
                </c:pt>
                <c:pt idx="24">
                  <c:v>130456</c:v>
                </c:pt>
                <c:pt idx="25">
                  <c:v>130676</c:v>
                </c:pt>
                <c:pt idx="26">
                  <c:v>130922</c:v>
                </c:pt>
                <c:pt idx="27">
                  <c:v>131173</c:v>
                </c:pt>
                <c:pt idx="28">
                  <c:v>131227</c:v>
                </c:pt>
                <c:pt idx="29">
                  <c:v>131311</c:v>
                </c:pt>
                <c:pt idx="30">
                  <c:v>131407</c:v>
                </c:pt>
                <c:pt idx="31">
                  <c:v>131492</c:v>
                </c:pt>
                <c:pt idx="32">
                  <c:v>131694</c:v>
                </c:pt>
                <c:pt idx="33">
                  <c:v>131806</c:v>
                </c:pt>
                <c:pt idx="34">
                  <c:v>131963</c:v>
                </c:pt>
                <c:pt idx="35">
                  <c:v>132186</c:v>
                </c:pt>
                <c:pt idx="36">
                  <c:v>132461</c:v>
                </c:pt>
                <c:pt idx="37">
                  <c:v>132720</c:v>
                </c:pt>
                <c:pt idx="38">
                  <c:v>132863</c:v>
                </c:pt>
                <c:pt idx="39">
                  <c:v>132931</c:v>
                </c:pt>
                <c:pt idx="40">
                  <c:v>133018</c:v>
                </c:pt>
                <c:pt idx="41">
                  <c:v>133063</c:v>
                </c:pt>
                <c:pt idx="42">
                  <c:v>133244</c:v>
                </c:pt>
                <c:pt idx="43">
                  <c:v>133386</c:v>
                </c:pt>
                <c:pt idx="44">
                  <c:v>13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99301"/>
        <c:axId val="41135562"/>
      </c:lineChart>
      <c:catAx>
        <c:axId val="9429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5562"/>
        <c:crossesAt val="0"/>
        <c:auto val="1"/>
        <c:lblAlgn val="ctr"/>
        <c:lblOffset val="100"/>
        <c:noMultiLvlLbl val="0"/>
      </c:catAx>
      <c:valAx>
        <c:axId val="41135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mployees, Thousa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472914875322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930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1640</xdr:colOff>
      <xdr:row>4</xdr:row>
      <xdr:rowOff>20520</xdr:rowOff>
    </xdr:from>
    <xdr:to>
      <xdr:col>3</xdr:col>
      <xdr:colOff>697680</xdr:colOff>
      <xdr:row>9</xdr:row>
      <xdr:rowOff>61920</xdr:rowOff>
    </xdr:to>
    <xdr:sp>
      <xdr:nvSpPr>
        <xdr:cNvPr id="1" name="TextBox 1"/>
        <xdr:cNvSpPr/>
      </xdr:nvSpPr>
      <xdr:spPr>
        <a:xfrm>
          <a:off x="2327400" y="670680"/>
          <a:ext cx="8085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Total Nonfarm Employment, Seasonally Adjusted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160</xdr:colOff>
      <xdr:row>33</xdr:row>
      <xdr:rowOff>11520</xdr:rowOff>
    </xdr:from>
    <xdr:to>
      <xdr:col>9</xdr:col>
      <xdr:colOff>678600</xdr:colOff>
      <xdr:row>36</xdr:row>
      <xdr:rowOff>155160</xdr:rowOff>
    </xdr:to>
    <xdr:sp>
      <xdr:nvSpPr>
        <xdr:cNvPr id="2" name="TextBox 2"/>
        <xdr:cNvSpPr/>
      </xdr:nvSpPr>
      <xdr:spPr>
        <a:xfrm>
          <a:off x="1699920" y="5375880"/>
          <a:ext cx="62938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Table B-1 "Employees on nonfarm payrolls," accessed September 5, 2012,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http://www.bls.gov/news.release/empsit.t17.htm.  For historical numbers data retrieval via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establishment data http://www.bls.gov/webapps/legacy/cesbtab1.htm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760</xdr:colOff>
      <xdr:row>27</xdr:row>
      <xdr:rowOff>145800</xdr:rowOff>
    </xdr:from>
    <xdr:to>
      <xdr:col>9</xdr:col>
      <xdr:colOff>474480</xdr:colOff>
      <xdr:row>27</xdr:row>
      <xdr:rowOff>154440</xdr:rowOff>
    </xdr:to>
    <xdr:sp>
      <xdr:nvSpPr>
        <xdr:cNvPr id="3" name="Straight Connector 8"/>
        <xdr:cNvSpPr/>
      </xdr:nvSpPr>
      <xdr:spPr>
        <a:xfrm flipV="1">
          <a:off x="1322640" y="4534920"/>
          <a:ext cx="6467040" cy="8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7</xdr:row>
      <xdr:rowOff>118800</xdr:rowOff>
    </xdr:from>
    <xdr:to>
      <xdr:col>1</xdr:col>
      <xdr:colOff>713880</xdr:colOff>
      <xdr:row>8</xdr:row>
      <xdr:rowOff>69120</xdr:rowOff>
    </xdr:to>
    <xdr:sp>
      <xdr:nvSpPr>
        <xdr:cNvPr id="4" name="Oval 9"/>
        <xdr:cNvSpPr/>
      </xdr:nvSpPr>
      <xdr:spPr>
        <a:xfrm>
          <a:off x="1416960" y="1256760"/>
          <a:ext cx="109800" cy="112680"/>
        </a:xfrm>
        <a:prstGeom prst="ellipse">
          <a:avLst/>
        </a:prstGeom>
        <a:solidFill>
          <a:srgbClr val="e6b9b8"/>
        </a:solidFill>
        <a:ln w="255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7</xdr:row>
      <xdr:rowOff>121680</xdr:rowOff>
    </xdr:from>
    <xdr:to>
      <xdr:col>9</xdr:col>
      <xdr:colOff>466920</xdr:colOff>
      <xdr:row>8</xdr:row>
      <xdr:rowOff>76680</xdr:rowOff>
    </xdr:to>
    <xdr:sp>
      <xdr:nvSpPr>
        <xdr:cNvPr id="5" name="Oval 10"/>
        <xdr:cNvSpPr/>
      </xdr:nvSpPr>
      <xdr:spPr>
        <a:xfrm>
          <a:off x="7670520" y="1259640"/>
          <a:ext cx="111600" cy="117360"/>
        </a:xfrm>
        <a:prstGeom prst="ellipse">
          <a:avLst/>
        </a:prstGeom>
        <a:solidFill>
          <a:srgbClr val="e6b9b8"/>
        </a:solidFill>
        <a:ln w="2556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8</xdr:row>
      <xdr:rowOff>66240</xdr:rowOff>
    </xdr:from>
    <xdr:to>
      <xdr:col>3</xdr:col>
      <xdr:colOff>37440</xdr:colOff>
      <xdr:row>13</xdr:row>
      <xdr:rowOff>101880</xdr:rowOff>
    </xdr:to>
    <xdr:sp>
      <xdr:nvSpPr>
        <xdr:cNvPr id="6" name="TextBox 11"/>
        <xdr:cNvSpPr/>
      </xdr:nvSpPr>
      <xdr:spPr>
        <a:xfrm>
          <a:off x="1661400" y="1366560"/>
          <a:ext cx="8143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133,561,00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work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720</xdr:colOff>
      <xdr:row>10</xdr:row>
      <xdr:rowOff>61920</xdr:rowOff>
    </xdr:from>
    <xdr:to>
      <xdr:col>9</xdr:col>
      <xdr:colOff>618840</xdr:colOff>
      <xdr:row>15</xdr:row>
      <xdr:rowOff>97560</xdr:rowOff>
    </xdr:to>
    <xdr:sp>
      <xdr:nvSpPr>
        <xdr:cNvPr id="7" name="TextBox 12"/>
        <xdr:cNvSpPr/>
      </xdr:nvSpPr>
      <xdr:spPr>
        <a:xfrm>
          <a:off x="7124040" y="1687680"/>
          <a:ext cx="810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133,500,000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work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7</xdr:row>
      <xdr:rowOff>42480</xdr:rowOff>
    </xdr:from>
    <xdr:to>
      <xdr:col>3</xdr:col>
      <xdr:colOff>62280</xdr:colOff>
      <xdr:row>12</xdr:row>
      <xdr:rowOff>81000</xdr:rowOff>
    </xdr:to>
    <xdr:sp>
      <xdr:nvSpPr>
        <xdr:cNvPr id="8" name="TextBox 13"/>
        <xdr:cNvSpPr/>
      </xdr:nvSpPr>
      <xdr:spPr>
        <a:xfrm>
          <a:off x="1686600" y="1180440"/>
          <a:ext cx="813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Jan 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240</xdr:colOff>
      <xdr:row>9</xdr:row>
      <xdr:rowOff>45720</xdr:rowOff>
    </xdr:from>
    <xdr:to>
      <xdr:col>9</xdr:col>
      <xdr:colOff>551520</xdr:colOff>
      <xdr:row>14</xdr:row>
      <xdr:rowOff>81360</xdr:rowOff>
    </xdr:to>
    <xdr:sp>
      <xdr:nvSpPr>
        <xdr:cNvPr id="9" name="TextBox 14"/>
        <xdr:cNvSpPr/>
      </xdr:nvSpPr>
      <xdr:spPr>
        <a:xfrm>
          <a:off x="7054560" y="1508760"/>
          <a:ext cx="8121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ept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1</xdr:row>
      <xdr:rowOff>150120</xdr:rowOff>
    </xdr:from>
    <xdr:to>
      <xdr:col>2</xdr:col>
      <xdr:colOff>541800</xdr:colOff>
      <xdr:row>7</xdr:row>
      <xdr:rowOff>35280</xdr:rowOff>
    </xdr:to>
    <xdr:sp>
      <xdr:nvSpPr>
        <xdr:cNvPr id="10" name="TextBox 1"/>
        <xdr:cNvSpPr/>
      </xdr:nvSpPr>
      <xdr:spPr>
        <a:xfrm>
          <a:off x="1270800" y="312840"/>
          <a:ext cx="89676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61,000 fewer employed than in January 200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B18" activeCellId="0" sqref="B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41"/>
    <col collapsed="false" customWidth="true" hidden="false" outlineLevel="0" max="9" min="3" style="0" width="7.42"/>
    <col collapsed="false" customWidth="true" hidden="false" outlineLevel="0" max="11" min="10" style="0" width="9.41"/>
    <col collapsed="false" customWidth="true" hidden="false" outlineLevel="0" max="13" min="12" style="0" width="7.42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55" min="16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AH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3" t="s">
        <v>5</v>
      </c>
      <c r="B6" s="4" t="s">
        <v>6</v>
      </c>
      <c r="C6" s="4"/>
      <c r="D6" s="4"/>
      <c r="E6" s="4"/>
      <c r="F6" s="4"/>
    </row>
    <row r="7" customFormat="false" ht="12.75" hidden="false" customHeight="true" outlineLevel="0" collapsed="false">
      <c r="A7" s="3" t="s">
        <v>7</v>
      </c>
      <c r="B7" s="4" t="s">
        <v>6</v>
      </c>
      <c r="C7" s="4"/>
      <c r="D7" s="4"/>
      <c r="E7" s="4"/>
      <c r="F7" s="4"/>
    </row>
    <row r="8" customFormat="false" ht="12.75" hidden="false" customHeight="true" outlineLevel="0" collapsed="false">
      <c r="A8" s="3" t="s">
        <v>8</v>
      </c>
      <c r="B8" s="4" t="s">
        <v>9</v>
      </c>
      <c r="C8" s="4"/>
      <c r="D8" s="4"/>
      <c r="E8" s="4"/>
      <c r="F8" s="4"/>
    </row>
    <row r="9" customFormat="false" ht="12.75" hidden="false" customHeight="true" outlineLevel="0" collapsed="false">
      <c r="A9" s="3" t="s">
        <v>10</v>
      </c>
      <c r="B9" s="4" t="s">
        <v>11</v>
      </c>
      <c r="C9" s="4"/>
      <c r="D9" s="4"/>
      <c r="E9" s="4"/>
      <c r="F9" s="4"/>
    </row>
    <row r="10" customFormat="false" ht="12.75" hidden="false" customHeight="false" outlineLevel="0" collapsed="false">
      <c r="A10" s="3" t="s">
        <v>12</v>
      </c>
      <c r="B10" s="7" t="s">
        <v>13</v>
      </c>
      <c r="C10" s="7"/>
      <c r="D10" s="7"/>
      <c r="E10" s="7"/>
      <c r="F10" s="7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8"/>
      <c r="AU11" s="8"/>
      <c r="AV11" s="8"/>
      <c r="AW11" s="8"/>
    </row>
    <row r="12" customFormat="false" ht="13.5" hidden="false" customHeight="false" outlineLevel="0" collapsed="false">
      <c r="A12" s="9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10"/>
      <c r="AU12" s="10"/>
      <c r="AV12" s="10"/>
      <c r="AW12" s="10"/>
    </row>
    <row r="13" customFormat="false" ht="14.25" hidden="false" customHeight="false" outlineLevel="0" collapsed="false">
      <c r="A13" s="11"/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2" t="s">
        <v>22</v>
      </c>
      <c r="K13" s="12" t="s">
        <v>23</v>
      </c>
      <c r="L13" s="12" t="s">
        <v>24</v>
      </c>
      <c r="M13" s="12" t="s">
        <v>25</v>
      </c>
      <c r="N13" s="12" t="s">
        <v>26</v>
      </c>
      <c r="O13" s="13" t="s">
        <v>27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3.5" hidden="false" customHeight="false" outlineLevel="0" collapsed="false">
      <c r="A14" s="11"/>
      <c r="B14" s="14" t="n">
        <v>2009</v>
      </c>
      <c r="C14" s="15" t="n">
        <v>133561</v>
      </c>
      <c r="D14" s="15" t="n">
        <v>132837</v>
      </c>
      <c r="E14" s="15" t="n">
        <v>132038</v>
      </c>
      <c r="F14" s="15" t="n">
        <v>131346</v>
      </c>
      <c r="G14" s="15" t="n">
        <v>130985</v>
      </c>
      <c r="H14" s="15" t="n">
        <v>130503</v>
      </c>
      <c r="I14" s="15" t="n">
        <v>130164</v>
      </c>
      <c r="J14" s="15" t="n">
        <v>129933</v>
      </c>
      <c r="K14" s="15" t="n">
        <v>129734</v>
      </c>
      <c r="L14" s="15" t="n">
        <v>129532</v>
      </c>
      <c r="M14" s="15" t="n">
        <v>129490</v>
      </c>
      <c r="N14" s="15" t="n">
        <v>129319</v>
      </c>
      <c r="O14" s="16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3.5" hidden="false" customHeight="false" outlineLevel="0" collapsed="false">
      <c r="A15" s="11"/>
      <c r="B15" s="17" t="n">
        <v>2010</v>
      </c>
      <c r="C15" s="18" t="n">
        <v>129279</v>
      </c>
      <c r="D15" s="18" t="n">
        <v>129244</v>
      </c>
      <c r="E15" s="18" t="n">
        <v>129433</v>
      </c>
      <c r="F15" s="18" t="n">
        <v>129672</v>
      </c>
      <c r="G15" s="18" t="n">
        <v>130188</v>
      </c>
      <c r="H15" s="18" t="n">
        <v>130021</v>
      </c>
      <c r="I15" s="18" t="n">
        <v>129963</v>
      </c>
      <c r="J15" s="18" t="n">
        <v>129912</v>
      </c>
      <c r="K15" s="18" t="n">
        <v>129885</v>
      </c>
      <c r="L15" s="18" t="n">
        <v>130105</v>
      </c>
      <c r="M15" s="18" t="n">
        <v>130226</v>
      </c>
      <c r="N15" s="18" t="n">
        <v>130346</v>
      </c>
      <c r="O15" s="19"/>
    </row>
    <row r="16" customFormat="false" ht="13.5" hidden="false" customHeight="false" outlineLevel="0" collapsed="false">
      <c r="A16" s="11"/>
      <c r="B16" s="14" t="n">
        <v>2011</v>
      </c>
      <c r="C16" s="15" t="n">
        <v>130456</v>
      </c>
      <c r="D16" s="15" t="n">
        <v>130676</v>
      </c>
      <c r="E16" s="15" t="n">
        <v>130922</v>
      </c>
      <c r="F16" s="15" t="n">
        <v>131173</v>
      </c>
      <c r="G16" s="15" t="n">
        <v>131227</v>
      </c>
      <c r="H16" s="15" t="n">
        <v>131311</v>
      </c>
      <c r="I16" s="15" t="n">
        <v>131407</v>
      </c>
      <c r="J16" s="15" t="n">
        <v>131492</v>
      </c>
      <c r="K16" s="15" t="n">
        <v>131694</v>
      </c>
      <c r="L16" s="15" t="n">
        <v>131806</v>
      </c>
      <c r="M16" s="15" t="n">
        <v>131963</v>
      </c>
      <c r="N16" s="15" t="n">
        <v>132186</v>
      </c>
      <c r="O16" s="16"/>
    </row>
    <row r="17" customFormat="false" ht="13.5" hidden="false" customHeight="false" outlineLevel="0" collapsed="false">
      <c r="B17" s="17" t="n">
        <v>2012</v>
      </c>
      <c r="C17" s="18" t="n">
        <v>132461</v>
      </c>
      <c r="D17" s="18" t="n">
        <v>132720</v>
      </c>
      <c r="E17" s="18" t="n">
        <v>132863</v>
      </c>
      <c r="F17" s="18" t="n">
        <v>132931</v>
      </c>
      <c r="G17" s="18" t="n">
        <v>133018</v>
      </c>
      <c r="H17" s="18" t="n">
        <v>133063</v>
      </c>
      <c r="I17" s="18" t="n">
        <v>133244</v>
      </c>
      <c r="J17" s="18" t="s">
        <v>28</v>
      </c>
      <c r="K17" s="18" t="s">
        <v>29</v>
      </c>
      <c r="L17" s="18"/>
      <c r="M17" s="18"/>
      <c r="N17" s="18"/>
      <c r="O17" s="19"/>
    </row>
    <row r="18" customFormat="false" ht="13.5" hidden="false" customHeight="false" outlineLevel="0" collapsed="false"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1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1"/>
    </row>
    <row r="22" customFormat="false" ht="12.75" hidden="false" customHeight="false" outlineLevel="0" collapsed="false"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B24" s="24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B25" s="2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7" customFormat="false" ht="12.75" hidden="false" customHeight="false" outlineLevel="0" collapsed="false">
      <c r="B27" s="25"/>
    </row>
    <row r="29" customFormat="false" ht="12.75" hidden="false" customHeight="false" outlineLevel="0" collapsed="false">
      <c r="B29" s="26" t="n">
        <v>200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n">
        <v>2010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 t="n">
        <v>2011</v>
      </c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 t="n">
        <v>2012</v>
      </c>
      <c r="AM29" s="27"/>
      <c r="AN29" s="27"/>
      <c r="AO29" s="27"/>
      <c r="AP29" s="27"/>
      <c r="AQ29" s="27"/>
      <c r="AR29" s="27"/>
      <c r="AS29" s="27"/>
      <c r="AT29" s="27"/>
    </row>
    <row r="30" customFormat="false" ht="12.75" hidden="false" customHeight="false" outlineLevel="0" collapsed="false">
      <c r="B30" s="28" t="s">
        <v>15</v>
      </c>
      <c r="C30" s="28" t="s">
        <v>16</v>
      </c>
      <c r="D30" s="28" t="s">
        <v>17</v>
      </c>
      <c r="E30" s="28" t="s">
        <v>18</v>
      </c>
      <c r="F30" s="28" t="s">
        <v>19</v>
      </c>
      <c r="G30" s="28" t="s">
        <v>20</v>
      </c>
      <c r="H30" s="28" t="s">
        <v>21</v>
      </c>
      <c r="I30" s="28" t="s">
        <v>22</v>
      </c>
      <c r="J30" s="28" t="s">
        <v>23</v>
      </c>
      <c r="K30" s="28" t="s">
        <v>24</v>
      </c>
      <c r="L30" s="28" t="s">
        <v>25</v>
      </c>
      <c r="M30" s="28" t="s">
        <v>26</v>
      </c>
      <c r="N30" s="28" t="s">
        <v>15</v>
      </c>
      <c r="O30" s="28" t="s">
        <v>16</v>
      </c>
      <c r="P30" s="28" t="s">
        <v>17</v>
      </c>
      <c r="Q30" s="28" t="s">
        <v>18</v>
      </c>
      <c r="R30" s="28" t="s">
        <v>19</v>
      </c>
      <c r="S30" s="28" t="s">
        <v>20</v>
      </c>
      <c r="T30" s="28" t="s">
        <v>21</v>
      </c>
      <c r="U30" s="28" t="s">
        <v>22</v>
      </c>
      <c r="V30" s="28" t="s">
        <v>23</v>
      </c>
      <c r="W30" s="28" t="s">
        <v>24</v>
      </c>
      <c r="X30" s="28" t="s">
        <v>25</v>
      </c>
      <c r="Y30" s="28" t="s">
        <v>26</v>
      </c>
      <c r="Z30" s="28" t="s">
        <v>15</v>
      </c>
      <c r="AA30" s="28" t="s">
        <v>16</v>
      </c>
      <c r="AB30" s="28" t="s">
        <v>17</v>
      </c>
      <c r="AC30" s="28" t="s">
        <v>18</v>
      </c>
      <c r="AD30" s="28" t="s">
        <v>19</v>
      </c>
      <c r="AE30" s="28" t="s">
        <v>20</v>
      </c>
      <c r="AF30" s="28" t="s">
        <v>21</v>
      </c>
      <c r="AG30" s="28" t="s">
        <v>22</v>
      </c>
      <c r="AH30" s="28" t="s">
        <v>23</v>
      </c>
      <c r="AI30" s="28" t="s">
        <v>24</v>
      </c>
      <c r="AJ30" s="28" t="s">
        <v>25</v>
      </c>
      <c r="AK30" s="28" t="s">
        <v>26</v>
      </c>
      <c r="AL30" s="28" t="s">
        <v>15</v>
      </c>
      <c r="AM30" s="28" t="s">
        <v>16</v>
      </c>
      <c r="AN30" s="28" t="s">
        <v>17</v>
      </c>
      <c r="AO30" s="28" t="s">
        <v>18</v>
      </c>
      <c r="AP30" s="28" t="s">
        <v>19</v>
      </c>
      <c r="AQ30" s="28" t="s">
        <v>20</v>
      </c>
      <c r="AR30" s="28" t="s">
        <v>21</v>
      </c>
      <c r="AS30" s="28" t="s">
        <v>22</v>
      </c>
      <c r="AT30" s="29" t="s">
        <v>23</v>
      </c>
    </row>
    <row r="31" customFormat="false" ht="12.75" hidden="false" customHeight="false" outlineLevel="0" collapsed="false">
      <c r="B31" s="30" t="n">
        <v>133561</v>
      </c>
      <c r="C31" s="30" t="n">
        <v>132837</v>
      </c>
      <c r="D31" s="30" t="n">
        <v>132038</v>
      </c>
      <c r="E31" s="30" t="n">
        <v>131346</v>
      </c>
      <c r="F31" s="30" t="n">
        <v>130985</v>
      </c>
      <c r="G31" s="30" t="n">
        <v>130503</v>
      </c>
      <c r="H31" s="30" t="n">
        <v>130164</v>
      </c>
      <c r="I31" s="30" t="n">
        <v>129933</v>
      </c>
      <c r="J31" s="30" t="n">
        <v>129734</v>
      </c>
      <c r="K31" s="30" t="n">
        <v>129532</v>
      </c>
      <c r="L31" s="30" t="n">
        <v>129490</v>
      </c>
      <c r="M31" s="30" t="n">
        <v>129319</v>
      </c>
      <c r="N31" s="30" t="n">
        <v>129279</v>
      </c>
      <c r="O31" s="30" t="n">
        <v>129244</v>
      </c>
      <c r="P31" s="30" t="n">
        <v>129433</v>
      </c>
      <c r="Q31" s="30" t="n">
        <v>129672</v>
      </c>
      <c r="R31" s="30" t="n">
        <v>130188</v>
      </c>
      <c r="S31" s="30" t="n">
        <v>130021</v>
      </c>
      <c r="T31" s="30" t="n">
        <v>129963</v>
      </c>
      <c r="U31" s="30" t="n">
        <v>129912</v>
      </c>
      <c r="V31" s="30" t="n">
        <v>129885</v>
      </c>
      <c r="W31" s="30" t="n">
        <v>130105</v>
      </c>
      <c r="X31" s="30" t="n">
        <v>130226</v>
      </c>
      <c r="Y31" s="30" t="n">
        <v>130346</v>
      </c>
      <c r="Z31" s="30" t="n">
        <v>130456</v>
      </c>
      <c r="AA31" s="30" t="n">
        <v>130676</v>
      </c>
      <c r="AB31" s="30" t="n">
        <v>130922</v>
      </c>
      <c r="AC31" s="30" t="n">
        <v>131173</v>
      </c>
      <c r="AD31" s="30" t="n">
        <v>131227</v>
      </c>
      <c r="AE31" s="30" t="n">
        <v>131311</v>
      </c>
      <c r="AF31" s="30" t="n">
        <v>131407</v>
      </c>
      <c r="AG31" s="30" t="n">
        <v>131492</v>
      </c>
      <c r="AH31" s="30" t="n">
        <v>131694</v>
      </c>
      <c r="AI31" s="30" t="n">
        <v>131806</v>
      </c>
      <c r="AJ31" s="30" t="n">
        <v>131963</v>
      </c>
      <c r="AK31" s="30" t="n">
        <v>132186</v>
      </c>
      <c r="AL31" s="30" t="n">
        <v>132461</v>
      </c>
      <c r="AM31" s="30" t="n">
        <v>132720</v>
      </c>
      <c r="AN31" s="30" t="n">
        <v>132863</v>
      </c>
      <c r="AO31" s="30" t="n">
        <v>132931</v>
      </c>
      <c r="AP31" s="30" t="n">
        <v>133018</v>
      </c>
      <c r="AQ31" s="30" t="n">
        <v>133063</v>
      </c>
      <c r="AR31" s="30" t="n">
        <v>133244</v>
      </c>
      <c r="AS31" s="30" t="n">
        <v>133386</v>
      </c>
      <c r="AT31" s="31" t="n">
        <v>133500</v>
      </c>
    </row>
    <row r="32" customFormat="fals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AS32" s="33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B34" s="34"/>
      <c r="C34" s="34"/>
      <c r="D34" s="34"/>
      <c r="E34" s="34"/>
      <c r="F34" s="34"/>
    </row>
    <row r="35" customFormat="false" ht="12.75" hidden="false" customHeight="false" outlineLevel="0" collapsed="false">
      <c r="B35" s="32"/>
      <c r="C35" s="32"/>
      <c r="D35" s="32"/>
      <c r="E35" s="32"/>
      <c r="F35" s="32"/>
    </row>
    <row r="36" customFormat="false" ht="12.75" hidden="false" customHeight="false" outlineLevel="0" collapsed="false">
      <c r="B36" s="35"/>
      <c r="C36" s="32"/>
      <c r="D36" s="32"/>
      <c r="E36" s="32"/>
      <c r="F36" s="32"/>
    </row>
  </sheetData>
  <mergeCells count="16">
    <mergeCell ref="A1:F1"/>
    <mergeCell ref="A2:F2"/>
    <mergeCell ref="A3:F3"/>
    <mergeCell ref="B4:F4"/>
    <mergeCell ref="A5:F5"/>
    <mergeCell ref="B6:F6"/>
    <mergeCell ref="B7:F7"/>
    <mergeCell ref="B8:F8"/>
    <mergeCell ref="B9:F9"/>
    <mergeCell ref="B10:F10"/>
    <mergeCell ref="B18:O18"/>
    <mergeCell ref="B20:N20"/>
    <mergeCell ref="B29:M29"/>
    <mergeCell ref="N29:Y29"/>
    <mergeCell ref="Z29:AK29"/>
    <mergeCell ref="AL29:AT2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October 4, 2012 (12:13:17 PM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6:18:01Z</dcterms:created>
  <dc:creator>Rizqi Rachmat</dc:creator>
  <dc:description/>
  <dc:language>en-US</dc:language>
  <cp:lastModifiedBy>Rachmat</cp:lastModifiedBy>
  <cp:lastPrinted>2012-10-05T14:52:13Z</cp:lastPrinted>
  <dcterms:modified xsi:type="dcterms:W3CDTF">2012-10-05T14:56:25Z</dcterms:modified>
  <cp:revision>0</cp:revision>
  <dc:subject/>
  <dc:title/>
</cp:coreProperties>
</file>