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ercent 1981-2011 Bar" sheetId="1" state="visible" r:id="rId2"/>
    <sheet name="Real 1980-2011" sheetId="2" state="visible" r:id="rId3"/>
    <sheet name="Defense GDP Contribution" sheetId="3" state="visible" r:id="rId4"/>
    <sheet name="Table 8.1 Nominal Outlays" sheetId="4" state="visible" r:id="rId5"/>
    <sheet name="Table 8.2 Real Outlays" sheetId="5" state="visible" r:id="rId6"/>
    <sheet name="BEA - NIPA Table 1.1.2" sheetId="6" state="visible" r:id="rId7"/>
    <sheet name="Sheet5" sheetId="7" state="visible" r:id="rId8"/>
  </sheets>
  <definedNames>
    <definedName function="false" hidden="false" localSheetId="3" name="_xlnm.Print_Area" vbProcedure="false">'Table 8.1 Nominal Outlays'!$B$4:$BZ$46</definedName>
    <definedName function="false" hidden="false" localSheetId="3" name="_xlnm.Print_Titles" vbProcedure="false">'Table 8.1 Nominal Outlays'!$A:$A,'Table 8.1 Nominal Outlays'!$1:$3</definedName>
    <definedName function="false" hidden="false" localSheetId="4" name="_xlnm.Print_Area" vbProcedure="false">'Table 8.2 Real Outlays'!$B$4:$BR$46</definedName>
    <definedName function="false" hidden="false" localSheetId="4" name="_xlnm.Print_Titles" vbProcedure="false">'Table 8.2 Real Outlays'!$A:$A,'Table 8.2 Real Outlay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49">
  <si>
    <t xml:space="preserve">Table 8.1—OUTLAYS BY BUDGET ENFORCEMENT ACT CATEGORY: 1962–2017</t>
  </si>
  <si>
    <t xml:space="preserve">(in billions of dollars)</t>
  </si>
  <si>
    <t xml:space="preserve">Fiscal Year</t>
  </si>
  <si>
    <r>
      <rPr>
        <b val="true"/>
        <sz val="11"/>
        <rFont val="Arial"/>
        <family val="2"/>
      </rPr>
      <t xml:space="preserve">Total Outlays </t>
    </r>
    <r>
      <rPr>
        <b val="true"/>
        <vertAlign val="superscript"/>
        <sz val="11"/>
        <rFont val="Arial"/>
        <family val="2"/>
      </rPr>
      <t xml:space="preserve">1</t>
    </r>
  </si>
  <si>
    <t xml:space="preserve">Discretionary</t>
  </si>
  <si>
    <t xml:space="preserve">Mandatory and Net Interest</t>
  </si>
  <si>
    <t xml:space="preserve">Total</t>
  </si>
  <si>
    <r>
      <rPr>
        <b val="true"/>
        <sz val="11"/>
        <rFont val="Arial"/>
        <family val="2"/>
      </rPr>
      <t xml:space="preserve">National Defense </t>
    </r>
    <r>
      <rPr>
        <b val="true"/>
        <vertAlign val="superscript"/>
        <sz val="11"/>
        <rFont val="Arial"/>
        <family val="2"/>
      </rPr>
      <t xml:space="preserve">2</t>
    </r>
  </si>
  <si>
    <t xml:space="preserve">GDP</t>
  </si>
  <si>
    <t xml:space="preserve">National Defense in Dollars</t>
  </si>
  <si>
    <t xml:space="preserve">GDP in Dollars</t>
  </si>
  <si>
    <t xml:space="preserve">Deflators</t>
  </si>
  <si>
    <t xml:space="preserve">National Defense in Real $2011</t>
  </si>
  <si>
    <t xml:space="preserve">GDP in Real $2011 </t>
  </si>
  <si>
    <t xml:space="preserve">National Defense (in billions)</t>
  </si>
  <si>
    <t xml:space="preserve">GDP (in billions)</t>
  </si>
  <si>
    <t xml:space="preserve">Percent Change National Defense Real $2011</t>
  </si>
  <si>
    <t xml:space="preserve">Percent Change  GDP Real $2011</t>
  </si>
  <si>
    <r>
      <rPr>
        <b val="true"/>
        <sz val="11"/>
        <rFont val="Arial"/>
        <family val="2"/>
      </rPr>
      <t xml:space="preserve">Non-defense </t>
    </r>
    <r>
      <rPr>
        <b val="true"/>
        <vertAlign val="superscript"/>
        <sz val="11"/>
        <rFont val="Arial"/>
        <family val="2"/>
      </rPr>
      <t xml:space="preserve">2</t>
    </r>
  </si>
  <si>
    <t xml:space="preserve">Mandatory</t>
  </si>
  <si>
    <t xml:space="preserve">Net Interest</t>
  </si>
  <si>
    <t xml:space="preserve">Programmatic</t>
  </si>
  <si>
    <r>
      <rPr>
        <b val="true"/>
        <sz val="11"/>
        <rFont val="Arial"/>
        <family val="2"/>
      </rPr>
      <t xml:space="preserve">Undistributed Offsetting Receipts </t>
    </r>
    <r>
      <rPr>
        <b val="true"/>
        <vertAlign val="superscript"/>
        <sz val="11"/>
        <rFont val="Arial"/>
        <family val="2"/>
      </rPr>
      <t xml:space="preserve">4</t>
    </r>
  </si>
  <si>
    <t xml:space="preserve">Social Security</t>
  </si>
  <si>
    <t xml:space="preserve">Deposit Insurance</t>
  </si>
  <si>
    <r>
      <rPr>
        <b val="true"/>
        <sz val="11"/>
        <rFont val="Arial"/>
        <family val="2"/>
      </rPr>
      <t xml:space="preserve">Means Tested Entitlements </t>
    </r>
    <r>
      <rPr>
        <b val="true"/>
        <vertAlign val="superscript"/>
        <sz val="11"/>
        <rFont val="Arial"/>
        <family val="2"/>
      </rPr>
      <t xml:space="preserve">3</t>
    </r>
  </si>
  <si>
    <t xml:space="preserve">Other</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 estimate</t>
  </si>
  <si>
    <t xml:space="preserve">2013 estimate</t>
  </si>
  <si>
    <t xml:space="preserve">2014 estimate</t>
  </si>
  <si>
    <t xml:space="preserve">2015 estimate</t>
  </si>
  <si>
    <t xml:space="preserve">2016 estimate</t>
  </si>
  <si>
    <t xml:space="preserve">2017 estimate</t>
  </si>
  <si>
    <r>
      <rPr>
        <vertAlign val="superscript"/>
        <sz val="11"/>
        <rFont val="Arial"/>
        <family val="2"/>
      </rPr>
      <t xml:space="preserve">1</t>
    </r>
    <r>
      <rPr>
        <sz val="11"/>
        <rFont val="Arial"/>
        <family val="2"/>
      </rPr>
      <t xml:space="preserve"> Total Outlays includes an Allowance for Future Disaster Costs that is not displayed in the table by category. See the Allowances section of Table 3.2 for these amounts.</t>
    </r>
  </si>
  <si>
    <r>
      <rPr>
        <vertAlign val="superscript"/>
        <sz val="11"/>
        <rFont val="Arial"/>
        <family val="2"/>
      </rPr>
      <t xml:space="preserve">2</t>
    </r>
    <r>
      <rPr>
        <sz val="11"/>
        <rFont val="Arial"/>
        <family val="2"/>
      </rPr>
      <t xml:space="preserve"> Discretionary outlays include a placeholder for outyear Overseas Contingency Operations that includes some funding that would be categorized as national defense once the placeholder is allocated in the FY 2014 and subsequent Budgets. See the Allowances section of Table 3.2 for the amount of this placeholder.</t>
    </r>
  </si>
  <si>
    <r>
      <rPr>
        <vertAlign val="superscript"/>
        <sz val="11"/>
        <rFont val="Arial"/>
        <family val="2"/>
      </rPr>
      <t xml:space="preserve">3</t>
    </r>
    <r>
      <rPr>
        <sz val="11"/>
        <rFont val="Arial"/>
        <family val="2"/>
      </rPr>
      <t xml:space="preserve"> See the Section Notes for Section 8 in the Historical Tables Introduction for a list of mandatory accounts classified as means-tested entitlements.</t>
    </r>
  </si>
  <si>
    <r>
      <rPr>
        <vertAlign val="superscript"/>
        <sz val="11"/>
        <rFont val="Arial"/>
        <family val="2"/>
      </rPr>
      <t xml:space="preserve">4</t>
    </r>
    <r>
      <rPr>
        <sz val="11"/>
        <rFont val="Arial"/>
        <family val="2"/>
      </rPr>
      <t xml:space="preserve"> Including asset sales.</t>
    </r>
  </si>
  <si>
    <t xml:space="preserve">Table 8.2—OUTLAYS BY BUDGET ENFORCEMENT ACT CATEGORY IN CONSTANT (FY 2005) DOLLARS: 1962–2017</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Table 1.1.2. Contributions to Percent Change in Real Gross Domestic Product</t>
  </si>
  <si>
    <t xml:space="preserve">Seasonally adjusted at annual rates</t>
  </si>
  <si>
    <t xml:space="preserve">Bureau of Economic Analysis</t>
  </si>
  <si>
    <t xml:space="preserve">Last Revised on: September 27, 2012 - Next Release Date October 26, 2012</t>
  </si>
  <si>
    <t xml:space="preserve">Line</t>
  </si>
  <si>
    <t xml:space="preserve"> </t>
  </si>
  <si>
    <t xml:space="preserve">2012</t>
  </si>
  <si>
    <t xml:space="preserve">I</t>
  </si>
  <si>
    <t xml:space="preserve">II</t>
  </si>
  <si>
    <t xml:space="preserve">III</t>
  </si>
  <si>
    <t xml:space="preserve">IV</t>
  </si>
  <si>
    <t xml:space="preserve">Percent change at annual rate:</t>
  </si>
  <si>
    <t xml:space="preserve">1</t>
  </si>
  <si>
    <t xml:space="preserve">    Gross domestic product</t>
  </si>
  <si>
    <t xml:space="preserve">Percentage points at annual rates:</t>
  </si>
  <si>
    <t xml:space="preserve">2</t>
  </si>
  <si>
    <t xml:space="preserve">Personal consumption expenditures</t>
  </si>
  <si>
    <t xml:space="preserve">3</t>
  </si>
  <si>
    <t xml:space="preserve">  Goods</t>
  </si>
  <si>
    <t xml:space="preserve">4</t>
  </si>
  <si>
    <t xml:space="preserve">    Durable goods</t>
  </si>
  <si>
    <t xml:space="preserve">5</t>
  </si>
  <si>
    <t xml:space="preserve">    Nondurable goods</t>
  </si>
  <si>
    <t xml:space="preserve">6</t>
  </si>
  <si>
    <t xml:space="preserve">  Services</t>
  </si>
  <si>
    <t xml:space="preserve">7</t>
  </si>
  <si>
    <t xml:space="preserve">Gross private domestic investment</t>
  </si>
  <si>
    <t xml:space="preserve">8</t>
  </si>
  <si>
    <t xml:space="preserve">  Fixed investment</t>
  </si>
  <si>
    <t xml:space="preserve">9</t>
  </si>
  <si>
    <t xml:space="preserve">    Nonresidential</t>
  </si>
  <si>
    <t xml:space="preserve">10</t>
  </si>
  <si>
    <t xml:space="preserve">      Structures</t>
  </si>
  <si>
    <t xml:space="preserve">11</t>
  </si>
  <si>
    <t xml:space="preserve">      Equipment and software</t>
  </si>
  <si>
    <t xml:space="preserve">12</t>
  </si>
  <si>
    <t xml:space="preserve">    Residential</t>
  </si>
  <si>
    <t xml:space="preserve">13</t>
  </si>
  <si>
    <t xml:space="preserve">  Change in private inventories</t>
  </si>
  <si>
    <t xml:space="preserve">14</t>
  </si>
  <si>
    <t xml:space="preserve">Net exports of goods and services</t>
  </si>
  <si>
    <t xml:space="preserve">15</t>
  </si>
  <si>
    <t xml:space="preserve">  Exports</t>
  </si>
  <si>
    <t xml:space="preserve">16</t>
  </si>
  <si>
    <t xml:space="preserve">    Goods</t>
  </si>
  <si>
    <t xml:space="preserve">17</t>
  </si>
  <si>
    <t xml:space="preserve">    Services</t>
  </si>
  <si>
    <t xml:space="preserve">18</t>
  </si>
  <si>
    <t xml:space="preserve">  Imports</t>
  </si>
  <si>
    <t xml:space="preserve">19</t>
  </si>
  <si>
    <t xml:space="preserve">20</t>
  </si>
  <si>
    <t xml:space="preserve">21</t>
  </si>
  <si>
    <t xml:space="preserve">Government consumption expenditures and gross investment</t>
  </si>
  <si>
    <t xml:space="preserve">22</t>
  </si>
  <si>
    <t xml:space="preserve">  Federal</t>
  </si>
  <si>
    <t xml:space="preserve">23</t>
  </si>
  <si>
    <t xml:space="preserve">    National defense</t>
  </si>
  <si>
    <t xml:space="preserve">24</t>
  </si>
  <si>
    <t xml:space="preserve">    Nondefense</t>
  </si>
  <si>
    <t xml:space="preserve">25</t>
  </si>
  <si>
    <t xml:space="preserve">  State and local</t>
  </si>
</sst>
</file>

<file path=xl/styles.xml><?xml version="1.0" encoding="utf-8"?>
<styleSheet xmlns="http://schemas.openxmlformats.org/spreadsheetml/2006/main">
  <numFmts count="10">
    <numFmt numFmtId="164" formatCode="General"/>
    <numFmt numFmtId="165" formatCode="#,##0"/>
    <numFmt numFmtId="166" formatCode="#,##0.0"/>
    <numFmt numFmtId="167" formatCode="0"/>
    <numFmt numFmtId="168" formatCode="0.000"/>
    <numFmt numFmtId="169" formatCode="_(* #,##0.00_);_(* \(#,##0.00\);_(* \-??_);_(@_)"/>
    <numFmt numFmtId="170" formatCode="_(* #,##0_);_(* \(#,##0\);_(* \-??_);_(@_)"/>
    <numFmt numFmtId="171" formatCode="0%"/>
    <numFmt numFmtId="172" formatCode="0.0%"/>
    <numFmt numFmtId="173" formatCode="#,##0.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6"/>
      <color rgb="FF000000"/>
      <name val="Arial"/>
      <family val="2"/>
    </font>
    <font>
      <b val="true"/>
      <sz val="16"/>
      <color rgb="FF000000"/>
      <name val="Arial"/>
      <family val="2"/>
    </font>
    <font>
      <sz val="10"/>
      <color rgb="FF000000"/>
      <name val="Arial"/>
      <family val="0"/>
    </font>
    <font>
      <b val="true"/>
      <sz val="16"/>
      <color rgb="FFFF0000"/>
      <name val="Arial"/>
      <family val="0"/>
    </font>
    <font>
      <b val="true"/>
      <sz val="16"/>
      <color rgb="FF33CCCC"/>
      <name val="Arial"/>
      <family val="0"/>
    </font>
    <font>
      <sz val="24"/>
      <color rgb="FF000000"/>
      <name val="Arial"/>
      <family val="0"/>
    </font>
    <font>
      <b val="true"/>
      <sz val="16"/>
      <color rgb="FF008080"/>
      <name val="Arial"/>
      <family val="2"/>
    </font>
    <font>
      <sz val="16"/>
      <color rgb="FF33CCCC"/>
      <name val="Arial"/>
      <family val="2"/>
    </font>
    <font>
      <b val="true"/>
      <sz val="16"/>
      <color rgb="FFFF0000"/>
      <name val="Arial"/>
      <family val="2"/>
    </font>
    <font>
      <sz val="16"/>
      <color rgb="FFFF0000"/>
      <name val="Arial"/>
      <family val="2"/>
    </font>
    <font>
      <b val="true"/>
      <sz val="14"/>
      <color rgb="FF33CCCC"/>
      <name val="Arial"/>
      <family val="0"/>
    </font>
    <font>
      <b val="true"/>
      <sz val="14"/>
      <color rgb="FFFF0000"/>
      <name val="Arial"/>
      <family val="0"/>
    </font>
    <font>
      <sz val="11"/>
      <name val="Arial"/>
      <family val="2"/>
    </font>
    <font>
      <b val="true"/>
      <sz val="11"/>
      <name val="Arial"/>
      <family val="2"/>
    </font>
    <font>
      <b val="true"/>
      <vertAlign val="superscript"/>
      <sz val="11"/>
      <name val="Arial"/>
      <family val="2"/>
    </font>
    <font>
      <u val="single"/>
      <sz val="11"/>
      <color rgb="FF0000FF"/>
      <name val="Calibri"/>
      <family val="2"/>
    </font>
    <font>
      <sz val="8"/>
      <color rgb="FF000080"/>
      <name val="Arial"/>
      <family val="2"/>
    </font>
    <font>
      <b val="true"/>
      <sz val="8"/>
      <color rgb="FF000080"/>
      <name val="Arial"/>
      <family val="2"/>
    </font>
    <font>
      <vertAlign val="superscript"/>
      <sz val="11"/>
      <name val="Arial"/>
      <family val="2"/>
    </font>
    <font>
      <sz val="10"/>
      <color rgb="FF000000"/>
      <name val="Calibri"/>
      <family val="2"/>
    </font>
    <font>
      <b val="true"/>
      <sz val="14"/>
      <name val="Arial"/>
      <family val="2"/>
    </font>
    <font>
      <sz val="13"/>
      <name val="Arial"/>
      <family val="2"/>
    </font>
    <font>
      <b val="true"/>
      <sz val="10"/>
      <color rgb="FFFFFFFF"/>
      <name val="Arial"/>
      <family val="2"/>
    </font>
    <font>
      <b val="true"/>
      <sz val="10"/>
      <name val="Arial"/>
      <family val="2"/>
    </font>
  </fonts>
  <fills count="6">
    <fill>
      <patternFill patternType="none"/>
    </fill>
    <fill>
      <patternFill patternType="gray125"/>
    </fill>
    <fill>
      <patternFill patternType="solid">
        <fgColor rgb="FF33CCCC"/>
        <bgColor rgb="FF00CCFF"/>
      </patternFill>
    </fill>
    <fill>
      <patternFill patternType="solid">
        <fgColor rgb="FFFF99CC"/>
        <bgColor rgb="FFD99694"/>
      </patternFill>
    </fill>
    <fill>
      <patternFill patternType="solid">
        <fgColor rgb="FF003366"/>
        <bgColor rgb="FF333399"/>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20" fillId="0" borderId="3" xfId="20" applyFont="true" applyBorder="true" applyAlignment="true" applyProtection="true">
      <alignment horizontal="center" vertical="center" textRotation="0" wrapText="true" indent="0" shrinkToFit="false"/>
      <protection locked="true" hidden="false"/>
    </xf>
    <xf numFmtId="164" fontId="18" fillId="2" borderId="3" xfId="0" applyFont="true" applyBorder="true" applyAlignment="true" applyProtection="true">
      <alignment horizontal="center" vertical="center" textRotation="0" wrapText="true" indent="0" shrinkToFit="false"/>
      <protection locked="true" hidden="false"/>
    </xf>
    <xf numFmtId="164" fontId="18" fillId="3"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6" fontId="17" fillId="0" borderId="6" xfId="0" applyFont="true" applyBorder="true" applyAlignment="true" applyProtection="true">
      <alignment horizontal="right" vertical="bottom" textRotation="0" wrapText="true" indent="0" shrinkToFit="false"/>
      <protection locked="true" hidden="false"/>
    </xf>
    <xf numFmtId="165" fontId="17" fillId="0" borderId="0" xfId="0" applyFont="true" applyBorder="true" applyAlignment="true" applyProtection="true">
      <alignment horizontal="right" vertical="bottom" textRotation="0" wrapText="true" indent="0" shrinkToFit="false"/>
      <protection locked="true" hidden="false"/>
    </xf>
    <xf numFmtId="165" fontId="17" fillId="0" borderId="6" xfId="0" applyFont="true" applyBorder="true" applyAlignment="true" applyProtection="true">
      <alignment horizontal="right" vertical="bottom" textRotation="0" wrapText="tru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xf numFmtId="168" fontId="21" fillId="0" borderId="7" xfId="0" applyFont="true" applyBorder="true" applyAlignment="true" applyProtection="false">
      <alignment horizontal="center" vertical="bottom" textRotation="0" wrapText="false" indent="0" shrinkToFit="false"/>
      <protection locked="true" hidden="false"/>
    </xf>
    <xf numFmtId="170" fontId="17" fillId="0" borderId="0" xfId="15" applyFont="true" applyBorder="true" applyAlignment="true" applyProtection="true">
      <alignment horizontal="center" vertical="bottom" textRotation="0" wrapText="false" indent="0" shrinkToFit="false"/>
      <protection locked="true" hidden="false"/>
    </xf>
    <xf numFmtId="165" fontId="17" fillId="0" borderId="6" xfId="0" applyFont="true" applyBorder="true" applyAlignment="true" applyProtection="true">
      <alignment horizontal="center" vertical="bottom" textRotation="0" wrapText="true" indent="0" shrinkToFit="false"/>
      <protection locked="true" hidden="false"/>
    </xf>
    <xf numFmtId="166" fontId="17" fillId="0" borderId="6"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6" fontId="17" fillId="0" borderId="0" xfId="0" applyFont="true" applyBorder="true" applyAlignment="true" applyProtection="true">
      <alignment horizontal="center" vertical="bottom" textRotation="0" wrapText="true" indent="0" shrinkToFit="false"/>
      <protection locked="true" hidden="false"/>
    </xf>
    <xf numFmtId="172" fontId="17" fillId="0" borderId="6" xfId="19" applyFont="true" applyBorder="true" applyAlignment="true" applyProtection="true">
      <alignment horizontal="center" vertical="bottom" textRotation="0" wrapText="true" indent="0" shrinkToFit="false"/>
      <protection locked="true" hidden="false"/>
    </xf>
    <xf numFmtId="168" fontId="21" fillId="0" borderId="8" xfId="0" applyFont="true" applyBorder="true" applyAlignment="true" applyProtection="false">
      <alignment horizontal="center" vertical="bottom" textRotation="0" wrapText="false" indent="0" shrinkToFit="false"/>
      <protection locked="true" hidden="false"/>
    </xf>
    <xf numFmtId="168" fontId="22" fillId="0" borderId="7" xfId="0" applyFont="true" applyBorder="true" applyAlignment="true" applyProtection="false">
      <alignment horizontal="center" vertical="bottom" textRotation="0" wrapText="false" indent="0" shrinkToFit="false"/>
      <protection locked="true" hidden="false"/>
    </xf>
    <xf numFmtId="173" fontId="17" fillId="0" borderId="6" xfId="0" applyFont="true" applyBorder="true" applyAlignment="true" applyProtection="true">
      <alignment horizontal="right"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true" indent="0" shrinkToFit="false"/>
      <protection locked="true" hidden="false"/>
    </xf>
    <xf numFmtId="166" fontId="17" fillId="0" borderId="9" xfId="0" applyFont="true" applyBorder="true" applyAlignment="true" applyProtection="true">
      <alignment horizontal="right" vertical="bottom" textRotation="0" wrapText="true" indent="0" shrinkToFit="false"/>
      <protection locked="true" hidden="false"/>
    </xf>
    <xf numFmtId="173" fontId="17" fillId="0" borderId="9" xfId="0" applyFont="true" applyBorder="true" applyAlignment="true" applyProtection="true">
      <alignment horizontal="right" vertical="bottom" textRotation="0" wrapText="tru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7" fillId="4" borderId="14"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4" fillId="5"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D99694"/>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6B9B8"/>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9252782193959"/>
          <c:y val="0.115403513081931"/>
          <c:w val="0.936313476105864"/>
          <c:h val="0.758813413585555"/>
        </c:manualLayout>
      </c:layout>
      <c:barChart>
        <c:barDir val="col"/>
        <c:grouping val="clustered"/>
        <c:varyColors val="0"/>
        <c:ser>
          <c:idx val="0"/>
          <c:order val="0"/>
          <c:spPr>
            <a:solidFill>
              <a:srgbClr val="d99694"/>
            </a:solidFill>
            <a:ln w="0">
              <a:noFill/>
            </a:ln>
          </c:spPr>
          <c:invertIfNegative val="0"/>
          <c:dPt>
            <c:idx val="6"/>
            <c:invertIfNegative val="0"/>
            <c:spPr>
              <a:solidFill>
                <a:srgbClr val="e6b9b8"/>
              </a:solidFill>
              <a:ln w="0">
                <a:noFill/>
              </a:ln>
            </c:spPr>
          </c:dPt>
          <c:dPt>
            <c:idx val="7"/>
            <c:invertIfNegative val="0"/>
            <c:spPr>
              <a:solidFill>
                <a:srgbClr val="e6b9b8"/>
              </a:solidFill>
              <a:ln w="0">
                <a:noFill/>
              </a:ln>
            </c:spPr>
          </c:dPt>
          <c:dPt>
            <c:idx val="8"/>
            <c:invertIfNegative val="0"/>
            <c:spPr>
              <a:solidFill>
                <a:srgbClr val="e6b9b8"/>
              </a:solidFill>
              <a:ln w="0">
                <a:noFill/>
              </a:ln>
            </c:spPr>
          </c:dPt>
          <c:dPt>
            <c:idx val="9"/>
            <c:invertIfNegative val="0"/>
            <c:spPr>
              <a:solidFill>
                <a:srgbClr val="e6b9b8"/>
              </a:solidFill>
              <a:ln w="0">
                <a:noFill/>
              </a:ln>
            </c:spPr>
          </c:dPt>
          <c:dPt>
            <c:idx val="11"/>
            <c:invertIfNegative val="0"/>
            <c:spPr>
              <a:solidFill>
                <a:srgbClr val="e6b9b8"/>
              </a:solidFill>
              <a:ln w="0">
                <a:noFill/>
              </a:ln>
            </c:spPr>
          </c:dPt>
          <c:dPt>
            <c:idx val="12"/>
            <c:invertIfNegative val="0"/>
            <c:spPr>
              <a:solidFill>
                <a:srgbClr val="e6b9b8"/>
              </a:solidFill>
              <a:ln w="0">
                <a:noFill/>
              </a:ln>
            </c:spPr>
          </c:dPt>
          <c:dPt>
            <c:idx val="13"/>
            <c:invertIfNegative val="0"/>
            <c:spPr>
              <a:solidFill>
                <a:srgbClr val="e6b9b8"/>
              </a:solidFill>
              <a:ln w="0">
                <a:noFill/>
              </a:ln>
            </c:spPr>
          </c:dPt>
          <c:dPt>
            <c:idx val="14"/>
            <c:invertIfNegative val="0"/>
            <c:spPr>
              <a:solidFill>
                <a:srgbClr val="e6b9b8"/>
              </a:solidFill>
              <a:ln w="0">
                <a:noFill/>
              </a:ln>
            </c:spPr>
          </c:dPt>
          <c:dPt>
            <c:idx val="15"/>
            <c:invertIfNegative val="0"/>
            <c:spPr>
              <a:solidFill>
                <a:srgbClr val="e6b9b8"/>
              </a:solidFill>
              <a:ln w="0">
                <a:noFill/>
              </a:ln>
            </c:spPr>
          </c:dPt>
          <c:dPt>
            <c:idx val="16"/>
            <c:invertIfNegative val="0"/>
            <c:spPr>
              <a:solidFill>
                <a:srgbClr val="e6b9b8"/>
              </a:solidFill>
              <a:ln w="0">
                <a:noFill/>
              </a:ln>
            </c:spPr>
          </c:dPt>
          <c:dPt>
            <c:idx val="17"/>
            <c:invertIfNegative val="0"/>
            <c:spPr>
              <a:solidFill>
                <a:srgbClr val="e6b9b8"/>
              </a:solidFill>
              <a:ln w="0">
                <a:noFill/>
              </a:ln>
            </c:spPr>
          </c:dPt>
          <c:dPt>
            <c:idx val="18"/>
            <c:invertIfNegative val="0"/>
            <c:spPr>
              <a:solidFill>
                <a:srgbClr val="e6b9b8"/>
              </a:solidFill>
              <a:ln w="0">
                <a:noFill/>
              </a:ln>
            </c:spPr>
          </c:dPt>
          <c:dPt>
            <c:idx val="30"/>
            <c:invertIfNegative val="0"/>
            <c:spPr>
              <a:solidFill>
                <a:srgbClr val="e6b9b8"/>
              </a:solidFill>
              <a:ln w="0">
                <a:noFill/>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8.1 Nominal Outlays'!$A$8:$A$38</c:f>
              <c:strCache>
                <c:ptCount val="31"/>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pt idx="23">
                  <c:v>2004</c:v>
                </c:pt>
                <c:pt idx="24">
                  <c:v>2005</c:v>
                </c:pt>
                <c:pt idx="25">
                  <c:v>2006</c:v>
                </c:pt>
                <c:pt idx="26">
                  <c:v>2007</c:v>
                </c:pt>
                <c:pt idx="27">
                  <c:v>2008</c:v>
                </c:pt>
                <c:pt idx="28">
                  <c:v>2009</c:v>
                </c:pt>
                <c:pt idx="29">
                  <c:v>2010</c:v>
                </c:pt>
                <c:pt idx="30">
                  <c:v>2011</c:v>
                </c:pt>
              </c:strCache>
            </c:strRef>
          </c:cat>
          <c:val>
            <c:numRef>
              <c:f>'Table 8.1 Nominal Outlays'!$M$8:$M$38</c:f>
              <c:numCache>
                <c:formatCode>General</c:formatCode>
                <c:ptCount val="31"/>
                <c:pt idx="0">
                  <c:v>0.063436952907772</c:v>
                </c:pt>
                <c:pt idx="1">
                  <c:v>0.108016877637131</c:v>
                </c:pt>
                <c:pt idx="2">
                  <c:v>0.0934189963535337</c:v>
                </c:pt>
                <c:pt idx="3">
                  <c:v>0.041559679006082</c:v>
                </c:pt>
                <c:pt idx="4">
                  <c:v>0.0729299713719446</c:v>
                </c:pt>
                <c:pt idx="5">
                  <c:v>0.0617939196671742</c:v>
                </c:pt>
                <c:pt idx="6">
                  <c:v>-0.00500112100326176</c:v>
                </c:pt>
                <c:pt idx="7">
                  <c:v>-0.0113765604495442</c:v>
                </c:pt>
                <c:pt idx="8">
                  <c:v>-0.00238261756024707</c:v>
                </c:pt>
                <c:pt idx="9">
                  <c:v>-0.0638016351118758</c:v>
                </c:pt>
                <c:pt idx="10">
                  <c:v>0.0230512694115734</c:v>
                </c:pt>
                <c:pt idx="11">
                  <c:v>-0.0823077324093902</c:v>
                </c:pt>
                <c:pt idx="12">
                  <c:v>-0.0608001680142813</c:v>
                </c:pt>
                <c:pt idx="13">
                  <c:v>-0.0594473241179169</c:v>
                </c:pt>
                <c:pt idx="14">
                  <c:v>-0.0579782381762952</c:v>
                </c:pt>
                <c:pt idx="15">
                  <c:v>-0.0556351480420249</c:v>
                </c:pt>
                <c:pt idx="16">
                  <c:v>-0.00146058423369343</c:v>
                </c:pt>
                <c:pt idx="17">
                  <c:v>-0.0206094450014595</c:v>
                </c:pt>
                <c:pt idx="18">
                  <c:v>-0.00240088063922265</c:v>
                </c:pt>
                <c:pt idx="19">
                  <c:v>0.0358332583055729</c:v>
                </c:pt>
                <c:pt idx="20">
                  <c:v>0.00993948269549667</c:v>
                </c:pt>
                <c:pt idx="21">
                  <c:v>0.121622835674616</c:v>
                </c:pt>
                <c:pt idx="22">
                  <c:v>0.134922692148717</c:v>
                </c:pt>
                <c:pt idx="23">
                  <c:v>0.0918689006466782</c:v>
                </c:pt>
                <c:pt idx="24">
                  <c:v>0.0519212053619</c:v>
                </c:pt>
                <c:pt idx="25">
                  <c:v>0.0205632090761747</c:v>
                </c:pt>
                <c:pt idx="26">
                  <c:v>0.0239412648089438</c:v>
                </c:pt>
                <c:pt idx="27">
                  <c:v>0.076844179247714</c:v>
                </c:pt>
                <c:pt idx="28">
                  <c:v>0.0758742795640618</c:v>
                </c:pt>
                <c:pt idx="29">
                  <c:v>0.0327867925168655</c:v>
                </c:pt>
                <c:pt idx="30">
                  <c:v>-0.016232946298984</c:v>
                </c:pt>
              </c:numCache>
            </c:numRef>
          </c:val>
        </c:ser>
        <c:gapWidth val="90"/>
        <c:overlap val="0"/>
        <c:axId val="58700447"/>
        <c:axId val="62584794"/>
      </c:barChart>
      <c:lineChart>
        <c:grouping val="standard"/>
        <c:varyColors val="0"/>
        <c:ser>
          <c:idx val="1"/>
          <c:order val="1"/>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8.1 Nominal Outlays'!$A$8:$A$38</c:f>
              <c:strCache>
                <c:ptCount val="31"/>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pt idx="23">
                  <c:v>2004</c:v>
                </c:pt>
                <c:pt idx="24">
                  <c:v>2005</c:v>
                </c:pt>
                <c:pt idx="25">
                  <c:v>2006</c:v>
                </c:pt>
                <c:pt idx="26">
                  <c:v>2007</c:v>
                </c:pt>
                <c:pt idx="27">
                  <c:v>2008</c:v>
                </c:pt>
                <c:pt idx="28">
                  <c:v>2009</c:v>
                </c:pt>
                <c:pt idx="29">
                  <c:v>2010</c:v>
                </c:pt>
                <c:pt idx="30">
                  <c:v>2011</c:v>
                </c:pt>
              </c:strCache>
            </c:strRef>
          </c:cat>
          <c:val>
            <c:numRef>
              <c:f>'Table 8.1 Nominal Outlays'!$N$8:$N$38</c:f>
              <c:numCache>
                <c:formatCode>General</c:formatCode>
                <c:ptCount val="31"/>
                <c:pt idx="0">
                  <c:v>0.0166141972100447</c:v>
                </c:pt>
                <c:pt idx="1">
                  <c:v>-0.00692224578387462</c:v>
                </c:pt>
                <c:pt idx="2">
                  <c:v>0.0335839438593582</c:v>
                </c:pt>
                <c:pt idx="3">
                  <c:v>0.0713799429467753</c:v>
                </c:pt>
                <c:pt idx="4">
                  <c:v>0.0424283933724823</c:v>
                </c:pt>
                <c:pt idx="5">
                  <c:v>0.0424990371415976</c:v>
                </c:pt>
                <c:pt idx="6">
                  <c:v>0.0185534468885475</c:v>
                </c:pt>
                <c:pt idx="7">
                  <c:v>0.0337835650609956</c:v>
                </c:pt>
                <c:pt idx="8">
                  <c:v>0.0291531619477379</c:v>
                </c:pt>
                <c:pt idx="9">
                  <c:v>0.00720408388677546</c:v>
                </c:pt>
                <c:pt idx="10">
                  <c:v>-0.00684619480900371</c:v>
                </c:pt>
                <c:pt idx="11">
                  <c:v>0.0204770428402501</c:v>
                </c:pt>
                <c:pt idx="12">
                  <c:v>0.0257304302778583</c:v>
                </c:pt>
                <c:pt idx="13">
                  <c:v>0.0317773610769443</c:v>
                </c:pt>
                <c:pt idx="14">
                  <c:v>0.0227583577533561</c:v>
                </c:pt>
                <c:pt idx="15">
                  <c:v>0.0212563883077884</c:v>
                </c:pt>
                <c:pt idx="16">
                  <c:v>0.040084515207428</c:v>
                </c:pt>
                <c:pt idx="17">
                  <c:v>0.0389519075599866</c:v>
                </c:pt>
                <c:pt idx="18">
                  <c:v>0.040005558253157</c:v>
                </c:pt>
                <c:pt idx="19">
                  <c:v>0.0317179183542599</c:v>
                </c:pt>
                <c:pt idx="20">
                  <c:v>0.0133847975327616</c:v>
                </c:pt>
                <c:pt idx="21">
                  <c:v>0.0144016923708839</c:v>
                </c:pt>
                <c:pt idx="22">
                  <c:v>0.0184639371665576</c:v>
                </c:pt>
                <c:pt idx="23">
                  <c:v>0.0355184787162345</c:v>
                </c:pt>
                <c:pt idx="24">
                  <c:v>0.030119683055399</c:v>
                </c:pt>
                <c:pt idx="25">
                  <c:v>0.0293835890607147</c:v>
                </c:pt>
                <c:pt idx="26">
                  <c:v>0.0199912568525014</c:v>
                </c:pt>
                <c:pt idx="27">
                  <c:v>-0.00369707273224493</c:v>
                </c:pt>
                <c:pt idx="28">
                  <c:v>-0.0246310542225555</c:v>
                </c:pt>
                <c:pt idx="29">
                  <c:v>0.0143435782809702</c:v>
                </c:pt>
                <c:pt idx="30">
                  <c:v>0.00941408246690386</c:v>
                </c:pt>
              </c:numCache>
            </c:numRef>
          </c:val>
          <c:smooth val="0"/>
        </c:ser>
        <c:hiLowLines>
          <c:spPr>
            <a:ln w="0">
              <a:noFill/>
            </a:ln>
          </c:spPr>
        </c:hiLowLines>
        <c:marker val="0"/>
        <c:axId val="58700447"/>
        <c:axId val="62584794"/>
      </c:lineChart>
      <c:catAx>
        <c:axId val="58700447"/>
        <c:scaling>
          <c:orientation val="minMax"/>
        </c:scaling>
        <c:delete val="0"/>
        <c:axPos val="b"/>
        <c:numFmt formatCode="General" sourceLinked="1"/>
        <c:majorTickMark val="out"/>
        <c:minorTickMark val="none"/>
        <c:tickLblPos val="nextTo"/>
        <c:spPr>
          <a:ln w="25200">
            <a:solidFill>
              <a:srgbClr val="808080"/>
            </a:solidFill>
            <a:round/>
          </a:ln>
        </c:spPr>
        <c:txPr>
          <a:bodyPr/>
          <a:lstStyle/>
          <a:p>
            <a:pPr>
              <a:defRPr b="0" sz="1600" spc="-1" strike="noStrike">
                <a:solidFill>
                  <a:srgbClr val="000000"/>
                </a:solidFill>
                <a:latin typeface="Arial"/>
              </a:defRPr>
            </a:pPr>
          </a:p>
        </c:txPr>
        <c:crossAx val="62584794"/>
        <c:crossesAt val="0"/>
        <c:auto val="1"/>
        <c:lblAlgn val="ctr"/>
        <c:lblOffset val="100"/>
        <c:noMultiLvlLbl val="0"/>
      </c:catAx>
      <c:valAx>
        <c:axId val="62584794"/>
        <c:scaling>
          <c:orientation val="minMax"/>
        </c:scaling>
        <c:delete val="0"/>
        <c:axPos val="l"/>
        <c:majorGridlines>
          <c:spPr>
            <a:ln w="0">
              <a:solidFill>
                <a:srgbClr val="80808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percent change</a:t>
                </a:r>
              </a:p>
            </c:rich>
          </c:tx>
          <c:layout>
            <c:manualLayout>
              <c:xMode val="edge"/>
              <c:yMode val="edge"/>
              <c:x val="0.0117366501449546"/>
              <c:y val="0.0762191376980715"/>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1" sz="1600" spc="-1" strike="noStrike">
                <a:solidFill>
                  <a:srgbClr val="000000"/>
                </a:solidFill>
                <a:latin typeface="Arial"/>
              </a:defRPr>
            </a:pPr>
          </a:p>
        </c:txPr>
        <c:crossAx val="5870044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5118301692696"/>
          <c:y val="0.159317037219015"/>
          <c:w val="0.893809033947442"/>
          <c:h val="0.738177128116939"/>
        </c:manualLayout>
      </c:layout>
      <c:lineChart>
        <c:grouping val="standard"/>
        <c:varyColors val="0"/>
        <c:ser>
          <c:idx val="0"/>
          <c:order val="0"/>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8.1 Nominal Outlays'!$A$7:$A$38</c:f>
              <c:strCache>
                <c:ptCount val="32"/>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strCache>
            </c:strRef>
          </c:cat>
          <c:val>
            <c:numRef>
              <c:f>'Table 8.1 Nominal Outlays'!$L$7:$L$38</c:f>
              <c:numCache>
                <c:formatCode>General</c:formatCode>
                <c:ptCount val="32"/>
                <c:pt idx="0">
                  <c:v>7443.1693989071</c:v>
                </c:pt>
                <c:pt idx="1">
                  <c:v>7566.83168316832</c:v>
                </c:pt>
                <c:pt idx="2">
                  <c:v>7514.45221445222</c:v>
                </c:pt>
                <c:pt idx="3">
                  <c:v>7766.81715575621</c:v>
                </c:pt>
                <c:pt idx="4">
                  <c:v>8321.21212121212</c:v>
                </c:pt>
                <c:pt idx="5">
                  <c:v>8674.26778242678</c:v>
                </c:pt>
                <c:pt idx="6">
                  <c:v>9042.9158110883</c:v>
                </c:pt>
                <c:pt idx="7">
                  <c:v>9210.69306930693</c:v>
                </c:pt>
                <c:pt idx="8">
                  <c:v>9521.86311787072</c:v>
                </c:pt>
                <c:pt idx="9">
                  <c:v>9799.4555353902</c:v>
                </c:pt>
                <c:pt idx="10">
                  <c:v>9870.05163511188</c:v>
                </c:pt>
                <c:pt idx="11">
                  <c:v>9802.47933884298</c:v>
                </c:pt>
                <c:pt idx="12">
                  <c:v>10003.2051282051</c:v>
                </c:pt>
                <c:pt idx="13">
                  <c:v>10260.5919003115</c:v>
                </c:pt>
                <c:pt idx="14">
                  <c:v>10586.6464339909</c:v>
                </c:pt>
                <c:pt idx="15">
                  <c:v>10827.581120944</c:v>
                </c:pt>
                <c:pt idx="16">
                  <c:v>11057.7363896848</c:v>
                </c:pt>
                <c:pt idx="17">
                  <c:v>11500.9803921569</c:v>
                </c:pt>
                <c:pt idx="18">
                  <c:v>11948.9655172414</c:v>
                </c:pt>
                <c:pt idx="19">
                  <c:v>12426.9905533063</c:v>
                </c:pt>
                <c:pt idx="20">
                  <c:v>12821.1488250653</c:v>
                </c:pt>
                <c:pt idx="21">
                  <c:v>12992.7573062262</c:v>
                </c:pt>
                <c:pt idx="22">
                  <c:v>13179.875</c:v>
                </c:pt>
                <c:pt idx="23">
                  <c:v>13423.2273838631</c:v>
                </c:pt>
                <c:pt idx="24">
                  <c:v>13900</c:v>
                </c:pt>
                <c:pt idx="25">
                  <c:v>14318.66359447</c:v>
                </c:pt>
                <c:pt idx="26">
                  <c:v>14739.3973214286</c:v>
                </c:pt>
                <c:pt idx="27">
                  <c:v>15034.0563991323</c:v>
                </c:pt>
                <c:pt idx="28">
                  <c:v>14978.4743991641</c:v>
                </c:pt>
                <c:pt idx="29">
                  <c:v>14609.5387840671</c:v>
                </c:pt>
                <c:pt idx="30">
                  <c:v>14819.0918472652</c:v>
                </c:pt>
                <c:pt idx="31">
                  <c:v>14958.6</c:v>
                </c:pt>
              </c:numCache>
            </c:numRef>
          </c:val>
          <c:smooth val="0"/>
        </c:ser>
        <c:hiLowLines>
          <c:spPr>
            <a:ln w="0">
              <a:noFill/>
            </a:ln>
          </c:spPr>
        </c:hiLowLines>
        <c:marker val="0"/>
        <c:axId val="81487664"/>
        <c:axId val="30863428"/>
      </c:lineChart>
      <c:lineChart>
        <c:grouping val="standard"/>
        <c:varyColors val="0"/>
        <c:ser>
          <c:idx val="1"/>
          <c:order val="1"/>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8.1 Nominal Outlays'!$A$7:$A$38</c:f>
              <c:strCache>
                <c:ptCount val="32"/>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strCache>
            </c:strRef>
          </c:cat>
          <c:val>
            <c:numRef>
              <c:f>'Table 8.1 Nominal Outlays'!$K$7:$K$38</c:f>
              <c:numCache>
                <c:formatCode>General</c:formatCode>
                <c:ptCount val="32"/>
                <c:pt idx="0">
                  <c:v>367.75956284153</c:v>
                </c:pt>
                <c:pt idx="1">
                  <c:v>391.089108910891</c:v>
                </c:pt>
                <c:pt idx="2">
                  <c:v>433.333333333333</c:v>
                </c:pt>
                <c:pt idx="3">
                  <c:v>473.814898419865</c:v>
                </c:pt>
                <c:pt idx="4">
                  <c:v>493.506493506494</c:v>
                </c:pt>
                <c:pt idx="5">
                  <c:v>529.497907949791</c:v>
                </c:pt>
                <c:pt idx="6">
                  <c:v>562.217659137577</c:v>
                </c:pt>
                <c:pt idx="7">
                  <c:v>559.405940594059</c:v>
                </c:pt>
                <c:pt idx="8">
                  <c:v>553.041825095057</c:v>
                </c:pt>
                <c:pt idx="9">
                  <c:v>551.724137931034</c:v>
                </c:pt>
                <c:pt idx="10">
                  <c:v>516.523235800344</c:v>
                </c:pt>
                <c:pt idx="11">
                  <c:v>528.429752066116</c:v>
                </c:pt>
                <c:pt idx="12">
                  <c:v>484.935897435897</c:v>
                </c:pt>
                <c:pt idx="13">
                  <c:v>455.451713395639</c:v>
                </c:pt>
                <c:pt idx="14">
                  <c:v>428.376327769348</c:v>
                </c:pt>
                <c:pt idx="15">
                  <c:v>403.53982300885</c:v>
                </c:pt>
                <c:pt idx="16">
                  <c:v>381.0888252149</c:v>
                </c:pt>
                <c:pt idx="17">
                  <c:v>380.532212885154</c:v>
                </c:pt>
                <c:pt idx="18">
                  <c:v>372.689655172414</c:v>
                </c:pt>
                <c:pt idx="19">
                  <c:v>371.794871794872</c:v>
                </c:pt>
                <c:pt idx="20">
                  <c:v>385.117493472585</c:v>
                </c:pt>
                <c:pt idx="21">
                  <c:v>388.945362134689</c:v>
                </c:pt>
                <c:pt idx="22">
                  <c:v>436.25</c:v>
                </c:pt>
                <c:pt idx="23">
                  <c:v>495.110024449878</c:v>
                </c:pt>
                <c:pt idx="24">
                  <c:v>540.595238095238</c:v>
                </c:pt>
                <c:pt idx="25">
                  <c:v>568.663594470046</c:v>
                </c:pt>
                <c:pt idx="26">
                  <c:v>580.357142857143</c:v>
                </c:pt>
                <c:pt idx="27">
                  <c:v>594.251626898048</c:v>
                </c:pt>
                <c:pt idx="28">
                  <c:v>639.916405433647</c:v>
                </c:pt>
                <c:pt idx="29">
                  <c:v>688.469601677149</c:v>
                </c:pt>
                <c:pt idx="30">
                  <c:v>711.042311661507</c:v>
                </c:pt>
                <c:pt idx="31">
                  <c:v>699.5</c:v>
                </c:pt>
              </c:numCache>
            </c:numRef>
          </c:val>
          <c:smooth val="0"/>
        </c:ser>
        <c:hiLowLines>
          <c:spPr>
            <a:ln w="0">
              <a:noFill/>
            </a:ln>
          </c:spPr>
        </c:hiLowLines>
        <c:marker val="0"/>
        <c:axId val="57823732"/>
        <c:axId val="44567955"/>
      </c:lineChart>
      <c:catAx>
        <c:axId val="8148766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600" spc="-1" strike="noStrike">
                <a:solidFill>
                  <a:srgbClr val="000000"/>
                </a:solidFill>
                <a:latin typeface="Arial"/>
              </a:defRPr>
            </a:pPr>
          </a:p>
        </c:txPr>
        <c:crossAx val="30863428"/>
        <c:crossesAt val="0"/>
        <c:auto val="1"/>
        <c:lblAlgn val="ctr"/>
        <c:lblOffset val="100"/>
        <c:noMultiLvlLbl val="0"/>
      </c:catAx>
      <c:valAx>
        <c:axId val="30863428"/>
        <c:scaling>
          <c:orientation val="minMax"/>
        </c:scaling>
        <c:delete val="0"/>
        <c:axPos val="l"/>
        <c:majorGridlines>
          <c:spPr>
            <a:ln w="0">
              <a:solidFill>
                <a:srgbClr val="808080"/>
              </a:solidFill>
            </a:ln>
          </c:spPr>
        </c:majorGridlines>
        <c:title>
          <c:tx>
            <c:rich>
              <a:bodyPr rot="-5400000"/>
              <a:lstStyle/>
              <a:p>
                <a:pPr>
                  <a:defRPr b="0" sz="1600" spc="-1" strike="noStrike">
                    <a:solidFill>
                      <a:srgbClr val="33cccc"/>
                    </a:solidFill>
                    <a:latin typeface="Arial"/>
                  </a:defRPr>
                </a:pPr>
                <a:r>
                  <a:rPr b="0" sz="1600" spc="-1" strike="noStrike">
                    <a:solidFill>
                      <a:srgbClr val="33cccc"/>
                    </a:solidFill>
                    <a:latin typeface="Arial"/>
                  </a:rPr>
                  <a:t>real (2011) dollars, in billions</a:t>
                </a:r>
              </a:p>
            </c:rich>
          </c:tx>
          <c:layout>
            <c:manualLayout>
              <c:xMode val="edge"/>
              <c:yMode val="edge"/>
              <c:x val="0.0117366501449546"/>
              <c:y val="-0.17829504974818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1" sz="1600" spc="-1" strike="noStrike">
                <a:solidFill>
                  <a:srgbClr val="008080"/>
                </a:solidFill>
                <a:latin typeface="Arial"/>
              </a:defRPr>
            </a:pPr>
          </a:p>
        </c:txPr>
        <c:crossAx val="81487664"/>
        <c:crossesAt val="1"/>
        <c:crossBetween val="midCat"/>
        <c:majorUnit val="4000"/>
      </c:valAx>
      <c:catAx>
        <c:axId val="5782373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Arial"/>
              </a:defRPr>
            </a:pPr>
          </a:p>
        </c:txPr>
        <c:crossAx val="44567955"/>
        <c:auto val="1"/>
        <c:lblAlgn val="ctr"/>
        <c:lblOffset val="100"/>
        <c:noMultiLvlLbl val="0"/>
      </c:catAx>
      <c:valAx>
        <c:axId val="44567955"/>
        <c:scaling>
          <c:orientation val="minMax"/>
          <c:max val="800"/>
        </c:scaling>
        <c:delete val="0"/>
        <c:axPos val="r"/>
        <c:title>
          <c:tx>
            <c:rich>
              <a:bodyPr rot="-5400000"/>
              <a:lstStyle/>
              <a:p>
                <a:pPr>
                  <a:defRPr b="0" sz="1600" spc="-1" strike="noStrike">
                    <a:solidFill>
                      <a:srgbClr val="ff0000"/>
                    </a:solidFill>
                    <a:latin typeface="Arial"/>
                  </a:defRPr>
                </a:pPr>
                <a:r>
                  <a:rPr b="0" sz="1600" spc="-1" strike="noStrike">
                    <a:solidFill>
                      <a:srgbClr val="ff0000"/>
                    </a:solidFill>
                    <a:latin typeface="Arial"/>
                  </a:rPr>
                  <a:t>real (2011) dollars, in billions</a:t>
                </a:r>
              </a:p>
            </c:rich>
          </c:tx>
          <c:layout>
            <c:manualLayout>
              <c:xMode val="edge"/>
              <c:yMode val="edge"/>
              <c:x val="0.948050126250818"/>
              <c:y val="-0.17829504974818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1" sz="1600" spc="-1" strike="noStrike">
                <a:solidFill>
                  <a:srgbClr val="ff0000"/>
                </a:solidFill>
                <a:latin typeface="Arial"/>
              </a:defRPr>
            </a:pPr>
          </a:p>
        </c:txPr>
        <c:crossAx val="57823732"/>
        <c:crosses val="max"/>
        <c:crossBetween val="midCat"/>
        <c:majorUnit val="200"/>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4461797437576"/>
          <c:y val="0.10864758629161"/>
          <c:w val="0.912606378004302"/>
          <c:h val="0.764402407566638"/>
        </c:manualLayout>
      </c:layout>
      <c:lineChart>
        <c:grouping val="standard"/>
        <c:varyColors val="0"/>
        <c:ser>
          <c:idx val="0"/>
          <c:order val="0"/>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A - NIPA Table 1.1.2'!$C$6:$AZ$6</c:f>
              <c:strCache>
                <c:ptCount val="50"/>
                <c:pt idx="0">
                  <c:v>2000</c:v>
                </c:pt>
                <c:pt idx="1">
                  <c:v/>
                </c:pt>
                <c:pt idx="2">
                  <c:v/>
                </c:pt>
                <c:pt idx="3">
                  <c:v/>
                </c:pt>
                <c:pt idx="4">
                  <c:v>2001</c:v>
                </c:pt>
                <c:pt idx="5">
                  <c:v/>
                </c:pt>
                <c:pt idx="6">
                  <c:v/>
                </c:pt>
                <c:pt idx="7">
                  <c:v/>
                </c:pt>
                <c:pt idx="8">
                  <c:v>2002</c:v>
                </c:pt>
                <c:pt idx="9">
                  <c:v/>
                </c:pt>
                <c:pt idx="10">
                  <c:v/>
                </c:pt>
                <c:pt idx="11">
                  <c:v/>
                </c:pt>
                <c:pt idx="12">
                  <c:v>2003</c:v>
                </c:pt>
                <c:pt idx="13">
                  <c:v/>
                </c:pt>
                <c:pt idx="14">
                  <c:v/>
                </c:pt>
                <c:pt idx="15">
                  <c:v/>
                </c:pt>
                <c:pt idx="16">
                  <c:v>2004</c:v>
                </c:pt>
                <c:pt idx="17">
                  <c:v/>
                </c:pt>
                <c:pt idx="18">
                  <c:v/>
                </c:pt>
                <c:pt idx="19">
                  <c:v/>
                </c:pt>
                <c:pt idx="20">
                  <c:v>2005</c:v>
                </c:pt>
                <c:pt idx="21">
                  <c:v/>
                </c:pt>
                <c:pt idx="22">
                  <c:v/>
                </c:pt>
                <c:pt idx="23">
                  <c:v/>
                </c:pt>
                <c:pt idx="24">
                  <c:v>2006</c:v>
                </c:pt>
                <c:pt idx="25">
                  <c:v/>
                </c:pt>
                <c:pt idx="26">
                  <c:v/>
                </c:pt>
                <c:pt idx="27">
                  <c:v/>
                </c:pt>
                <c:pt idx="28">
                  <c:v>2007</c:v>
                </c:pt>
                <c:pt idx="29">
                  <c:v/>
                </c:pt>
                <c:pt idx="30">
                  <c:v/>
                </c:pt>
                <c:pt idx="31">
                  <c:v/>
                </c:pt>
                <c:pt idx="32">
                  <c:v>2008</c:v>
                </c:pt>
                <c:pt idx="33">
                  <c:v/>
                </c:pt>
                <c:pt idx="34">
                  <c:v/>
                </c:pt>
                <c:pt idx="35">
                  <c:v/>
                </c:pt>
                <c:pt idx="36">
                  <c:v>2009</c:v>
                </c:pt>
                <c:pt idx="37">
                  <c:v/>
                </c:pt>
                <c:pt idx="38">
                  <c:v/>
                </c:pt>
                <c:pt idx="39">
                  <c:v/>
                </c:pt>
                <c:pt idx="40">
                  <c:v>2010</c:v>
                </c:pt>
                <c:pt idx="41">
                  <c:v/>
                </c:pt>
                <c:pt idx="42">
                  <c:v/>
                </c:pt>
                <c:pt idx="43">
                  <c:v/>
                </c:pt>
                <c:pt idx="44">
                  <c:v>2011</c:v>
                </c:pt>
                <c:pt idx="45">
                  <c:v/>
                </c:pt>
                <c:pt idx="46">
                  <c:v/>
                </c:pt>
                <c:pt idx="47">
                  <c:v/>
                </c:pt>
                <c:pt idx="48">
                  <c:v>2012</c:v>
                </c:pt>
                <c:pt idx="49">
                  <c:v/>
                </c:pt>
              </c:strCache>
            </c:strRef>
          </c:cat>
          <c:val>
            <c:numRef>
              <c:f>'BEA - NIPA Table 1.1.2'!$C$9:$AZ$9</c:f>
              <c:numCache>
                <c:formatCode>General</c:formatCode>
                <c:ptCount val="50"/>
                <c:pt idx="0">
                  <c:v>1.1</c:v>
                </c:pt>
                <c:pt idx="1">
                  <c:v>8</c:v>
                </c:pt>
                <c:pt idx="2">
                  <c:v>0.3</c:v>
                </c:pt>
                <c:pt idx="3">
                  <c:v>2.4</c:v>
                </c:pt>
                <c:pt idx="4">
                  <c:v>-1.3</c:v>
                </c:pt>
                <c:pt idx="5">
                  <c:v>2.7</c:v>
                </c:pt>
                <c:pt idx="6">
                  <c:v>-1.1</c:v>
                </c:pt>
                <c:pt idx="7">
                  <c:v>1.4</c:v>
                </c:pt>
                <c:pt idx="8">
                  <c:v>3.5</c:v>
                </c:pt>
                <c:pt idx="9">
                  <c:v>2.1</c:v>
                </c:pt>
                <c:pt idx="10">
                  <c:v>2</c:v>
                </c:pt>
                <c:pt idx="11">
                  <c:v>0.1</c:v>
                </c:pt>
                <c:pt idx="12">
                  <c:v>1.7</c:v>
                </c:pt>
                <c:pt idx="13">
                  <c:v>3.4</c:v>
                </c:pt>
                <c:pt idx="14">
                  <c:v>6.7</c:v>
                </c:pt>
                <c:pt idx="15">
                  <c:v>3.7</c:v>
                </c:pt>
                <c:pt idx="16">
                  <c:v>2.7</c:v>
                </c:pt>
                <c:pt idx="17">
                  <c:v>2.6</c:v>
                </c:pt>
                <c:pt idx="18">
                  <c:v>3</c:v>
                </c:pt>
                <c:pt idx="19">
                  <c:v>3.3</c:v>
                </c:pt>
                <c:pt idx="20">
                  <c:v>4.2</c:v>
                </c:pt>
                <c:pt idx="21">
                  <c:v>1.8</c:v>
                </c:pt>
                <c:pt idx="22">
                  <c:v>3.2</c:v>
                </c:pt>
                <c:pt idx="23">
                  <c:v>2.1</c:v>
                </c:pt>
                <c:pt idx="24">
                  <c:v>5.1</c:v>
                </c:pt>
                <c:pt idx="25">
                  <c:v>1.6</c:v>
                </c:pt>
                <c:pt idx="26">
                  <c:v>0.1</c:v>
                </c:pt>
                <c:pt idx="27">
                  <c:v>2.7</c:v>
                </c:pt>
                <c:pt idx="28">
                  <c:v>0.5</c:v>
                </c:pt>
                <c:pt idx="29">
                  <c:v>3.6</c:v>
                </c:pt>
                <c:pt idx="30">
                  <c:v>3</c:v>
                </c:pt>
                <c:pt idx="31">
                  <c:v>1.7</c:v>
                </c:pt>
                <c:pt idx="32">
                  <c:v>-1.8</c:v>
                </c:pt>
                <c:pt idx="33">
                  <c:v>1.3</c:v>
                </c:pt>
                <c:pt idx="34">
                  <c:v>-3.7</c:v>
                </c:pt>
                <c:pt idx="35">
                  <c:v>-8.9</c:v>
                </c:pt>
                <c:pt idx="36">
                  <c:v>-5.3</c:v>
                </c:pt>
                <c:pt idx="37">
                  <c:v>-0.3</c:v>
                </c:pt>
                <c:pt idx="38">
                  <c:v>1.4</c:v>
                </c:pt>
                <c:pt idx="39">
                  <c:v>4</c:v>
                </c:pt>
                <c:pt idx="40">
                  <c:v>2.3</c:v>
                </c:pt>
                <c:pt idx="41">
                  <c:v>2.2</c:v>
                </c:pt>
                <c:pt idx="42">
                  <c:v>2.6</c:v>
                </c:pt>
                <c:pt idx="43">
                  <c:v>2.4</c:v>
                </c:pt>
                <c:pt idx="44">
                  <c:v>0.1</c:v>
                </c:pt>
                <c:pt idx="45">
                  <c:v>2.5</c:v>
                </c:pt>
                <c:pt idx="46">
                  <c:v>1.3</c:v>
                </c:pt>
                <c:pt idx="47">
                  <c:v>4.1</c:v>
                </c:pt>
                <c:pt idx="48">
                  <c:v>2</c:v>
                </c:pt>
                <c:pt idx="49">
                  <c:v>1.3</c:v>
                </c:pt>
              </c:numCache>
            </c:numRef>
          </c:val>
          <c:smooth val="0"/>
        </c:ser>
        <c:ser>
          <c:idx val="1"/>
          <c:order val="1"/>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A - NIPA Table 1.1.2'!$C$6:$AZ$6</c:f>
              <c:strCache>
                <c:ptCount val="50"/>
                <c:pt idx="0">
                  <c:v>2000</c:v>
                </c:pt>
                <c:pt idx="1">
                  <c:v/>
                </c:pt>
                <c:pt idx="2">
                  <c:v/>
                </c:pt>
                <c:pt idx="3">
                  <c:v/>
                </c:pt>
                <c:pt idx="4">
                  <c:v>2001</c:v>
                </c:pt>
                <c:pt idx="5">
                  <c:v/>
                </c:pt>
                <c:pt idx="6">
                  <c:v/>
                </c:pt>
                <c:pt idx="7">
                  <c:v/>
                </c:pt>
                <c:pt idx="8">
                  <c:v>2002</c:v>
                </c:pt>
                <c:pt idx="9">
                  <c:v/>
                </c:pt>
                <c:pt idx="10">
                  <c:v/>
                </c:pt>
                <c:pt idx="11">
                  <c:v/>
                </c:pt>
                <c:pt idx="12">
                  <c:v>2003</c:v>
                </c:pt>
                <c:pt idx="13">
                  <c:v/>
                </c:pt>
                <c:pt idx="14">
                  <c:v/>
                </c:pt>
                <c:pt idx="15">
                  <c:v/>
                </c:pt>
                <c:pt idx="16">
                  <c:v>2004</c:v>
                </c:pt>
                <c:pt idx="17">
                  <c:v/>
                </c:pt>
                <c:pt idx="18">
                  <c:v/>
                </c:pt>
                <c:pt idx="19">
                  <c:v/>
                </c:pt>
                <c:pt idx="20">
                  <c:v>2005</c:v>
                </c:pt>
                <c:pt idx="21">
                  <c:v/>
                </c:pt>
                <c:pt idx="22">
                  <c:v/>
                </c:pt>
                <c:pt idx="23">
                  <c:v/>
                </c:pt>
                <c:pt idx="24">
                  <c:v>2006</c:v>
                </c:pt>
                <c:pt idx="25">
                  <c:v/>
                </c:pt>
                <c:pt idx="26">
                  <c:v/>
                </c:pt>
                <c:pt idx="27">
                  <c:v/>
                </c:pt>
                <c:pt idx="28">
                  <c:v>2007</c:v>
                </c:pt>
                <c:pt idx="29">
                  <c:v/>
                </c:pt>
                <c:pt idx="30">
                  <c:v/>
                </c:pt>
                <c:pt idx="31">
                  <c:v/>
                </c:pt>
                <c:pt idx="32">
                  <c:v>2008</c:v>
                </c:pt>
                <c:pt idx="33">
                  <c:v/>
                </c:pt>
                <c:pt idx="34">
                  <c:v/>
                </c:pt>
                <c:pt idx="35">
                  <c:v/>
                </c:pt>
                <c:pt idx="36">
                  <c:v>2009</c:v>
                </c:pt>
                <c:pt idx="37">
                  <c:v/>
                </c:pt>
                <c:pt idx="38">
                  <c:v/>
                </c:pt>
                <c:pt idx="39">
                  <c:v/>
                </c:pt>
                <c:pt idx="40">
                  <c:v>2010</c:v>
                </c:pt>
                <c:pt idx="41">
                  <c:v/>
                </c:pt>
                <c:pt idx="42">
                  <c:v/>
                </c:pt>
                <c:pt idx="43">
                  <c:v/>
                </c:pt>
                <c:pt idx="44">
                  <c:v>2011</c:v>
                </c:pt>
                <c:pt idx="45">
                  <c:v/>
                </c:pt>
                <c:pt idx="46">
                  <c:v/>
                </c:pt>
                <c:pt idx="47">
                  <c:v/>
                </c:pt>
                <c:pt idx="48">
                  <c:v>2012</c:v>
                </c:pt>
                <c:pt idx="49">
                  <c:v/>
                </c:pt>
              </c:strCache>
            </c:strRef>
          </c:cat>
          <c:val>
            <c:numRef>
              <c:f>'BEA - NIPA Table 1.1.2'!$C$32:$AZ$32</c:f>
              <c:numCache>
                <c:formatCode>General</c:formatCode>
                <c:ptCount val="50"/>
                <c:pt idx="0">
                  <c:v>-0.93</c:v>
                </c:pt>
                <c:pt idx="1">
                  <c:v>0.7</c:v>
                </c:pt>
                <c:pt idx="2">
                  <c:v>-0.31</c:v>
                </c:pt>
                <c:pt idx="3">
                  <c:v>0.01</c:v>
                </c:pt>
                <c:pt idx="4">
                  <c:v>0.26</c:v>
                </c:pt>
                <c:pt idx="5">
                  <c:v>0.21</c:v>
                </c:pt>
                <c:pt idx="6">
                  <c:v>0.14</c:v>
                </c:pt>
                <c:pt idx="7">
                  <c:v>0.21</c:v>
                </c:pt>
                <c:pt idx="8">
                  <c:v>0.34</c:v>
                </c:pt>
                <c:pt idx="9">
                  <c:v>0.37</c:v>
                </c:pt>
                <c:pt idx="10">
                  <c:v>0.28</c:v>
                </c:pt>
                <c:pt idx="11">
                  <c:v>0.38</c:v>
                </c:pt>
                <c:pt idx="12">
                  <c:v>-0.13</c:v>
                </c:pt>
                <c:pt idx="13">
                  <c:v>1.45</c:v>
                </c:pt>
                <c:pt idx="14">
                  <c:v>-0.21</c:v>
                </c:pt>
                <c:pt idx="15">
                  <c:v>0.35</c:v>
                </c:pt>
                <c:pt idx="16">
                  <c:v>0.27</c:v>
                </c:pt>
                <c:pt idx="17">
                  <c:v>0.09</c:v>
                </c:pt>
                <c:pt idx="18">
                  <c:v>0.54</c:v>
                </c:pt>
                <c:pt idx="19">
                  <c:v>-0.47</c:v>
                </c:pt>
                <c:pt idx="20">
                  <c:v>0.17</c:v>
                </c:pt>
                <c:pt idx="21">
                  <c:v>0.14</c:v>
                </c:pt>
                <c:pt idx="22">
                  <c:v>0.5</c:v>
                </c:pt>
                <c:pt idx="23">
                  <c:v>-0.72</c:v>
                </c:pt>
                <c:pt idx="24">
                  <c:v>0.46</c:v>
                </c:pt>
                <c:pt idx="25">
                  <c:v>0.05</c:v>
                </c:pt>
                <c:pt idx="26">
                  <c:v>-0.09</c:v>
                </c:pt>
                <c:pt idx="27">
                  <c:v>0.38</c:v>
                </c:pt>
                <c:pt idx="28">
                  <c:v>-0.35</c:v>
                </c:pt>
                <c:pt idx="29">
                  <c:v>0.38</c:v>
                </c:pt>
                <c:pt idx="30">
                  <c:v>0.47</c:v>
                </c:pt>
                <c:pt idx="31">
                  <c:v>0.01</c:v>
                </c:pt>
                <c:pt idx="32">
                  <c:v>0.38</c:v>
                </c:pt>
                <c:pt idx="33">
                  <c:v>0.27</c:v>
                </c:pt>
                <c:pt idx="34">
                  <c:v>0.85</c:v>
                </c:pt>
                <c:pt idx="35">
                  <c:v>0.44</c:v>
                </c:pt>
                <c:pt idx="36">
                  <c:v>-0.37</c:v>
                </c:pt>
                <c:pt idx="37">
                  <c:v>0.83</c:v>
                </c:pt>
                <c:pt idx="38">
                  <c:v>0.42</c:v>
                </c:pt>
                <c:pt idx="39">
                  <c:v>0.07</c:v>
                </c:pt>
                <c:pt idx="40">
                  <c:v>-0.22</c:v>
                </c:pt>
                <c:pt idx="41">
                  <c:v>0.4</c:v>
                </c:pt>
                <c:pt idx="42">
                  <c:v>0.4</c:v>
                </c:pt>
                <c:pt idx="43">
                  <c:v>-0.35</c:v>
                </c:pt>
                <c:pt idx="44">
                  <c:v>-0.84</c:v>
                </c:pt>
                <c:pt idx="45">
                  <c:v>0.45</c:v>
                </c:pt>
                <c:pt idx="46">
                  <c:v>0.15</c:v>
                </c:pt>
                <c:pt idx="47">
                  <c:v>-0.6</c:v>
                </c:pt>
                <c:pt idx="48">
                  <c:v>-0.39</c:v>
                </c:pt>
                <c:pt idx="49">
                  <c:v>-0.01</c:v>
                </c:pt>
              </c:numCache>
            </c:numRef>
          </c:val>
          <c:smooth val="0"/>
        </c:ser>
        <c:hiLowLines>
          <c:spPr>
            <a:ln w="0">
              <a:noFill/>
            </a:ln>
          </c:spPr>
        </c:hiLowLines>
        <c:marker val="0"/>
        <c:axId val="25411365"/>
        <c:axId val="84305186"/>
      </c:lineChart>
      <c:catAx>
        <c:axId val="254113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600" spc="-1" strike="noStrike">
                <a:solidFill>
                  <a:srgbClr val="000000"/>
                </a:solidFill>
                <a:latin typeface="Arial"/>
              </a:defRPr>
            </a:pPr>
          </a:p>
        </c:txPr>
        <c:crossAx val="84305186"/>
        <c:crossesAt val="0"/>
        <c:auto val="1"/>
        <c:lblAlgn val="ctr"/>
        <c:lblOffset val="100"/>
        <c:noMultiLvlLbl val="0"/>
      </c:catAx>
      <c:valAx>
        <c:axId val="84305186"/>
        <c:scaling>
          <c:orientation val="minMax"/>
          <c:max val="10"/>
          <c:min val="-10"/>
        </c:scaling>
        <c:delete val="0"/>
        <c:axPos val="l"/>
        <c:majorGridlines>
          <c:spPr>
            <a:ln w="0">
              <a:solidFill>
                <a:srgbClr val="80808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percent</a:t>
                </a:r>
              </a:p>
            </c:rich>
          </c:tx>
          <c:layout>
            <c:manualLayout>
              <c:xMode val="edge"/>
              <c:yMode val="edge"/>
              <c:x val="0.0117366501449546"/>
              <c:y val="0.28614420832821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1" sz="1600" spc="-1" strike="noStrike">
                <a:solidFill>
                  <a:srgbClr val="000000"/>
                </a:solidFill>
                <a:latin typeface="Arial"/>
              </a:defRPr>
            </a:pPr>
          </a:p>
        </c:txPr>
        <c:crossAx val="25411365"/>
        <c:crossesAt val="1"/>
        <c:crossBetween val="midCat"/>
        <c:majorUnit val="2"/>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32708612227"/>
          <c:y val="0.0256410256410256"/>
          <c:w val="0.966235311616838"/>
          <c:h val="0.971794871794872"/>
        </c:manualLayout>
      </c:layout>
      <c:lineChart>
        <c:grouping val="standard"/>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8.2 Real Outlays'!$A$7:$A$56</c:f>
              <c:strCache>
                <c:ptCount val="50"/>
                <c:pt idx="0">
                  <c:v>1962</c:v>
                </c:pt>
                <c:pt idx="1">
                  <c:v>1963</c:v>
                </c:pt>
                <c:pt idx="2">
                  <c:v>1964</c:v>
                </c:pt>
                <c:pt idx="3">
                  <c:v>1965</c:v>
                </c:pt>
                <c:pt idx="4">
                  <c:v>1966</c:v>
                </c:pt>
                <c:pt idx="5">
                  <c:v>1967</c:v>
                </c:pt>
                <c:pt idx="6">
                  <c:v>1968</c:v>
                </c:pt>
                <c:pt idx="7">
                  <c:v>1969</c:v>
                </c:pt>
                <c:pt idx="8">
                  <c:v>1970</c:v>
                </c:pt>
                <c:pt idx="9">
                  <c:v>1971</c:v>
                </c:pt>
                <c:pt idx="10">
                  <c:v>1972</c:v>
                </c:pt>
                <c:pt idx="11">
                  <c:v>1973</c:v>
                </c:pt>
                <c:pt idx="12">
                  <c:v>1974</c:v>
                </c:pt>
                <c:pt idx="13">
                  <c:v>1975</c:v>
                </c:pt>
                <c:pt idx="14">
                  <c:v>1976</c:v>
                </c:pt>
                <c:pt idx="15">
                  <c:v>1977</c:v>
                </c:pt>
                <c:pt idx="16">
                  <c:v>1978</c:v>
                </c:pt>
                <c:pt idx="17">
                  <c:v>1979</c:v>
                </c:pt>
                <c:pt idx="18">
                  <c:v>1980</c:v>
                </c:pt>
                <c:pt idx="19">
                  <c:v>1981</c:v>
                </c:pt>
                <c:pt idx="20">
                  <c:v>1982</c:v>
                </c:pt>
                <c:pt idx="21">
                  <c:v>1983</c:v>
                </c:pt>
                <c:pt idx="22">
                  <c:v>1984</c:v>
                </c:pt>
                <c:pt idx="23">
                  <c:v>1985</c:v>
                </c:pt>
                <c:pt idx="24">
                  <c:v>1986</c:v>
                </c:pt>
                <c:pt idx="25">
                  <c:v>1987</c:v>
                </c:pt>
                <c:pt idx="26">
                  <c:v>1988</c:v>
                </c:pt>
                <c:pt idx="27">
                  <c:v>1989</c:v>
                </c:pt>
                <c:pt idx="28">
                  <c:v>1990</c:v>
                </c:pt>
                <c:pt idx="29">
                  <c:v>1991</c:v>
                </c:pt>
                <c:pt idx="30">
                  <c:v>1992</c:v>
                </c:pt>
                <c:pt idx="31">
                  <c:v>1993</c:v>
                </c:pt>
                <c:pt idx="32">
                  <c:v>1994</c:v>
                </c:pt>
                <c:pt idx="33">
                  <c:v>1995</c:v>
                </c:pt>
                <c:pt idx="34">
                  <c:v>1996</c:v>
                </c:pt>
                <c:pt idx="35">
                  <c:v>1997</c:v>
                </c:pt>
                <c:pt idx="36">
                  <c:v>1998</c:v>
                </c:pt>
                <c:pt idx="37">
                  <c:v>1999</c:v>
                </c:pt>
                <c:pt idx="38">
                  <c:v>2000</c:v>
                </c:pt>
                <c:pt idx="39">
                  <c:v>2001</c:v>
                </c:pt>
                <c:pt idx="40">
                  <c:v>2002</c:v>
                </c:pt>
                <c:pt idx="41">
                  <c:v>2003</c:v>
                </c:pt>
                <c:pt idx="42">
                  <c:v>2004</c:v>
                </c:pt>
                <c:pt idx="43">
                  <c:v>2005</c:v>
                </c:pt>
                <c:pt idx="44">
                  <c:v>2006</c:v>
                </c:pt>
                <c:pt idx="45">
                  <c:v>2007</c:v>
                </c:pt>
                <c:pt idx="46">
                  <c:v>2008</c:v>
                </c:pt>
                <c:pt idx="47">
                  <c:v>2009</c:v>
                </c:pt>
                <c:pt idx="48">
                  <c:v>2010</c:v>
                </c:pt>
                <c:pt idx="49">
                  <c:v>2011</c:v>
                </c:pt>
              </c:strCache>
            </c:strRef>
          </c:cat>
          <c:val>
            <c:numRef>
              <c:f>'Table 8.2 Real Outlays'!$F$7:$F$56</c:f>
              <c:numCache>
                <c:formatCode>General</c:formatCode>
                <c:ptCount val="50"/>
                <c:pt idx="0">
                  <c:v>567.8</c:v>
                </c:pt>
                <c:pt idx="1">
                  <c:v>599.2</c:v>
                </c:pt>
                <c:pt idx="2">
                  <c:v>641.5</c:v>
                </c:pt>
                <c:pt idx="3">
                  <c:v>687.5</c:v>
                </c:pt>
                <c:pt idx="4">
                  <c:v>755.8</c:v>
                </c:pt>
                <c:pt idx="5">
                  <c:v>810</c:v>
                </c:pt>
                <c:pt idx="6">
                  <c:v>868.4</c:v>
                </c:pt>
                <c:pt idx="7">
                  <c:v>948.1</c:v>
                </c:pt>
                <c:pt idx="8">
                  <c:v>1012.7</c:v>
                </c:pt>
                <c:pt idx="9">
                  <c:v>1080</c:v>
                </c:pt>
                <c:pt idx="10">
                  <c:v>1176.5</c:v>
                </c:pt>
                <c:pt idx="11">
                  <c:v>1310.6</c:v>
                </c:pt>
                <c:pt idx="12">
                  <c:v>1438.5</c:v>
                </c:pt>
                <c:pt idx="13">
                  <c:v>1560.2</c:v>
                </c:pt>
                <c:pt idx="14">
                  <c:v>1738.1</c:v>
                </c:pt>
                <c:pt idx="15">
                  <c:v>1973.5</c:v>
                </c:pt>
                <c:pt idx="16">
                  <c:v>2217.5</c:v>
                </c:pt>
                <c:pt idx="17">
                  <c:v>2501.4</c:v>
                </c:pt>
                <c:pt idx="18">
                  <c:v>2724.2</c:v>
                </c:pt>
                <c:pt idx="19">
                  <c:v>3057</c:v>
                </c:pt>
                <c:pt idx="20">
                  <c:v>3223.7</c:v>
                </c:pt>
                <c:pt idx="21">
                  <c:v>3440.7</c:v>
                </c:pt>
                <c:pt idx="22">
                  <c:v>3844.4</c:v>
                </c:pt>
                <c:pt idx="23">
                  <c:v>4146.3</c:v>
                </c:pt>
                <c:pt idx="24">
                  <c:v>4403.9</c:v>
                </c:pt>
                <c:pt idx="25">
                  <c:v>4651.4</c:v>
                </c:pt>
                <c:pt idx="26">
                  <c:v>5008.5</c:v>
                </c:pt>
                <c:pt idx="27">
                  <c:v>5399.5</c:v>
                </c:pt>
                <c:pt idx="28">
                  <c:v>5734.5</c:v>
                </c:pt>
                <c:pt idx="29">
                  <c:v>5930.5</c:v>
                </c:pt>
                <c:pt idx="30">
                  <c:v>6242</c:v>
                </c:pt>
                <c:pt idx="31">
                  <c:v>6587.3</c:v>
                </c:pt>
                <c:pt idx="32">
                  <c:v>6976.6</c:v>
                </c:pt>
                <c:pt idx="33">
                  <c:v>7341.1</c:v>
                </c:pt>
                <c:pt idx="34">
                  <c:v>7718.3</c:v>
                </c:pt>
                <c:pt idx="35">
                  <c:v>8211.7</c:v>
                </c:pt>
                <c:pt idx="36">
                  <c:v>8663</c:v>
                </c:pt>
                <c:pt idx="37">
                  <c:v>9208.4</c:v>
                </c:pt>
                <c:pt idx="38">
                  <c:v>9821</c:v>
                </c:pt>
                <c:pt idx="39">
                  <c:v>10225.3</c:v>
                </c:pt>
                <c:pt idx="40">
                  <c:v>10543.9</c:v>
                </c:pt>
                <c:pt idx="41">
                  <c:v>10980.2</c:v>
                </c:pt>
                <c:pt idx="42">
                  <c:v>11676</c:v>
                </c:pt>
                <c:pt idx="43">
                  <c:v>12428.6</c:v>
                </c:pt>
                <c:pt idx="44">
                  <c:v>13206.5</c:v>
                </c:pt>
                <c:pt idx="45">
                  <c:v>13861.4</c:v>
                </c:pt>
                <c:pt idx="46">
                  <c:v>14334.4</c:v>
                </c:pt>
                <c:pt idx="47">
                  <c:v>13937.5</c:v>
                </c:pt>
                <c:pt idx="48">
                  <c:v>14359.7</c:v>
                </c:pt>
                <c:pt idx="49">
                  <c:v>14958.6</c:v>
                </c:pt>
              </c:numCache>
            </c:numRef>
          </c:val>
          <c:smooth val="0"/>
        </c:ser>
        <c:hiLowLines>
          <c:spPr>
            <a:ln w="0">
              <a:noFill/>
            </a:ln>
          </c:spPr>
        </c:hiLowLines>
        <c:marker val="0"/>
        <c:axId val="2418165"/>
        <c:axId val="77871394"/>
      </c:lineChart>
      <c:lineChart>
        <c:grouping val="standard"/>
        <c:varyColors val="0"/>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8.2 Real Outlays'!$A$7:$A$56</c:f>
              <c:strCache>
                <c:ptCount val="50"/>
                <c:pt idx="0">
                  <c:v>1962</c:v>
                </c:pt>
                <c:pt idx="1">
                  <c:v>1963</c:v>
                </c:pt>
                <c:pt idx="2">
                  <c:v>1964</c:v>
                </c:pt>
                <c:pt idx="3">
                  <c:v>1965</c:v>
                </c:pt>
                <c:pt idx="4">
                  <c:v>1966</c:v>
                </c:pt>
                <c:pt idx="5">
                  <c:v>1967</c:v>
                </c:pt>
                <c:pt idx="6">
                  <c:v>1968</c:v>
                </c:pt>
                <c:pt idx="7">
                  <c:v>1969</c:v>
                </c:pt>
                <c:pt idx="8">
                  <c:v>1970</c:v>
                </c:pt>
                <c:pt idx="9">
                  <c:v>1971</c:v>
                </c:pt>
                <c:pt idx="10">
                  <c:v>1972</c:v>
                </c:pt>
                <c:pt idx="11">
                  <c:v>1973</c:v>
                </c:pt>
                <c:pt idx="12">
                  <c:v>1974</c:v>
                </c:pt>
                <c:pt idx="13">
                  <c:v>1975</c:v>
                </c:pt>
                <c:pt idx="14">
                  <c:v>1976</c:v>
                </c:pt>
                <c:pt idx="15">
                  <c:v>1977</c:v>
                </c:pt>
                <c:pt idx="16">
                  <c:v>1978</c:v>
                </c:pt>
                <c:pt idx="17">
                  <c:v>1979</c:v>
                </c:pt>
                <c:pt idx="18">
                  <c:v>1980</c:v>
                </c:pt>
                <c:pt idx="19">
                  <c:v>1981</c:v>
                </c:pt>
                <c:pt idx="20">
                  <c:v>1982</c:v>
                </c:pt>
                <c:pt idx="21">
                  <c:v>1983</c:v>
                </c:pt>
                <c:pt idx="22">
                  <c:v>1984</c:v>
                </c:pt>
                <c:pt idx="23">
                  <c:v>1985</c:v>
                </c:pt>
                <c:pt idx="24">
                  <c:v>1986</c:v>
                </c:pt>
                <c:pt idx="25">
                  <c:v>1987</c:v>
                </c:pt>
                <c:pt idx="26">
                  <c:v>1988</c:v>
                </c:pt>
                <c:pt idx="27">
                  <c:v>1989</c:v>
                </c:pt>
                <c:pt idx="28">
                  <c:v>1990</c:v>
                </c:pt>
                <c:pt idx="29">
                  <c:v>1991</c:v>
                </c:pt>
                <c:pt idx="30">
                  <c:v>1992</c:v>
                </c:pt>
                <c:pt idx="31">
                  <c:v>1993</c:v>
                </c:pt>
                <c:pt idx="32">
                  <c:v>1994</c:v>
                </c:pt>
                <c:pt idx="33">
                  <c:v>1995</c:v>
                </c:pt>
                <c:pt idx="34">
                  <c:v>1996</c:v>
                </c:pt>
                <c:pt idx="35">
                  <c:v>1997</c:v>
                </c:pt>
                <c:pt idx="36">
                  <c:v>1998</c:v>
                </c:pt>
                <c:pt idx="37">
                  <c:v>1999</c:v>
                </c:pt>
                <c:pt idx="38">
                  <c:v>2000</c:v>
                </c:pt>
                <c:pt idx="39">
                  <c:v>2001</c:v>
                </c:pt>
                <c:pt idx="40">
                  <c:v>2002</c:v>
                </c:pt>
                <c:pt idx="41">
                  <c:v>2003</c:v>
                </c:pt>
                <c:pt idx="42">
                  <c:v>2004</c:v>
                </c:pt>
                <c:pt idx="43">
                  <c:v>2005</c:v>
                </c:pt>
                <c:pt idx="44">
                  <c:v>2006</c:v>
                </c:pt>
                <c:pt idx="45">
                  <c:v>2007</c:v>
                </c:pt>
                <c:pt idx="46">
                  <c:v>2008</c:v>
                </c:pt>
                <c:pt idx="47">
                  <c:v>2009</c:v>
                </c:pt>
                <c:pt idx="48">
                  <c:v>2010</c:v>
                </c:pt>
                <c:pt idx="49">
                  <c:v>2011</c:v>
                </c:pt>
              </c:strCache>
            </c:strRef>
          </c:cat>
          <c:val>
            <c:numRef>
              <c:f>'Table 8.2 Real Outlays'!$D$7:$D$56</c:f>
              <c:numCache>
                <c:formatCode>General</c:formatCode>
                <c:ptCount val="50"/>
                <c:pt idx="0">
                  <c:v>389.8</c:v>
                </c:pt>
                <c:pt idx="1">
                  <c:v>381.3</c:v>
                </c:pt>
                <c:pt idx="2">
                  <c:v>389</c:v>
                </c:pt>
                <c:pt idx="3">
                  <c:v>363.7</c:v>
                </c:pt>
                <c:pt idx="4">
                  <c:v>405.2</c:v>
                </c:pt>
                <c:pt idx="5">
                  <c:v>477.4</c:v>
                </c:pt>
                <c:pt idx="6">
                  <c:v>519.6</c:v>
                </c:pt>
                <c:pt idx="7">
                  <c:v>494.1</c:v>
                </c:pt>
                <c:pt idx="8">
                  <c:v>465.1</c:v>
                </c:pt>
                <c:pt idx="9">
                  <c:v>423.6</c:v>
                </c:pt>
                <c:pt idx="10">
                  <c:v>386.3</c:v>
                </c:pt>
                <c:pt idx="11">
                  <c:v>348.4</c:v>
                </c:pt>
                <c:pt idx="12">
                  <c:v>338.4</c:v>
                </c:pt>
                <c:pt idx="13">
                  <c:v>331</c:v>
                </c:pt>
                <c:pt idx="14">
                  <c:v>315.2</c:v>
                </c:pt>
                <c:pt idx="15">
                  <c:v>312.3</c:v>
                </c:pt>
                <c:pt idx="16">
                  <c:v>312.3</c:v>
                </c:pt>
                <c:pt idx="17">
                  <c:v>319.9</c:v>
                </c:pt>
                <c:pt idx="18">
                  <c:v>331.7</c:v>
                </c:pt>
                <c:pt idx="19">
                  <c:v>349.1</c:v>
                </c:pt>
                <c:pt idx="20">
                  <c:v>379.3</c:v>
                </c:pt>
                <c:pt idx="21">
                  <c:v>405.7</c:v>
                </c:pt>
                <c:pt idx="22">
                  <c:v>408.7</c:v>
                </c:pt>
                <c:pt idx="23">
                  <c:v>433.7</c:v>
                </c:pt>
                <c:pt idx="24">
                  <c:v>461.6</c:v>
                </c:pt>
                <c:pt idx="25">
                  <c:v>467.9</c:v>
                </c:pt>
                <c:pt idx="26">
                  <c:v>476.3</c:v>
                </c:pt>
                <c:pt idx="27">
                  <c:v>482.3</c:v>
                </c:pt>
                <c:pt idx="28">
                  <c:v>462.4</c:v>
                </c:pt>
                <c:pt idx="29">
                  <c:v>467.2</c:v>
                </c:pt>
                <c:pt idx="30">
                  <c:v>434.6</c:v>
                </c:pt>
                <c:pt idx="31">
                  <c:v>415.3</c:v>
                </c:pt>
                <c:pt idx="32">
                  <c:v>395.4</c:v>
                </c:pt>
                <c:pt idx="33">
                  <c:v>377.6</c:v>
                </c:pt>
                <c:pt idx="34">
                  <c:v>355.3</c:v>
                </c:pt>
                <c:pt idx="35">
                  <c:v>356.1</c:v>
                </c:pt>
                <c:pt idx="36">
                  <c:v>348.8</c:v>
                </c:pt>
                <c:pt idx="37">
                  <c:v>348.5</c:v>
                </c:pt>
                <c:pt idx="38">
                  <c:v>362</c:v>
                </c:pt>
                <c:pt idx="39">
                  <c:v>364.6</c:v>
                </c:pt>
                <c:pt idx="40">
                  <c:v>402.3</c:v>
                </c:pt>
                <c:pt idx="41">
                  <c:v>444.8</c:v>
                </c:pt>
                <c:pt idx="42">
                  <c:v>478.4</c:v>
                </c:pt>
                <c:pt idx="43">
                  <c:v>493.6</c:v>
                </c:pt>
                <c:pt idx="44">
                  <c:v>497.5</c:v>
                </c:pt>
                <c:pt idx="45">
                  <c:v>506.1</c:v>
                </c:pt>
                <c:pt idx="46">
                  <c:v>544.5</c:v>
                </c:pt>
                <c:pt idx="47">
                  <c:v>584.4</c:v>
                </c:pt>
                <c:pt idx="48">
                  <c:v>610</c:v>
                </c:pt>
                <c:pt idx="49">
                  <c:v>606.6</c:v>
                </c:pt>
              </c:numCache>
            </c:numRef>
          </c:val>
          <c:smooth val="0"/>
        </c:ser>
        <c:hiLowLines>
          <c:spPr>
            <a:ln w="0">
              <a:noFill/>
            </a:ln>
          </c:spPr>
        </c:hiLowLines>
        <c:marker val="0"/>
        <c:axId val="85818015"/>
        <c:axId val="71360909"/>
      </c:lineChart>
      <c:catAx>
        <c:axId val="241816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7871394"/>
        <c:crossesAt val="0"/>
        <c:auto val="1"/>
        <c:lblAlgn val="ctr"/>
        <c:lblOffset val="100"/>
        <c:noMultiLvlLbl val="0"/>
      </c:catAx>
      <c:valAx>
        <c:axId val="77871394"/>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18165"/>
        <c:crossesAt val="1"/>
        <c:crossBetween val="midCat"/>
      </c:valAx>
      <c:catAx>
        <c:axId val="8581801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360909"/>
        <c:auto val="1"/>
        <c:lblAlgn val="ctr"/>
        <c:lblOffset val="100"/>
        <c:noMultiLvlLbl val="0"/>
      </c:catAx>
      <c:valAx>
        <c:axId val="71360909"/>
        <c:scaling>
          <c:orientation val="minMax"/>
        </c:scaling>
        <c:delete val="0"/>
        <c:axPos val="r"/>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818015"/>
        <c:crosses val="max"/>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32708612227"/>
          <c:y val="0.0247091123022617"/>
          <c:w val="0.966235311616838"/>
          <c:h val="0.972676166819192"/>
        </c:manualLayout>
      </c:layout>
      <c:lineChart>
        <c:grouping val="standard"/>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8.2 Real Outlays'!$A$26:$A$44</c:f>
              <c:strCache>
                <c:ptCount val="19"/>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strCache>
            </c:strRef>
          </c:cat>
          <c:val>
            <c:numRef>
              <c:f>'Table 8.2 Real Outlays'!$F$26:$F$44</c:f>
              <c:numCache>
                <c:formatCode>General</c:formatCode>
                <c:ptCount val="19"/>
                <c:pt idx="0">
                  <c:v>3057</c:v>
                </c:pt>
                <c:pt idx="1">
                  <c:v>3223.7</c:v>
                </c:pt>
                <c:pt idx="2">
                  <c:v>3440.7</c:v>
                </c:pt>
                <c:pt idx="3">
                  <c:v>3844.4</c:v>
                </c:pt>
                <c:pt idx="4">
                  <c:v>4146.3</c:v>
                </c:pt>
                <c:pt idx="5">
                  <c:v>4403.9</c:v>
                </c:pt>
                <c:pt idx="6">
                  <c:v>4651.4</c:v>
                </c:pt>
                <c:pt idx="7">
                  <c:v>5008.5</c:v>
                </c:pt>
                <c:pt idx="8">
                  <c:v>5399.5</c:v>
                </c:pt>
                <c:pt idx="9">
                  <c:v>5734.5</c:v>
                </c:pt>
                <c:pt idx="10">
                  <c:v>5930.5</c:v>
                </c:pt>
                <c:pt idx="11">
                  <c:v>6242</c:v>
                </c:pt>
                <c:pt idx="12">
                  <c:v>6587.3</c:v>
                </c:pt>
                <c:pt idx="13">
                  <c:v>6976.6</c:v>
                </c:pt>
                <c:pt idx="14">
                  <c:v>7341.1</c:v>
                </c:pt>
                <c:pt idx="15">
                  <c:v>7718.3</c:v>
                </c:pt>
                <c:pt idx="16">
                  <c:v>8211.7</c:v>
                </c:pt>
                <c:pt idx="17">
                  <c:v>8663</c:v>
                </c:pt>
                <c:pt idx="18">
                  <c:v>9208.4</c:v>
                </c:pt>
              </c:numCache>
            </c:numRef>
          </c:val>
          <c:smooth val="0"/>
        </c:ser>
        <c:hiLowLines>
          <c:spPr>
            <a:ln w="0">
              <a:noFill/>
            </a:ln>
          </c:spPr>
        </c:hiLowLines>
        <c:marker val="0"/>
        <c:axId val="16723993"/>
        <c:axId val="99305673"/>
      </c:lineChart>
      <c:lineChart>
        <c:grouping val="standard"/>
        <c:varyColors val="0"/>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8.2 Real Outlays'!$A$26:$A$44</c:f>
              <c:strCache>
                <c:ptCount val="19"/>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strCache>
            </c:strRef>
          </c:cat>
          <c:val>
            <c:numRef>
              <c:f>'Table 8.2 Real Outlays'!$D$26:$D$44</c:f>
              <c:numCache>
                <c:formatCode>General</c:formatCode>
                <c:ptCount val="19"/>
                <c:pt idx="0">
                  <c:v>349.1</c:v>
                </c:pt>
                <c:pt idx="1">
                  <c:v>379.3</c:v>
                </c:pt>
                <c:pt idx="2">
                  <c:v>405.7</c:v>
                </c:pt>
                <c:pt idx="3">
                  <c:v>408.7</c:v>
                </c:pt>
                <c:pt idx="4">
                  <c:v>433.7</c:v>
                </c:pt>
                <c:pt idx="5">
                  <c:v>461.6</c:v>
                </c:pt>
                <c:pt idx="6">
                  <c:v>467.9</c:v>
                </c:pt>
                <c:pt idx="7">
                  <c:v>476.3</c:v>
                </c:pt>
                <c:pt idx="8">
                  <c:v>482.3</c:v>
                </c:pt>
                <c:pt idx="9">
                  <c:v>462.4</c:v>
                </c:pt>
                <c:pt idx="10">
                  <c:v>467.2</c:v>
                </c:pt>
                <c:pt idx="11">
                  <c:v>434.6</c:v>
                </c:pt>
                <c:pt idx="12">
                  <c:v>415.3</c:v>
                </c:pt>
                <c:pt idx="13">
                  <c:v>395.4</c:v>
                </c:pt>
                <c:pt idx="14">
                  <c:v>377.6</c:v>
                </c:pt>
                <c:pt idx="15">
                  <c:v>355.3</c:v>
                </c:pt>
                <c:pt idx="16">
                  <c:v>356.1</c:v>
                </c:pt>
                <c:pt idx="17">
                  <c:v>348.8</c:v>
                </c:pt>
                <c:pt idx="18">
                  <c:v>348.5</c:v>
                </c:pt>
              </c:numCache>
            </c:numRef>
          </c:val>
          <c:smooth val="0"/>
        </c:ser>
        <c:hiLowLines>
          <c:spPr>
            <a:ln w="0">
              <a:noFill/>
            </a:ln>
          </c:spPr>
        </c:hiLowLines>
        <c:marker val="0"/>
        <c:axId val="47398365"/>
        <c:axId val="25520513"/>
      </c:lineChart>
      <c:catAx>
        <c:axId val="1672399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9305673"/>
        <c:crossesAt val="0"/>
        <c:auto val="1"/>
        <c:lblAlgn val="ctr"/>
        <c:lblOffset val="100"/>
        <c:noMultiLvlLbl val="0"/>
      </c:catAx>
      <c:valAx>
        <c:axId val="99305673"/>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723993"/>
        <c:crossesAt val="1"/>
        <c:crossBetween val="midCat"/>
      </c:valAx>
      <c:catAx>
        <c:axId val="4739836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5520513"/>
        <c:auto val="1"/>
        <c:lblAlgn val="ctr"/>
        <c:lblOffset val="100"/>
        <c:noMultiLvlLbl val="0"/>
      </c:catAx>
      <c:valAx>
        <c:axId val="25520513"/>
        <c:scaling>
          <c:orientation val="minMax"/>
          <c:min val="300"/>
        </c:scaling>
        <c:delete val="0"/>
        <c:axPos val="r"/>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398365"/>
        <c:crosses val="max"/>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9160</xdr:colOff>
      <xdr:row>21</xdr:row>
      <xdr:rowOff>31680</xdr:rowOff>
    </xdr:from>
    <xdr:to>
      <xdr:col>9</xdr:col>
      <xdr:colOff>570960</xdr:colOff>
      <xdr:row>21</xdr:row>
      <xdr:rowOff>45000</xdr:rowOff>
    </xdr:to>
    <xdr:sp>
      <xdr:nvSpPr>
        <xdr:cNvPr id="1" name="Straight Connector 6"/>
        <xdr:cNvSpPr/>
      </xdr:nvSpPr>
      <xdr:spPr>
        <a:xfrm flipV="1">
          <a:off x="1292040" y="3445560"/>
          <a:ext cx="6594120" cy="13320"/>
        </a:xfrm>
        <a:prstGeom prst="line">
          <a:avLst/>
        </a:prstGeom>
        <a:ln w="25560">
          <a:solidFill>
            <a:srgbClr val="000000"/>
          </a:solidFill>
          <a:miter/>
        </a:ln>
      </xdr:spPr>
      <xdr:style>
        <a:lnRef idx="0"/>
        <a:fillRef idx="0"/>
        <a:effectRef idx="0"/>
        <a:fontRef idx="minor"/>
      </xdr:style>
    </xdr:sp>
    <xdr:clientData/>
  </xdr:twoCellAnchor>
  <xdr:twoCellAnchor editAs="oneCell">
    <xdr:from>
      <xdr:col>8</xdr:col>
      <xdr:colOff>636840</xdr:colOff>
      <xdr:row>32</xdr:row>
      <xdr:rowOff>59400</xdr:rowOff>
    </xdr:from>
    <xdr:to>
      <xdr:col>9</xdr:col>
      <xdr:colOff>636480</xdr:colOff>
      <xdr:row>36</xdr:row>
      <xdr:rowOff>32040</xdr:rowOff>
    </xdr:to>
    <xdr:sp>
      <xdr:nvSpPr>
        <xdr:cNvPr id="2" name="TextBox 1"/>
        <xdr:cNvSpPr/>
      </xdr:nvSpPr>
      <xdr:spPr>
        <a:xfrm>
          <a:off x="7139160" y="5261400"/>
          <a:ext cx="812520" cy="622800"/>
        </a:xfrm>
        <a:prstGeom prst="rect">
          <a:avLst/>
        </a:prstGeom>
        <a:noFill/>
        <a:ln w="0">
          <a:noFill/>
        </a:ln>
      </xdr:spPr>
      <xdr:style>
        <a:lnRef idx="0"/>
        <a:fillRef idx="0"/>
        <a:effectRef idx="0"/>
        <a:fontRef idx="minor"/>
      </xdr:style>
      <xdr:txBody>
        <a:bodyPr wrap="none" lIns="20160" rIns="20160" tIns="20160" bIns="20160" anchor="t">
          <a:noAutofit/>
        </a:bodyPr>
        <a:p>
          <a:pPr algn="r"/>
          <a:r>
            <a:rPr b="0" lang="en-US" sz="1000" spc="-1" strike="noStrike">
              <a:solidFill>
                <a:srgbClr val="000000"/>
              </a:solidFill>
              <a:latin typeface="Arial"/>
            </a:rPr>
            <a:t>Source: Office of Management and Budget, Historical Tables 8.2,</a:t>
          </a:r>
          <a:endParaRPr b="0" lang="en-US" sz="1000" spc="-1" strike="noStrike">
            <a:latin typeface="Times New Roman"/>
          </a:endParaRPr>
        </a:p>
        <a:p>
          <a:pPr algn="r"/>
          <a:r>
            <a:rPr b="0" lang="en-US" sz="1000" spc="-1" strike="noStrike">
              <a:solidFill>
                <a:srgbClr val="000000"/>
              </a:solidFill>
              <a:latin typeface="Arial"/>
            </a:rPr>
            <a:t>accessed on September 28, 2012, http://www.whitehouse.gov/omb/budget/Historicals.</a:t>
          </a:r>
          <a:endParaRPr b="0" lang="en-US" sz="1000" spc="-1" strike="noStrike">
            <a:latin typeface="Times New Roman"/>
          </a:endParaRPr>
        </a:p>
        <a:p>
          <a:pPr algn="r"/>
          <a:r>
            <a:rPr b="0" lang="en-US" sz="1000" spc="-1" strike="noStrike">
              <a:solidFill>
                <a:srgbClr val="000000"/>
              </a:solidFill>
              <a:latin typeface="Arial"/>
            </a:rPr>
            <a:t>Produced by Veronique de Rugy, Mercatus Center at George Mason University.</a:t>
          </a:r>
          <a:endParaRPr b="0" lang="en-US" sz="1000" spc="-1" strike="noStrike">
            <a:latin typeface="Times New Roman"/>
          </a:endParaRPr>
        </a:p>
      </xdr:txBody>
    </xdr:sp>
    <xdr:clientData/>
  </xdr:twoCellAnchor>
  <xdr:twoCellAnchor editAs="oneCell">
    <xdr:from>
      <xdr:col>7</xdr:col>
      <xdr:colOff>626040</xdr:colOff>
      <xdr:row>9</xdr:row>
      <xdr:rowOff>135000</xdr:rowOff>
    </xdr:from>
    <xdr:to>
      <xdr:col>9</xdr:col>
      <xdr:colOff>499680</xdr:colOff>
      <xdr:row>11</xdr:row>
      <xdr:rowOff>105840</xdr:rowOff>
    </xdr:to>
    <xdr:sp>
      <xdr:nvSpPr>
        <xdr:cNvPr id="3" name="TextBox 1"/>
        <xdr:cNvSpPr/>
      </xdr:nvSpPr>
      <xdr:spPr>
        <a:xfrm>
          <a:off x="6315480" y="1598040"/>
          <a:ext cx="1499400" cy="295920"/>
        </a:xfrm>
        <a:prstGeom prst="rect">
          <a:avLst/>
        </a:prstGeom>
        <a:solidFill>
          <a:srgbClr val="ffffff"/>
        </a:solidFill>
        <a:ln w="0">
          <a:noFill/>
        </a:ln>
      </xdr:spPr>
      <xdr:style>
        <a:lnRef idx="0"/>
        <a:fillRef idx="0"/>
        <a:effectRef idx="0"/>
        <a:fontRef idx="minor"/>
      </xdr:style>
      <xdr:txBody>
        <a:bodyPr wrap="none" lIns="20160" rIns="20160" tIns="20160" bIns="20160" anchor="t">
          <a:noAutofit/>
        </a:bodyPr>
        <a:p>
          <a:r>
            <a:rPr b="1" lang="en-US" sz="1600" spc="-1" strike="noStrike">
              <a:solidFill>
                <a:srgbClr val="ff0000"/>
              </a:solidFill>
              <a:latin typeface="Arial"/>
            </a:rPr>
            <a:t>Defense Outlays</a:t>
          </a:r>
          <a:endParaRPr b="0" lang="en-US" sz="1600" spc="-1" strike="noStrike">
            <a:latin typeface="Times New Roman"/>
          </a:endParaRPr>
        </a:p>
      </xdr:txBody>
    </xdr:sp>
    <xdr:clientData/>
  </xdr:twoCellAnchor>
  <xdr:twoCellAnchor editAs="oneCell">
    <xdr:from>
      <xdr:col>8</xdr:col>
      <xdr:colOff>257760</xdr:colOff>
      <xdr:row>23</xdr:row>
      <xdr:rowOff>70560</xdr:rowOff>
    </xdr:from>
    <xdr:to>
      <xdr:col>9</xdr:col>
      <xdr:colOff>249480</xdr:colOff>
      <xdr:row>28</xdr:row>
      <xdr:rowOff>114840</xdr:rowOff>
    </xdr:to>
    <xdr:sp>
      <xdr:nvSpPr>
        <xdr:cNvPr id="4" name="TextBox 1"/>
        <xdr:cNvSpPr/>
      </xdr:nvSpPr>
      <xdr:spPr>
        <a:xfrm>
          <a:off x="6760080" y="3809520"/>
          <a:ext cx="804600" cy="85716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33cccc"/>
              </a:solidFill>
              <a:latin typeface="Arial"/>
            </a:rPr>
            <a:t>GDP</a:t>
          </a:r>
          <a:endParaRPr b="0" lang="en-US" sz="1600" spc="-1" strike="noStrike">
            <a:latin typeface="Times New Roman"/>
          </a:endParaRPr>
        </a:p>
      </xdr:txBody>
    </xdr:sp>
    <xdr:clientData/>
  </xdr:twoCellAnchor>
  <xdr:twoCellAnchor editAs="oneCell">
    <xdr:from>
      <xdr:col>1</xdr:col>
      <xdr:colOff>203760</xdr:colOff>
      <xdr:row>2</xdr:row>
      <xdr:rowOff>-360</xdr:rowOff>
    </xdr:from>
    <xdr:to>
      <xdr:col>2</xdr:col>
      <xdr:colOff>203040</xdr:colOff>
      <xdr:row>7</xdr:row>
      <xdr:rowOff>33840</xdr:rowOff>
    </xdr:to>
    <xdr:sp>
      <xdr:nvSpPr>
        <xdr:cNvPr id="5" name="TextBox 4"/>
        <xdr:cNvSpPr/>
      </xdr:nvSpPr>
      <xdr:spPr>
        <a:xfrm>
          <a:off x="1016640" y="324720"/>
          <a:ext cx="812160" cy="847080"/>
        </a:xfrm>
        <a:prstGeom prst="rect">
          <a:avLst/>
        </a:prstGeom>
        <a:noFill/>
        <a:ln w="0">
          <a:noFill/>
        </a:ln>
      </xdr:spPr>
      <xdr:style>
        <a:lnRef idx="0"/>
        <a:fillRef idx="0"/>
        <a:effectRef idx="0"/>
        <a:fontRef idx="minor"/>
      </xdr:style>
      <xdr:txBody>
        <a:bodyPr wrap="none" lIns="20160" rIns="20160" tIns="20160" bIns="20160" anchor="t">
          <a:noAutofit/>
        </a:bodyPr>
        <a:p>
          <a:r>
            <a:rPr b="0" lang="en-US" sz="2400" spc="-1" strike="noStrike">
              <a:solidFill>
                <a:srgbClr val="000000"/>
              </a:solidFill>
              <a:latin typeface="Arial"/>
            </a:rPr>
            <a:t>Defense Outlays and Annual Percent Change in GDP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6"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75440</xdr:colOff>
      <xdr:row>1</xdr:row>
      <xdr:rowOff>135720</xdr:rowOff>
    </xdr:from>
    <xdr:to>
      <xdr:col>2</xdr:col>
      <xdr:colOff>778680</xdr:colOff>
      <xdr:row>7</xdr:row>
      <xdr:rowOff>21960</xdr:rowOff>
    </xdr:to>
    <xdr:sp>
      <xdr:nvSpPr>
        <xdr:cNvPr id="7" name="TextBox 1"/>
        <xdr:cNvSpPr/>
      </xdr:nvSpPr>
      <xdr:spPr>
        <a:xfrm>
          <a:off x="1588320" y="298440"/>
          <a:ext cx="816120" cy="861480"/>
        </a:xfrm>
        <a:prstGeom prst="rect">
          <a:avLst/>
        </a:prstGeom>
        <a:noFill/>
        <a:ln w="0">
          <a:noFill/>
        </a:ln>
      </xdr:spPr>
      <xdr:style>
        <a:lnRef idx="0"/>
        <a:fillRef idx="0"/>
        <a:effectRef idx="0"/>
        <a:fontRef idx="minor"/>
      </xdr:style>
      <xdr:txBody>
        <a:bodyPr wrap="none" lIns="20160" rIns="20160" tIns="20160" bIns="20160" anchor="t">
          <a:noAutofit/>
        </a:bodyPr>
        <a:p>
          <a:r>
            <a:rPr b="0" lang="en-US" sz="2400" spc="-1" strike="noStrike">
              <a:solidFill>
                <a:srgbClr val="000000"/>
              </a:solidFill>
              <a:latin typeface="Arial"/>
            </a:rPr>
            <a:t>GDP and Defense Outlays, 1980–2011</a:t>
          </a:r>
          <a:endParaRPr b="0" lang="en-US" sz="2400" spc="-1" strike="noStrike">
            <a:latin typeface="Times New Roman"/>
          </a:endParaRPr>
        </a:p>
      </xdr:txBody>
    </xdr:sp>
    <xdr:clientData/>
  </xdr:twoCellAnchor>
  <xdr:twoCellAnchor editAs="oneCell">
    <xdr:from>
      <xdr:col>8</xdr:col>
      <xdr:colOff>581040</xdr:colOff>
      <xdr:row>33</xdr:row>
      <xdr:rowOff>59760</xdr:rowOff>
    </xdr:from>
    <xdr:to>
      <xdr:col>9</xdr:col>
      <xdr:colOff>559440</xdr:colOff>
      <xdr:row>37</xdr:row>
      <xdr:rowOff>26280</xdr:rowOff>
    </xdr:to>
    <xdr:sp>
      <xdr:nvSpPr>
        <xdr:cNvPr id="8" name="TextBox 2"/>
        <xdr:cNvSpPr/>
      </xdr:nvSpPr>
      <xdr:spPr>
        <a:xfrm>
          <a:off x="7083360" y="5424120"/>
          <a:ext cx="791280" cy="617040"/>
        </a:xfrm>
        <a:prstGeom prst="rect">
          <a:avLst/>
        </a:prstGeom>
        <a:noFill/>
        <a:ln w="0">
          <a:noFill/>
        </a:ln>
      </xdr:spPr>
      <xdr:style>
        <a:lnRef idx="0"/>
        <a:fillRef idx="0"/>
        <a:effectRef idx="0"/>
        <a:fontRef idx="minor"/>
      </xdr:style>
      <xdr:txBody>
        <a:bodyPr wrap="none" lIns="20160" rIns="20160" tIns="20160" bIns="20160" anchor="t">
          <a:noAutofit/>
        </a:bodyPr>
        <a:p>
          <a:pPr algn="r"/>
          <a:r>
            <a:rPr b="0" lang="en-US" sz="1000" spc="-1" strike="noStrike">
              <a:solidFill>
                <a:srgbClr val="000000"/>
              </a:solidFill>
              <a:latin typeface="Arial"/>
            </a:rPr>
            <a:t>Source: Office of Management and Budget, Historical Tables 8.2,</a:t>
          </a:r>
          <a:endParaRPr b="0" lang="en-US" sz="1000" spc="-1" strike="noStrike">
            <a:latin typeface="Times New Roman"/>
          </a:endParaRPr>
        </a:p>
        <a:p>
          <a:pPr algn="r"/>
          <a:r>
            <a:rPr b="0" lang="en-US" sz="1000" spc="-1" strike="noStrike">
              <a:solidFill>
                <a:srgbClr val="000000"/>
              </a:solidFill>
              <a:latin typeface="Arial"/>
            </a:rPr>
            <a:t>accessed on September 28, 2012, http://www.whitehouse.gov/omb/budget/historicals.</a:t>
          </a:r>
          <a:endParaRPr b="0" lang="en-US" sz="1000" spc="-1" strike="noStrike">
            <a:latin typeface="Times New Roman"/>
          </a:endParaRPr>
        </a:p>
        <a:p>
          <a:pPr algn="r"/>
          <a:r>
            <a:rPr b="0" lang="en-US" sz="1000" spc="-1" strike="noStrike">
              <a:solidFill>
                <a:srgbClr val="000000"/>
              </a:solidFill>
              <a:latin typeface="Arial"/>
            </a:rPr>
            <a:t>Produced by Veronique de Rugy, Mercatus Center at George Mason University.</a:t>
          </a:r>
          <a:endParaRPr b="0" lang="en-US" sz="1000" spc="-1" strike="noStrike">
            <a:latin typeface="Times New Roman"/>
          </a:endParaRPr>
        </a:p>
      </xdr:txBody>
    </xdr:sp>
    <xdr:clientData/>
  </xdr:twoCellAnchor>
  <xdr:twoCellAnchor editAs="oneCell">
    <xdr:from>
      <xdr:col>0</xdr:col>
      <xdr:colOff>549000</xdr:colOff>
      <xdr:row>4</xdr:row>
      <xdr:rowOff>140400</xdr:rowOff>
    </xdr:from>
    <xdr:to>
      <xdr:col>1</xdr:col>
      <xdr:colOff>525240</xdr:colOff>
      <xdr:row>10</xdr:row>
      <xdr:rowOff>23760</xdr:rowOff>
    </xdr:to>
    <xdr:sp>
      <xdr:nvSpPr>
        <xdr:cNvPr id="9" name="TextBox 3"/>
        <xdr:cNvSpPr/>
      </xdr:nvSpPr>
      <xdr:spPr>
        <a:xfrm>
          <a:off x="549000" y="790560"/>
          <a:ext cx="789120" cy="85896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33cccc"/>
              </a:solidFill>
              <a:latin typeface="Arial"/>
            </a:rPr>
            <a:t>GDP (blue line)</a:t>
          </a:r>
          <a:endParaRPr b="0" lang="en-US" sz="1400" spc="-1" strike="noStrike">
            <a:latin typeface="Times New Roman"/>
          </a:endParaRPr>
        </a:p>
      </xdr:txBody>
    </xdr:sp>
    <xdr:clientData/>
  </xdr:twoCellAnchor>
  <xdr:twoCellAnchor editAs="oneCell">
    <xdr:from>
      <xdr:col>8</xdr:col>
      <xdr:colOff>650520</xdr:colOff>
      <xdr:row>5</xdr:row>
      <xdr:rowOff>4320</xdr:rowOff>
    </xdr:from>
    <xdr:to>
      <xdr:col>9</xdr:col>
      <xdr:colOff>630720</xdr:colOff>
      <xdr:row>10</xdr:row>
      <xdr:rowOff>48600</xdr:rowOff>
    </xdr:to>
    <xdr:sp>
      <xdr:nvSpPr>
        <xdr:cNvPr id="10" name="TextBox 4"/>
        <xdr:cNvSpPr/>
      </xdr:nvSpPr>
      <xdr:spPr>
        <a:xfrm>
          <a:off x="7152840" y="817200"/>
          <a:ext cx="793080" cy="857160"/>
        </a:xfrm>
        <a:prstGeom prst="rect">
          <a:avLst/>
        </a:prstGeom>
        <a:noFill/>
        <a:ln w="0">
          <a:noFill/>
        </a:ln>
      </xdr:spPr>
      <xdr:style>
        <a:lnRef idx="0"/>
        <a:fillRef idx="0"/>
        <a:effectRef idx="0"/>
        <a:fontRef idx="minor"/>
      </xdr:style>
      <xdr:txBody>
        <a:bodyPr wrap="none" lIns="20160" rIns="20160" tIns="20160" bIns="20160" anchor="t">
          <a:noAutofit/>
        </a:bodyPr>
        <a:p>
          <a:pPr algn="r"/>
          <a:r>
            <a:rPr b="1" lang="en-US" sz="1400" spc="-1" strike="noStrike">
              <a:solidFill>
                <a:srgbClr val="ff0000"/>
              </a:solidFill>
              <a:latin typeface="Arial"/>
            </a:rPr>
            <a:t>Defense (red line)</a:t>
          </a:r>
          <a:endParaRPr b="0" lang="en-US" sz="1400" spc="-1" strike="noStrike">
            <a:latin typeface="Times New Roman"/>
          </a:endParaRPr>
        </a:p>
      </xdr:txBody>
    </xdr:sp>
    <xdr:clientData/>
  </xdr:twoCellAnchor>
  <xdr:twoCellAnchor editAs="oneCell">
    <xdr:from>
      <xdr:col>1</xdr:col>
      <xdr:colOff>425160</xdr:colOff>
      <xdr:row>29</xdr:row>
      <xdr:rowOff>49320</xdr:rowOff>
    </xdr:from>
    <xdr:to>
      <xdr:col>8</xdr:col>
      <xdr:colOff>627480</xdr:colOff>
      <xdr:row>29</xdr:row>
      <xdr:rowOff>49320</xdr:rowOff>
    </xdr:to>
    <xdr:sp>
      <xdr:nvSpPr>
        <xdr:cNvPr id="11" name="Straight Connector 8"/>
        <xdr:cNvSpPr/>
      </xdr:nvSpPr>
      <xdr:spPr>
        <a:xfrm>
          <a:off x="1238040" y="4763520"/>
          <a:ext cx="5891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0480</xdr:colOff>
      <xdr:row>9</xdr:row>
      <xdr:rowOff>69120</xdr:rowOff>
    </xdr:from>
    <xdr:to>
      <xdr:col>7</xdr:col>
      <xdr:colOff>71640</xdr:colOff>
      <xdr:row>14</xdr:row>
      <xdr:rowOff>110520</xdr:rowOff>
    </xdr:to>
    <xdr:sp>
      <xdr:nvSpPr>
        <xdr:cNvPr id="12" name="TextBox 9"/>
        <xdr:cNvSpPr/>
      </xdr:nvSpPr>
      <xdr:spPr>
        <a:xfrm>
          <a:off x="4937400" y="1532160"/>
          <a:ext cx="823680" cy="85428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33cccc"/>
              </a:solidFill>
              <a:latin typeface="Arial"/>
            </a:rPr>
            <a:t>GDP</a:t>
          </a:r>
          <a:endParaRPr b="0" lang="en-US" sz="1600" spc="-1" strike="noStrike">
            <a:latin typeface="Times New Roman"/>
          </a:endParaRPr>
        </a:p>
      </xdr:txBody>
    </xdr:sp>
    <xdr:clientData/>
  </xdr:twoCellAnchor>
  <xdr:twoCellAnchor editAs="oneCell">
    <xdr:from>
      <xdr:col>5</xdr:col>
      <xdr:colOff>247680</xdr:colOff>
      <xdr:row>15</xdr:row>
      <xdr:rowOff>50760</xdr:rowOff>
    </xdr:from>
    <xdr:to>
      <xdr:col>6</xdr:col>
      <xdr:colOff>250920</xdr:colOff>
      <xdr:row>20</xdr:row>
      <xdr:rowOff>93600</xdr:rowOff>
    </xdr:to>
    <xdr:sp>
      <xdr:nvSpPr>
        <xdr:cNvPr id="13" name="TextBox 10"/>
        <xdr:cNvSpPr/>
      </xdr:nvSpPr>
      <xdr:spPr>
        <a:xfrm>
          <a:off x="4311720" y="2489040"/>
          <a:ext cx="816120" cy="85572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ff0000"/>
              </a:solidFill>
              <a:latin typeface="Arial"/>
            </a:rPr>
            <a:t>Defense</a:t>
          </a:r>
          <a:endParaRPr b="0" lang="en-US" sz="1600" spc="-1" strike="noStrike">
            <a:latin typeface="Times New Roman"/>
          </a:endParaRPr>
        </a:p>
        <a:p>
          <a:r>
            <a:rPr b="1" lang="en-US" sz="1600" spc="-1" strike="noStrike">
              <a:solidFill>
                <a:srgbClr val="ff0000"/>
              </a:solidFill>
              <a:latin typeface="Arial"/>
            </a:rPr>
            <a:t>Outlays</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00840</xdr:colOff>
      <xdr:row>2</xdr:row>
      <xdr:rowOff>15840</xdr:rowOff>
    </xdr:from>
    <xdr:to>
      <xdr:col>5</xdr:col>
      <xdr:colOff>603720</xdr:colOff>
      <xdr:row>7</xdr:row>
      <xdr:rowOff>54360</xdr:rowOff>
    </xdr:to>
    <xdr:sp>
      <xdr:nvSpPr>
        <xdr:cNvPr id="15" name="TextBox 2"/>
        <xdr:cNvSpPr/>
      </xdr:nvSpPr>
      <xdr:spPr>
        <a:xfrm>
          <a:off x="3852000" y="340920"/>
          <a:ext cx="815760" cy="851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400" spc="-1" strike="noStrike">
              <a:solidFill>
                <a:srgbClr val="000000"/>
              </a:solidFill>
              <a:latin typeface="Arial"/>
            </a:rPr>
            <a:t>Defense Share to Percent Changes in GDP</a:t>
          </a:r>
          <a:endParaRPr b="0" lang="en-US" sz="2400" spc="-1" strike="noStrike">
            <a:latin typeface="Times New Roman"/>
          </a:endParaRPr>
        </a:p>
      </xdr:txBody>
    </xdr:sp>
    <xdr:clientData/>
  </xdr:twoCellAnchor>
  <xdr:twoCellAnchor editAs="oneCell">
    <xdr:from>
      <xdr:col>8</xdr:col>
      <xdr:colOff>712080</xdr:colOff>
      <xdr:row>32</xdr:row>
      <xdr:rowOff>97560</xdr:rowOff>
    </xdr:from>
    <xdr:to>
      <xdr:col>9</xdr:col>
      <xdr:colOff>705600</xdr:colOff>
      <xdr:row>36</xdr:row>
      <xdr:rowOff>86400</xdr:rowOff>
    </xdr:to>
    <xdr:sp>
      <xdr:nvSpPr>
        <xdr:cNvPr id="16" name="TextBox 3"/>
        <xdr:cNvSpPr/>
      </xdr:nvSpPr>
      <xdr:spPr>
        <a:xfrm>
          <a:off x="7214400" y="5299560"/>
          <a:ext cx="806400" cy="639000"/>
        </a:xfrm>
        <a:prstGeom prst="rect">
          <a:avLst/>
        </a:prstGeom>
        <a:noFill/>
        <a:ln w="0">
          <a:noFill/>
        </a:ln>
      </xdr:spPr>
      <xdr:style>
        <a:lnRef idx="0"/>
        <a:fillRef idx="0"/>
        <a:effectRef idx="0"/>
        <a:fontRef idx="minor"/>
      </xdr:style>
      <xdr:txBody>
        <a:bodyPr wrap="none" lIns="20160" rIns="20160" tIns="20160" bIns="20160" anchor="t">
          <a:noAutofit/>
        </a:bodyPr>
        <a:p>
          <a:pPr algn="r"/>
          <a:r>
            <a:rPr b="0" lang="en-US" sz="1000" spc="-1" strike="noStrike">
              <a:solidFill>
                <a:srgbClr val="000000"/>
              </a:solidFill>
              <a:latin typeface="Arial"/>
            </a:rPr>
            <a:t>Source: Bureau of Economic Analysis, Table  1.1.2. Contributions to Percent Change in Real Gross Domestic Product,</a:t>
          </a:r>
          <a:endParaRPr b="0" lang="en-US" sz="1000" spc="-1" strike="noStrike">
            <a:latin typeface="Times New Roman"/>
          </a:endParaRPr>
        </a:p>
        <a:p>
          <a:pPr algn="r"/>
          <a:r>
            <a:rPr b="0" lang="en-US" sz="1000" spc="-1" strike="noStrike">
              <a:solidFill>
                <a:srgbClr val="000000"/>
              </a:solidFill>
              <a:latin typeface="Arial"/>
            </a:rPr>
            <a:t>accessed September 28, 2012, http://www.bea.gov/national/pdf/dpga.pdf.</a:t>
          </a:r>
          <a:endParaRPr b="0" lang="en-US" sz="1000" spc="-1" strike="noStrike">
            <a:latin typeface="Times New Roman"/>
          </a:endParaRPr>
        </a:p>
        <a:p>
          <a:pPr algn="r"/>
          <a:r>
            <a:rPr b="0" lang="en-US" sz="1000" spc="-1" strike="noStrike">
              <a:solidFill>
                <a:srgbClr val="000000"/>
              </a:solidFill>
              <a:latin typeface="Arial"/>
            </a:rPr>
            <a:t>Produced by Veronique de Rugy, Mercatus Center at George Mason University.</a:t>
          </a:r>
          <a:endParaRPr b="0" lang="en-US" sz="1000" spc="-1" strike="noStrike">
            <a:latin typeface="Times New Roman"/>
          </a:endParaRPr>
        </a:p>
        <a:p>
          <a:pPr algn="r"/>
          <a:endParaRPr b="0" lang="en-US" sz="1000" spc="-1" strike="noStrike">
            <a:latin typeface="Times New Roman"/>
          </a:endParaRPr>
        </a:p>
      </xdr:txBody>
    </xdr:sp>
    <xdr:clientData/>
  </xdr:twoCellAnchor>
  <xdr:twoCellAnchor editAs="oneCell">
    <xdr:from>
      <xdr:col>1</xdr:col>
      <xdr:colOff>236520</xdr:colOff>
      <xdr:row>18</xdr:row>
      <xdr:rowOff>88560</xdr:rowOff>
    </xdr:from>
    <xdr:to>
      <xdr:col>9</xdr:col>
      <xdr:colOff>488160</xdr:colOff>
      <xdr:row>18</xdr:row>
      <xdr:rowOff>97560</xdr:rowOff>
    </xdr:to>
    <xdr:sp>
      <xdr:nvSpPr>
        <xdr:cNvPr id="17" name="Straight Connector 4"/>
        <xdr:cNvSpPr/>
      </xdr:nvSpPr>
      <xdr:spPr>
        <a:xfrm flipV="1">
          <a:off x="1049400" y="3014640"/>
          <a:ext cx="6753960" cy="9000"/>
        </a:xfrm>
        <a:prstGeom prst="line">
          <a:avLst/>
        </a:prstGeom>
        <a:ln w="25560">
          <a:solidFill>
            <a:srgbClr val="000000"/>
          </a:solidFill>
          <a:miter/>
        </a:ln>
      </xdr:spPr>
      <xdr:style>
        <a:lnRef idx="0"/>
        <a:fillRef idx="0"/>
        <a:effectRef idx="0"/>
        <a:fontRef idx="minor"/>
      </xdr:style>
    </xdr:sp>
    <xdr:clientData/>
  </xdr:twoCellAnchor>
  <xdr:twoCellAnchor editAs="oneCell">
    <xdr:from>
      <xdr:col>8</xdr:col>
      <xdr:colOff>236520</xdr:colOff>
      <xdr:row>11</xdr:row>
      <xdr:rowOff>34200</xdr:rowOff>
    </xdr:from>
    <xdr:to>
      <xdr:col>9</xdr:col>
      <xdr:colOff>239760</xdr:colOff>
      <xdr:row>16</xdr:row>
      <xdr:rowOff>69840</xdr:rowOff>
    </xdr:to>
    <xdr:sp>
      <xdr:nvSpPr>
        <xdr:cNvPr id="18" name="TextBox 1"/>
        <xdr:cNvSpPr/>
      </xdr:nvSpPr>
      <xdr:spPr>
        <a:xfrm>
          <a:off x="6738840" y="1822320"/>
          <a:ext cx="816120" cy="84852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33cccc"/>
              </a:solidFill>
              <a:latin typeface="Arial"/>
            </a:rPr>
            <a:t>GDP</a:t>
          </a:r>
          <a:endParaRPr b="0" lang="en-US" sz="1600" spc="-1" strike="noStrike">
            <a:latin typeface="Times New Roman"/>
          </a:endParaRPr>
        </a:p>
      </xdr:txBody>
    </xdr:sp>
    <xdr:clientData/>
  </xdr:twoCellAnchor>
  <xdr:twoCellAnchor editAs="oneCell">
    <xdr:from>
      <xdr:col>7</xdr:col>
      <xdr:colOff>668520</xdr:colOff>
      <xdr:row>21</xdr:row>
      <xdr:rowOff>109800</xdr:rowOff>
    </xdr:from>
    <xdr:to>
      <xdr:col>8</xdr:col>
      <xdr:colOff>666000</xdr:colOff>
      <xdr:row>26</xdr:row>
      <xdr:rowOff>145800</xdr:rowOff>
    </xdr:to>
    <xdr:sp>
      <xdr:nvSpPr>
        <xdr:cNvPr id="19" name="TextBox 1"/>
        <xdr:cNvSpPr/>
      </xdr:nvSpPr>
      <xdr:spPr>
        <a:xfrm>
          <a:off x="6357960" y="3523680"/>
          <a:ext cx="810360" cy="84852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ff0000"/>
              </a:solidFill>
              <a:latin typeface="Arial"/>
            </a:rPr>
            <a:t>Defense Outlays</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3360</xdr:colOff>
      <xdr:row>43</xdr:row>
      <xdr:rowOff>123480</xdr:rowOff>
    </xdr:from>
    <xdr:to>
      <xdr:col>14</xdr:col>
      <xdr:colOff>423720</xdr:colOff>
      <xdr:row>58</xdr:row>
      <xdr:rowOff>76320</xdr:rowOff>
    </xdr:to>
    <xdr:graphicFrame>
      <xdr:nvGraphicFramePr>
        <xdr:cNvPr id="20" name="Chart 3"/>
        <xdr:cNvGraphicFramePr/>
      </xdr:nvGraphicFramePr>
      <xdr:xfrm>
        <a:off x="6990840" y="8332200"/>
        <a:ext cx="4840200" cy="26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0160</xdr:colOff>
      <xdr:row>59</xdr:row>
      <xdr:rowOff>66600</xdr:rowOff>
    </xdr:from>
    <xdr:to>
      <xdr:col>14</xdr:col>
      <xdr:colOff>594720</xdr:colOff>
      <xdr:row>69</xdr:row>
      <xdr:rowOff>180720</xdr:rowOff>
    </xdr:to>
    <xdr:graphicFrame>
      <xdr:nvGraphicFramePr>
        <xdr:cNvPr id="21" name="Chart 4"/>
        <xdr:cNvGraphicFramePr/>
      </xdr:nvGraphicFramePr>
      <xdr:xfrm>
        <a:off x="7161840" y="11170800"/>
        <a:ext cx="4840200" cy="275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oregonstate.edu/cla/polisci/individual-year-conversion-factor-tables"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pane xSplit="1" ySplit="6" topLeftCell="I8" activePane="bottomRight" state="frozen"/>
      <selection pane="topLeft" activeCell="A1" activeCellId="0" sqref="A1"/>
      <selection pane="topRight" activeCell="I1" activeCellId="0" sqref="I1"/>
      <selection pane="bottomLeft" activeCell="A8" activeCellId="0" sqref="A8"/>
      <selection pane="bottomRight" activeCell="J27" activeCellId="0" sqref="J27:J28"/>
    </sheetView>
  </sheetViews>
  <sheetFormatPr defaultColWidth="8.96484375" defaultRowHeight="15" zeroHeight="false" outlineLevelRow="0" outlineLevelCol="0"/>
  <cols>
    <col collapsed="false" customWidth="true" hidden="false" outlineLevel="0" max="1" min="1" style="1" width="15.7"/>
    <col collapsed="false" customWidth="true" hidden="false" outlineLevel="0" max="5" min="2" style="0" width="10.71"/>
    <col collapsed="false" customWidth="true" hidden="false" outlineLevel="0" max="6" min="6" style="0" width="18.28"/>
    <col collapsed="false" customWidth="true" hidden="false" outlineLevel="0" max="7" min="7" style="0" width="17.42"/>
    <col collapsed="false" customWidth="true" hidden="false" outlineLevel="0" max="8" min="8" style="0" width="10.71"/>
    <col collapsed="false" customWidth="true" hidden="false" outlineLevel="0" max="9" min="9" style="0" width="21.13"/>
    <col collapsed="false" customWidth="true" hidden="false" outlineLevel="0" max="14" min="10" style="0" width="20.85"/>
    <col collapsed="false" customWidth="true" hidden="false" outlineLevel="0" max="19" min="15" style="0" width="10.71"/>
    <col collapsed="false" customWidth="true" hidden="false" outlineLevel="0" max="20" min="20" style="0" width="12.7"/>
    <col collapsed="false" customWidth="true" hidden="false" outlineLevel="0" max="21" min="21" style="0" width="15.7"/>
    <col collapsed="false" customWidth="true" hidden="false" outlineLevel="0" max="22" min="22" style="0" width="10.71"/>
    <col collapsed="false" customWidth="true" hidden="false" outlineLevel="0" max="23" min="23" style="0" width="14.7"/>
    <col collapsed="false" customWidth="true" hidden="false" outlineLevel="0" max="24" min="24" style="0" width="10.71"/>
  </cols>
  <sheetData>
    <row r="1" s="1" customFormat="true" ht="15" hidden="false" customHeight="true" outlineLevel="0" collapsed="false">
      <c r="A1" s="2" t="s">
        <v>0</v>
      </c>
      <c r="B1" s="2"/>
      <c r="C1" s="2"/>
      <c r="D1" s="2"/>
      <c r="E1" s="2"/>
      <c r="F1" s="2"/>
      <c r="G1" s="2"/>
      <c r="H1" s="2"/>
      <c r="I1" s="2"/>
      <c r="J1" s="2"/>
      <c r="K1" s="2"/>
      <c r="L1" s="2"/>
      <c r="M1" s="2"/>
      <c r="N1" s="2"/>
      <c r="O1" s="2"/>
      <c r="P1" s="2"/>
      <c r="Q1" s="2"/>
      <c r="R1" s="2"/>
      <c r="S1" s="2"/>
      <c r="T1" s="2"/>
      <c r="U1" s="2"/>
    </row>
    <row r="2" s="1" customFormat="true" ht="14.25" hidden="false" customHeight="true" outlineLevel="0" collapsed="false">
      <c r="A2" s="3" t="s">
        <v>1</v>
      </c>
      <c r="B2" s="3"/>
      <c r="C2" s="3"/>
      <c r="D2" s="3"/>
      <c r="E2" s="3"/>
      <c r="F2" s="3"/>
      <c r="G2" s="3"/>
      <c r="H2" s="3"/>
      <c r="I2" s="3"/>
      <c r="J2" s="3"/>
      <c r="K2" s="3"/>
      <c r="L2" s="3"/>
      <c r="M2" s="3"/>
      <c r="N2" s="3"/>
      <c r="O2" s="3"/>
      <c r="P2" s="3"/>
      <c r="Q2" s="3"/>
      <c r="R2" s="3"/>
      <c r="S2" s="3"/>
      <c r="T2" s="3"/>
    </row>
    <row r="3" s="1" customFormat="true" ht="15" hidden="false" customHeight="true" outlineLevel="0" collapsed="false">
      <c r="A3" s="4" t="s">
        <v>2</v>
      </c>
      <c r="B3" s="5" t="s">
        <v>3</v>
      </c>
      <c r="C3" s="5" t="s">
        <v>4</v>
      </c>
      <c r="D3" s="5"/>
      <c r="E3" s="5"/>
      <c r="F3" s="5"/>
      <c r="G3" s="5"/>
      <c r="H3" s="5"/>
      <c r="I3" s="5"/>
      <c r="J3" s="5"/>
      <c r="K3" s="5"/>
      <c r="L3" s="5"/>
      <c r="M3" s="5"/>
      <c r="N3" s="5"/>
      <c r="O3" s="5"/>
      <c r="P3" s="6" t="s">
        <v>5</v>
      </c>
      <c r="Q3" s="6"/>
      <c r="R3" s="6"/>
      <c r="S3" s="6"/>
      <c r="T3" s="6"/>
      <c r="U3" s="6"/>
      <c r="V3" s="6"/>
      <c r="W3" s="6"/>
      <c r="X3" s="6"/>
    </row>
    <row r="4" s="1" customFormat="true" ht="45" hidden="false" customHeight="true" outlineLevel="0" collapsed="false">
      <c r="A4" s="4"/>
      <c r="B4" s="5"/>
      <c r="C4" s="5" t="s">
        <v>6</v>
      </c>
      <c r="D4" s="5" t="s">
        <v>7</v>
      </c>
      <c r="E4" s="5" t="s">
        <v>8</v>
      </c>
      <c r="F4" s="5" t="s">
        <v>9</v>
      </c>
      <c r="G4" s="7" t="s">
        <v>10</v>
      </c>
      <c r="H4" s="8" t="s">
        <v>11</v>
      </c>
      <c r="I4" s="5" t="s">
        <v>12</v>
      </c>
      <c r="J4" s="5" t="s">
        <v>13</v>
      </c>
      <c r="K4" s="9" t="s">
        <v>14</v>
      </c>
      <c r="L4" s="9" t="s">
        <v>15</v>
      </c>
      <c r="M4" s="10" t="s">
        <v>16</v>
      </c>
      <c r="N4" s="10" t="s">
        <v>17</v>
      </c>
      <c r="O4" s="5" t="s">
        <v>18</v>
      </c>
      <c r="P4" s="5" t="s">
        <v>6</v>
      </c>
      <c r="Q4" s="5" t="s">
        <v>19</v>
      </c>
      <c r="R4" s="5"/>
      <c r="S4" s="5"/>
      <c r="T4" s="5"/>
      <c r="U4" s="5"/>
      <c r="V4" s="5"/>
      <c r="W4" s="5"/>
      <c r="X4" s="6" t="s">
        <v>20</v>
      </c>
    </row>
    <row r="5" s="1" customFormat="true" ht="27.6" hidden="false" customHeight="true" outlineLevel="0" collapsed="false">
      <c r="A5" s="4"/>
      <c r="B5" s="5"/>
      <c r="C5" s="5"/>
      <c r="D5" s="5"/>
      <c r="E5" s="5"/>
      <c r="F5" s="5"/>
      <c r="G5" s="5"/>
      <c r="H5" s="8"/>
      <c r="I5" s="5"/>
      <c r="J5" s="5"/>
      <c r="K5" s="9"/>
      <c r="L5" s="9"/>
      <c r="M5" s="10"/>
      <c r="N5" s="10"/>
      <c r="O5" s="5"/>
      <c r="P5" s="5"/>
      <c r="Q5" s="5" t="s">
        <v>6</v>
      </c>
      <c r="R5" s="5" t="s">
        <v>21</v>
      </c>
      <c r="S5" s="5"/>
      <c r="T5" s="5"/>
      <c r="U5" s="5"/>
      <c r="V5" s="5"/>
      <c r="W5" s="5" t="s">
        <v>22</v>
      </c>
      <c r="X5" s="6"/>
    </row>
    <row r="6" s="1" customFormat="true" ht="32.25" hidden="false" customHeight="false" outlineLevel="0" collapsed="false">
      <c r="A6" s="4"/>
      <c r="B6" s="5"/>
      <c r="C6" s="5"/>
      <c r="D6" s="5"/>
      <c r="E6" s="5"/>
      <c r="F6" s="5"/>
      <c r="G6" s="7"/>
      <c r="H6" s="8"/>
      <c r="I6" s="5"/>
      <c r="J6" s="5"/>
      <c r="K6" s="9"/>
      <c r="L6" s="9"/>
      <c r="M6" s="10"/>
      <c r="N6" s="10"/>
      <c r="O6" s="5"/>
      <c r="P6" s="5"/>
      <c r="Q6" s="5"/>
      <c r="R6" s="6" t="s">
        <v>6</v>
      </c>
      <c r="S6" s="6" t="s">
        <v>23</v>
      </c>
      <c r="T6" s="6" t="s">
        <v>24</v>
      </c>
      <c r="U6" s="6" t="s">
        <v>25</v>
      </c>
      <c r="V6" s="6" t="s">
        <v>26</v>
      </c>
      <c r="W6" s="5"/>
      <c r="X6" s="6"/>
    </row>
    <row r="7" s="1" customFormat="true" ht="14.25" hidden="false" customHeight="true" outlineLevel="0" collapsed="false">
      <c r="A7" s="11" t="s">
        <v>27</v>
      </c>
      <c r="B7" s="12" t="n">
        <v>590.9</v>
      </c>
      <c r="C7" s="12" t="n">
        <v>276.3</v>
      </c>
      <c r="D7" s="12" t="n">
        <v>134.6</v>
      </c>
      <c r="E7" s="13" t="n">
        <v>2724.2</v>
      </c>
      <c r="F7" s="14" t="n">
        <f aca="false">D7*1000000000</f>
        <v>134600000000</v>
      </c>
      <c r="G7" s="15" t="n">
        <f aca="false">E7*1000000000</f>
        <v>2724200000000</v>
      </c>
      <c r="H7" s="16" t="n">
        <v>0.366</v>
      </c>
      <c r="I7" s="17" t="n">
        <f aca="false">F7/H7</f>
        <v>367759562841.53</v>
      </c>
      <c r="J7" s="18" t="n">
        <f aca="false">G7/H7</f>
        <v>7443169398907.1</v>
      </c>
      <c r="K7" s="19" t="n">
        <f aca="false">I7/1000000000</f>
        <v>367.75956284153</v>
      </c>
      <c r="L7" s="19" t="n">
        <f aca="false">J7/1000000000</f>
        <v>7443.1693989071</v>
      </c>
      <c r="M7" s="20"/>
      <c r="N7" s="21"/>
      <c r="O7" s="12" t="n">
        <v>141.7</v>
      </c>
      <c r="P7" s="12" t="n">
        <v>314.6</v>
      </c>
      <c r="Q7" s="12" t="n">
        <v>262.1</v>
      </c>
      <c r="R7" s="12" t="n">
        <v>282</v>
      </c>
      <c r="S7" s="12" t="n">
        <v>117.1</v>
      </c>
      <c r="T7" s="12" t="n">
        <v>-0.4</v>
      </c>
      <c r="U7" s="12" t="n">
        <v>45</v>
      </c>
      <c r="V7" s="12" t="n">
        <v>120.4</v>
      </c>
      <c r="W7" s="12" t="n">
        <v>-19.9</v>
      </c>
      <c r="X7" s="12" t="n">
        <v>52.5</v>
      </c>
    </row>
    <row r="8" s="1" customFormat="true" ht="14.25" hidden="false" customHeight="false" outlineLevel="0" collapsed="false">
      <c r="A8" s="11" t="s">
        <v>28</v>
      </c>
      <c r="B8" s="12" t="n">
        <v>678.2</v>
      </c>
      <c r="C8" s="12" t="n">
        <v>307.9</v>
      </c>
      <c r="D8" s="12" t="n">
        <v>158</v>
      </c>
      <c r="E8" s="13" t="n">
        <v>3057</v>
      </c>
      <c r="F8" s="14" t="n">
        <f aca="false">D8*1000000000</f>
        <v>158000000000</v>
      </c>
      <c r="G8" s="15" t="n">
        <f aca="false">E8*1000000000</f>
        <v>3057000000000</v>
      </c>
      <c r="H8" s="16" t="n">
        <v>0.404</v>
      </c>
      <c r="I8" s="17" t="n">
        <f aca="false">F8/H8</f>
        <v>391089108910.891</v>
      </c>
      <c r="J8" s="18" t="n">
        <f aca="false">G8/H8</f>
        <v>7566831683168.32</v>
      </c>
      <c r="K8" s="19" t="n">
        <f aca="false">I8/1000000000</f>
        <v>391.089108910891</v>
      </c>
      <c r="L8" s="19" t="n">
        <f aca="false">J8/1000000000</f>
        <v>7566.83168316832</v>
      </c>
      <c r="M8" s="22" t="n">
        <f aca="false">(K8-K7)/K7</f>
        <v>0.063436952907772</v>
      </c>
      <c r="N8" s="22" t="n">
        <f aca="false">(L8-L7)/L7</f>
        <v>0.0166141972100447</v>
      </c>
      <c r="O8" s="12" t="n">
        <v>149.9</v>
      </c>
      <c r="P8" s="12" t="n">
        <v>370.3</v>
      </c>
      <c r="Q8" s="12" t="n">
        <v>301.6</v>
      </c>
      <c r="R8" s="12" t="n">
        <v>329.6</v>
      </c>
      <c r="S8" s="12" t="n">
        <v>137.9</v>
      </c>
      <c r="T8" s="12" t="n">
        <v>-1.4</v>
      </c>
      <c r="U8" s="12" t="n">
        <v>52.2</v>
      </c>
      <c r="V8" s="12" t="n">
        <v>140.9</v>
      </c>
      <c r="W8" s="12" t="n">
        <v>-28</v>
      </c>
      <c r="X8" s="12" t="n">
        <v>68.8</v>
      </c>
    </row>
    <row r="9" s="1" customFormat="true" ht="14.25" hidden="false" customHeight="false" outlineLevel="0" collapsed="false">
      <c r="A9" s="11" t="s">
        <v>29</v>
      </c>
      <c r="B9" s="12" t="n">
        <v>745.7</v>
      </c>
      <c r="C9" s="12" t="n">
        <v>326</v>
      </c>
      <c r="D9" s="12" t="n">
        <v>185.9</v>
      </c>
      <c r="E9" s="13" t="n">
        <v>3223.7</v>
      </c>
      <c r="F9" s="14" t="n">
        <f aca="false">D9*1000000000</f>
        <v>185900000000</v>
      </c>
      <c r="G9" s="15" t="n">
        <f aca="false">E9*1000000000</f>
        <v>3223700000000</v>
      </c>
      <c r="H9" s="16" t="n">
        <v>0.429</v>
      </c>
      <c r="I9" s="17" t="n">
        <f aca="false">F9/H9</f>
        <v>433333333333.333</v>
      </c>
      <c r="J9" s="18" t="n">
        <f aca="false">G9/H9</f>
        <v>7514452214452.22</v>
      </c>
      <c r="K9" s="19" t="n">
        <f aca="false">I9/1000000000</f>
        <v>433.333333333333</v>
      </c>
      <c r="L9" s="19" t="n">
        <f aca="false">J9/1000000000</f>
        <v>7514.45221445222</v>
      </c>
      <c r="M9" s="22" t="n">
        <f aca="false">(K9-K8)/K8</f>
        <v>0.108016877637131</v>
      </c>
      <c r="N9" s="22" t="n">
        <f aca="false">(L9-L8)/L8</f>
        <v>-0.00692224578387462</v>
      </c>
      <c r="O9" s="12" t="n">
        <v>140</v>
      </c>
      <c r="P9" s="12" t="n">
        <v>419.8</v>
      </c>
      <c r="Q9" s="12" t="n">
        <v>334.8</v>
      </c>
      <c r="R9" s="12" t="n">
        <v>360.9</v>
      </c>
      <c r="S9" s="12" t="n">
        <v>153.9</v>
      </c>
      <c r="T9" s="12" t="n">
        <v>-2.1</v>
      </c>
      <c r="U9" s="12" t="n">
        <v>52.2</v>
      </c>
      <c r="V9" s="12" t="n">
        <v>156.8</v>
      </c>
      <c r="W9" s="12" t="n">
        <v>-26.1</v>
      </c>
      <c r="X9" s="12" t="n">
        <v>85</v>
      </c>
    </row>
    <row r="10" s="1" customFormat="true" ht="14.25" hidden="false" customHeight="false" outlineLevel="0" collapsed="false">
      <c r="A10" s="11" t="s">
        <v>30</v>
      </c>
      <c r="B10" s="12" t="n">
        <v>808.4</v>
      </c>
      <c r="C10" s="12" t="n">
        <v>353.3</v>
      </c>
      <c r="D10" s="12" t="n">
        <v>209.9</v>
      </c>
      <c r="E10" s="13" t="n">
        <v>3440.7</v>
      </c>
      <c r="F10" s="14" t="n">
        <f aca="false">D10*1000000000</f>
        <v>209900000000</v>
      </c>
      <c r="G10" s="15" t="n">
        <f aca="false">E10*1000000000</f>
        <v>3440700000000</v>
      </c>
      <c r="H10" s="23" t="n">
        <v>0.443</v>
      </c>
      <c r="I10" s="17" t="n">
        <f aca="false">F10/H10</f>
        <v>473814898419.865</v>
      </c>
      <c r="J10" s="18" t="n">
        <f aca="false">G10/H10</f>
        <v>7766817155756.21</v>
      </c>
      <c r="K10" s="19" t="n">
        <f aca="false">I10/1000000000</f>
        <v>473.814898419865</v>
      </c>
      <c r="L10" s="19" t="n">
        <f aca="false">J10/1000000000</f>
        <v>7766.81715575621</v>
      </c>
      <c r="M10" s="22" t="n">
        <f aca="false">(K10-K9)/K9</f>
        <v>0.0934189963535337</v>
      </c>
      <c r="N10" s="22" t="n">
        <f aca="false">(L10-L9)/L9</f>
        <v>0.0335839438593582</v>
      </c>
      <c r="O10" s="12" t="n">
        <v>143.4</v>
      </c>
      <c r="P10" s="12" t="n">
        <v>455.1</v>
      </c>
      <c r="Q10" s="12" t="n">
        <v>365.2</v>
      </c>
      <c r="R10" s="12" t="n">
        <v>399.2</v>
      </c>
      <c r="S10" s="12" t="n">
        <v>168.5</v>
      </c>
      <c r="T10" s="12" t="n">
        <v>-1.2</v>
      </c>
      <c r="U10" s="12" t="n">
        <v>57.3</v>
      </c>
      <c r="V10" s="12" t="n">
        <v>174.6</v>
      </c>
      <c r="W10" s="12" t="n">
        <v>-34</v>
      </c>
      <c r="X10" s="12" t="n">
        <v>89.8</v>
      </c>
    </row>
    <row r="11" s="1" customFormat="true" ht="14.25" hidden="false" customHeight="false" outlineLevel="0" collapsed="false">
      <c r="A11" s="11" t="s">
        <v>31</v>
      </c>
      <c r="B11" s="12" t="n">
        <v>851.8</v>
      </c>
      <c r="C11" s="12" t="n">
        <v>379.4</v>
      </c>
      <c r="D11" s="12" t="n">
        <v>228</v>
      </c>
      <c r="E11" s="13" t="n">
        <v>3844.4</v>
      </c>
      <c r="F11" s="14" t="n">
        <f aca="false">D11*1000000000</f>
        <v>228000000000</v>
      </c>
      <c r="G11" s="15" t="n">
        <f aca="false">E11*1000000000</f>
        <v>3844400000000</v>
      </c>
      <c r="H11" s="16" t="n">
        <v>0.462</v>
      </c>
      <c r="I11" s="17" t="n">
        <f aca="false">F11/H11</f>
        <v>493506493506.493</v>
      </c>
      <c r="J11" s="18" t="n">
        <f aca="false">G11/H11</f>
        <v>8321212121212.12</v>
      </c>
      <c r="K11" s="19" t="n">
        <f aca="false">I11/1000000000</f>
        <v>493.506493506494</v>
      </c>
      <c r="L11" s="19" t="n">
        <f aca="false">J11/1000000000</f>
        <v>8321.21212121212</v>
      </c>
      <c r="M11" s="22" t="n">
        <f aca="false">(K11-K10)/K10</f>
        <v>0.041559679006082</v>
      </c>
      <c r="N11" s="22" t="n">
        <f aca="false">(L11-L10)/L10</f>
        <v>0.0713799429467753</v>
      </c>
      <c r="O11" s="12" t="n">
        <v>151.4</v>
      </c>
      <c r="P11" s="12" t="n">
        <v>472.4</v>
      </c>
      <c r="Q11" s="12" t="n">
        <v>361.3</v>
      </c>
      <c r="R11" s="12" t="n">
        <v>393.2</v>
      </c>
      <c r="S11" s="12" t="n">
        <v>176.1</v>
      </c>
      <c r="T11" s="12" t="n">
        <v>-0.8</v>
      </c>
      <c r="U11" s="12" t="n">
        <v>58.6</v>
      </c>
      <c r="V11" s="12" t="n">
        <v>159.4</v>
      </c>
      <c r="W11" s="12" t="n">
        <v>-32</v>
      </c>
      <c r="X11" s="12" t="n">
        <v>111.1</v>
      </c>
    </row>
    <row r="12" s="1" customFormat="true" ht="14.25" hidden="false" customHeight="false" outlineLevel="0" collapsed="false">
      <c r="A12" s="11" t="s">
        <v>32</v>
      </c>
      <c r="B12" s="12" t="n">
        <v>946.3</v>
      </c>
      <c r="C12" s="12" t="n">
        <v>415.8</v>
      </c>
      <c r="D12" s="12" t="n">
        <v>253.1</v>
      </c>
      <c r="E12" s="13" t="n">
        <v>4146.3</v>
      </c>
      <c r="F12" s="14" t="n">
        <f aca="false">D12*1000000000</f>
        <v>253100000000</v>
      </c>
      <c r="G12" s="15" t="n">
        <f aca="false">E12*1000000000</f>
        <v>4146300000000</v>
      </c>
      <c r="H12" s="16" t="n">
        <v>0.478</v>
      </c>
      <c r="I12" s="17" t="n">
        <f aca="false">F12/H12</f>
        <v>529497907949.791</v>
      </c>
      <c r="J12" s="18" t="n">
        <f aca="false">G12/H12</f>
        <v>8674267782426.78</v>
      </c>
      <c r="K12" s="19" t="n">
        <f aca="false">I12/1000000000</f>
        <v>529.497907949791</v>
      </c>
      <c r="L12" s="19" t="n">
        <f aca="false">J12/1000000000</f>
        <v>8674.26778242678</v>
      </c>
      <c r="M12" s="22" t="n">
        <f aca="false">(K12-K11)/K11</f>
        <v>0.0729299713719446</v>
      </c>
      <c r="N12" s="22" t="n">
        <f aca="false">(L12-L11)/L11</f>
        <v>0.0424283933724823</v>
      </c>
      <c r="O12" s="12" t="n">
        <v>162.7</v>
      </c>
      <c r="P12" s="12" t="n">
        <v>530.6</v>
      </c>
      <c r="Q12" s="12" t="n">
        <v>401.1</v>
      </c>
      <c r="R12" s="12" t="n">
        <v>433.8</v>
      </c>
      <c r="S12" s="12" t="n">
        <v>186.4</v>
      </c>
      <c r="T12" s="12" t="n">
        <v>-2.2</v>
      </c>
      <c r="U12" s="12" t="n">
        <v>62.9</v>
      </c>
      <c r="V12" s="12" t="n">
        <v>186.6</v>
      </c>
      <c r="W12" s="12" t="n">
        <v>-32.7</v>
      </c>
      <c r="X12" s="12" t="n">
        <v>129.5</v>
      </c>
    </row>
    <row r="13" s="1" customFormat="true" ht="14.25" hidden="false" customHeight="false" outlineLevel="0" collapsed="false">
      <c r="A13" s="11" t="s">
        <v>33</v>
      </c>
      <c r="B13" s="12" t="n">
        <v>990.4</v>
      </c>
      <c r="C13" s="12" t="n">
        <v>438.5</v>
      </c>
      <c r="D13" s="12" t="n">
        <v>273.8</v>
      </c>
      <c r="E13" s="13" t="n">
        <v>4403.9</v>
      </c>
      <c r="F13" s="14" t="n">
        <f aca="false">D13*1000000000</f>
        <v>273800000000</v>
      </c>
      <c r="G13" s="15" t="n">
        <f aca="false">E13*1000000000</f>
        <v>4403900000000</v>
      </c>
      <c r="H13" s="16" t="n">
        <v>0.487</v>
      </c>
      <c r="I13" s="17" t="n">
        <f aca="false">F13/H13</f>
        <v>562217659137.577</v>
      </c>
      <c r="J13" s="18" t="n">
        <f aca="false">G13/H13</f>
        <v>9042915811088.3</v>
      </c>
      <c r="K13" s="19" t="n">
        <f aca="false">I13/1000000000</f>
        <v>562.217659137577</v>
      </c>
      <c r="L13" s="19" t="n">
        <f aca="false">J13/1000000000</f>
        <v>9042.9158110883</v>
      </c>
      <c r="M13" s="22" t="n">
        <f aca="false">(K13-K12)/K12</f>
        <v>0.0617939196671742</v>
      </c>
      <c r="N13" s="22" t="n">
        <f aca="false">(L13-L12)/L12</f>
        <v>0.0424990371415976</v>
      </c>
      <c r="O13" s="12" t="n">
        <v>164.7</v>
      </c>
      <c r="P13" s="12" t="n">
        <v>551.9</v>
      </c>
      <c r="Q13" s="12" t="n">
        <v>415.8</v>
      </c>
      <c r="R13" s="12" t="n">
        <v>448.9</v>
      </c>
      <c r="S13" s="12" t="n">
        <v>196.5</v>
      </c>
      <c r="T13" s="12" t="n">
        <v>1.5</v>
      </c>
      <c r="U13" s="12" t="n">
        <v>66.9</v>
      </c>
      <c r="V13" s="12" t="n">
        <v>183.9</v>
      </c>
      <c r="W13" s="12" t="n">
        <v>-33</v>
      </c>
      <c r="X13" s="12" t="n">
        <v>136</v>
      </c>
    </row>
    <row r="14" s="1" customFormat="true" ht="14.25" hidden="false" customHeight="false" outlineLevel="0" collapsed="false">
      <c r="A14" s="11" t="s">
        <v>34</v>
      </c>
      <c r="B14" s="12" t="n">
        <v>1004</v>
      </c>
      <c r="C14" s="12" t="n">
        <v>444.2</v>
      </c>
      <c r="D14" s="12" t="n">
        <v>282.5</v>
      </c>
      <c r="E14" s="13" t="n">
        <v>4651.4</v>
      </c>
      <c r="F14" s="14" t="n">
        <f aca="false">D14*1000000000</f>
        <v>282500000000</v>
      </c>
      <c r="G14" s="15" t="n">
        <f aca="false">E14*1000000000</f>
        <v>4651400000000</v>
      </c>
      <c r="H14" s="16" t="n">
        <v>0.505</v>
      </c>
      <c r="I14" s="17" t="n">
        <f aca="false">F14/H14</f>
        <v>559405940594.059</v>
      </c>
      <c r="J14" s="18" t="n">
        <f aca="false">G14/H14</f>
        <v>9210693069306.93</v>
      </c>
      <c r="K14" s="19" t="n">
        <f aca="false">I14/1000000000</f>
        <v>559.405940594059</v>
      </c>
      <c r="L14" s="19" t="n">
        <f aca="false">J14/1000000000</f>
        <v>9210.69306930693</v>
      </c>
      <c r="M14" s="22" t="n">
        <f aca="false">(K14-K13)/K13</f>
        <v>-0.00500112100326176</v>
      </c>
      <c r="N14" s="22" t="n">
        <f aca="false">(L14-L13)/L13</f>
        <v>0.0185534468885475</v>
      </c>
      <c r="O14" s="12" t="n">
        <v>161.6</v>
      </c>
      <c r="P14" s="12" t="n">
        <v>559.9</v>
      </c>
      <c r="Q14" s="12" t="n">
        <v>421.2</v>
      </c>
      <c r="R14" s="12" t="n">
        <v>463.6</v>
      </c>
      <c r="S14" s="12" t="n">
        <v>205.1</v>
      </c>
      <c r="T14" s="12" t="n">
        <v>3.1</v>
      </c>
      <c r="U14" s="12" t="n">
        <v>70.8</v>
      </c>
      <c r="V14" s="12" t="n">
        <v>184.6</v>
      </c>
      <c r="W14" s="12" t="n">
        <v>-42.3</v>
      </c>
      <c r="X14" s="12" t="n">
        <v>138.6</v>
      </c>
    </row>
    <row r="15" s="1" customFormat="true" ht="14.25" hidden="false" customHeight="false" outlineLevel="0" collapsed="false">
      <c r="A15" s="11" t="s">
        <v>35</v>
      </c>
      <c r="B15" s="12" t="n">
        <v>1064.4</v>
      </c>
      <c r="C15" s="12" t="n">
        <v>464.4</v>
      </c>
      <c r="D15" s="12" t="n">
        <v>290.9</v>
      </c>
      <c r="E15" s="13" t="n">
        <v>5008.5</v>
      </c>
      <c r="F15" s="14" t="n">
        <f aca="false">D15*1000000000</f>
        <v>290900000000</v>
      </c>
      <c r="G15" s="15" t="n">
        <f aca="false">E15*1000000000</f>
        <v>5008500000000</v>
      </c>
      <c r="H15" s="23" t="n">
        <v>0.526</v>
      </c>
      <c r="I15" s="17" t="n">
        <f aca="false">F15/H15</f>
        <v>553041825095.057</v>
      </c>
      <c r="J15" s="18" t="n">
        <f aca="false">G15/H15</f>
        <v>9521863117870.72</v>
      </c>
      <c r="K15" s="19" t="n">
        <f aca="false">I15/1000000000</f>
        <v>553.041825095057</v>
      </c>
      <c r="L15" s="19" t="n">
        <f aca="false">J15/1000000000</f>
        <v>9521.86311787072</v>
      </c>
      <c r="M15" s="22" t="n">
        <f aca="false">(K15-K14)/K14</f>
        <v>-0.0113765604495442</v>
      </c>
      <c r="N15" s="22" t="n">
        <f aca="false">(L15-L14)/L14</f>
        <v>0.0337835650609956</v>
      </c>
      <c r="O15" s="12" t="n">
        <v>173.5</v>
      </c>
      <c r="P15" s="12" t="n">
        <v>600</v>
      </c>
      <c r="Q15" s="12" t="n">
        <v>448.2</v>
      </c>
      <c r="R15" s="12" t="n">
        <v>492.9</v>
      </c>
      <c r="S15" s="12" t="n">
        <v>216.8</v>
      </c>
      <c r="T15" s="12" t="n">
        <v>10</v>
      </c>
      <c r="U15" s="12" t="n">
        <v>78.1</v>
      </c>
      <c r="V15" s="12" t="n">
        <v>188</v>
      </c>
      <c r="W15" s="12" t="n">
        <v>-44.7</v>
      </c>
      <c r="X15" s="12" t="n">
        <v>151.8</v>
      </c>
    </row>
    <row r="16" s="1" customFormat="true" ht="14.25" hidden="false" customHeight="false" outlineLevel="0" collapsed="false">
      <c r="A16" s="11" t="s">
        <v>36</v>
      </c>
      <c r="B16" s="12" t="n">
        <v>1143.7</v>
      </c>
      <c r="C16" s="12" t="n">
        <v>488.8</v>
      </c>
      <c r="D16" s="12" t="n">
        <v>304</v>
      </c>
      <c r="E16" s="13" t="n">
        <v>5399.5</v>
      </c>
      <c r="F16" s="14" t="n">
        <f aca="false">D16*1000000000</f>
        <v>304000000000</v>
      </c>
      <c r="G16" s="15" t="n">
        <f aca="false">E16*1000000000</f>
        <v>5399500000000</v>
      </c>
      <c r="H16" s="16" t="n">
        <v>0.551</v>
      </c>
      <c r="I16" s="17" t="n">
        <f aca="false">F16/H16</f>
        <v>551724137931.034</v>
      </c>
      <c r="J16" s="18" t="n">
        <f aca="false">G16/H16</f>
        <v>9799455535390.2</v>
      </c>
      <c r="K16" s="19" t="n">
        <f aca="false">I16/1000000000</f>
        <v>551.724137931034</v>
      </c>
      <c r="L16" s="19" t="n">
        <f aca="false">J16/1000000000</f>
        <v>9799.4555353902</v>
      </c>
      <c r="M16" s="22" t="n">
        <f aca="false">(K16-K15)/K15</f>
        <v>-0.00238261756024707</v>
      </c>
      <c r="N16" s="22" t="n">
        <f aca="false">(L16-L15)/L15</f>
        <v>0.0291531619477379</v>
      </c>
      <c r="O16" s="12" t="n">
        <v>184.8</v>
      </c>
      <c r="P16" s="12" t="n">
        <v>654.9</v>
      </c>
      <c r="Q16" s="12" t="n">
        <v>485.9</v>
      </c>
      <c r="R16" s="12" t="n">
        <v>530.2</v>
      </c>
      <c r="S16" s="12" t="n">
        <v>230.4</v>
      </c>
      <c r="T16" s="12" t="n">
        <v>22</v>
      </c>
      <c r="U16" s="12" t="n">
        <v>85.4</v>
      </c>
      <c r="V16" s="12" t="n">
        <v>192.4</v>
      </c>
      <c r="W16" s="12" t="n">
        <v>-44.3</v>
      </c>
      <c r="X16" s="12" t="n">
        <v>169</v>
      </c>
    </row>
    <row r="17" s="1" customFormat="true" ht="14.25" hidden="false" customHeight="false" outlineLevel="0" collapsed="false">
      <c r="A17" s="11" t="s">
        <v>37</v>
      </c>
      <c r="B17" s="12" t="n">
        <v>1253</v>
      </c>
      <c r="C17" s="12" t="n">
        <v>500.6</v>
      </c>
      <c r="D17" s="12" t="n">
        <v>300.1</v>
      </c>
      <c r="E17" s="13" t="n">
        <v>5734.5</v>
      </c>
      <c r="F17" s="14" t="n">
        <f aca="false">D17*1000000000</f>
        <v>300100000000</v>
      </c>
      <c r="G17" s="15" t="n">
        <f aca="false">E17*1000000000</f>
        <v>5734500000000</v>
      </c>
      <c r="H17" s="16" t="n">
        <v>0.581</v>
      </c>
      <c r="I17" s="17" t="n">
        <f aca="false">F17/H17</f>
        <v>516523235800.344</v>
      </c>
      <c r="J17" s="18" t="n">
        <f aca="false">G17/H17</f>
        <v>9870051635111.88</v>
      </c>
      <c r="K17" s="19" t="n">
        <f aca="false">I17/1000000000</f>
        <v>516.523235800344</v>
      </c>
      <c r="L17" s="19" t="n">
        <f aca="false">J17/1000000000</f>
        <v>9870.05163511188</v>
      </c>
      <c r="M17" s="22" t="n">
        <f aca="false">(K17-K16)/K16</f>
        <v>-0.0638016351118758</v>
      </c>
      <c r="N17" s="22" t="n">
        <f aca="false">(L17-L16)/L16</f>
        <v>0.00720408388677546</v>
      </c>
      <c r="O17" s="12" t="n">
        <v>200.4</v>
      </c>
      <c r="P17" s="12" t="n">
        <v>752.4</v>
      </c>
      <c r="Q17" s="12" t="n">
        <v>568.1</v>
      </c>
      <c r="R17" s="12" t="n">
        <v>604.8</v>
      </c>
      <c r="S17" s="12" t="n">
        <v>246.5</v>
      </c>
      <c r="T17" s="12" t="n">
        <v>57.9</v>
      </c>
      <c r="U17" s="12" t="n">
        <v>95.7</v>
      </c>
      <c r="V17" s="12" t="n">
        <v>204.7</v>
      </c>
      <c r="W17" s="12" t="n">
        <v>-36.7</v>
      </c>
      <c r="X17" s="12" t="n">
        <v>184.3</v>
      </c>
    </row>
    <row r="18" s="1" customFormat="true" ht="14.25" hidden="false" customHeight="false" outlineLevel="0" collapsed="false">
      <c r="A18" s="11" t="s">
        <v>38</v>
      </c>
      <c r="B18" s="12" t="n">
        <v>1324.2</v>
      </c>
      <c r="C18" s="12" t="n">
        <v>533.3</v>
      </c>
      <c r="D18" s="12" t="n">
        <v>319.7</v>
      </c>
      <c r="E18" s="13" t="n">
        <v>5930.5</v>
      </c>
      <c r="F18" s="14" t="n">
        <f aca="false">D18*1000000000</f>
        <v>319700000000</v>
      </c>
      <c r="G18" s="15" t="n">
        <f aca="false">E18*1000000000</f>
        <v>5930500000000</v>
      </c>
      <c r="H18" s="16" t="n">
        <v>0.605</v>
      </c>
      <c r="I18" s="17" t="n">
        <f aca="false">F18/H18</f>
        <v>528429752066.116</v>
      </c>
      <c r="J18" s="18" t="n">
        <f aca="false">G18/H18</f>
        <v>9802479338842.98</v>
      </c>
      <c r="K18" s="19" t="n">
        <f aca="false">I18/1000000000</f>
        <v>528.429752066116</v>
      </c>
      <c r="L18" s="19" t="n">
        <f aca="false">J18/1000000000</f>
        <v>9802.47933884298</v>
      </c>
      <c r="M18" s="22" t="n">
        <f aca="false">(K18-K17)/K17</f>
        <v>0.0230512694115734</v>
      </c>
      <c r="N18" s="22" t="n">
        <f aca="false">(L18-L17)/L17</f>
        <v>-0.00684619480900371</v>
      </c>
      <c r="O18" s="12" t="n">
        <v>213.6</v>
      </c>
      <c r="P18" s="12" t="n">
        <v>790.9</v>
      </c>
      <c r="Q18" s="12" t="n">
        <v>596.5</v>
      </c>
      <c r="R18" s="12" t="n">
        <v>635.9</v>
      </c>
      <c r="S18" s="12" t="n">
        <v>266.8</v>
      </c>
      <c r="T18" s="12" t="n">
        <v>66.2</v>
      </c>
      <c r="U18" s="12" t="n">
        <v>117.3</v>
      </c>
      <c r="V18" s="12" t="n">
        <v>185.6</v>
      </c>
      <c r="W18" s="12" t="n">
        <v>-39.4</v>
      </c>
      <c r="X18" s="12" t="n">
        <v>194.4</v>
      </c>
    </row>
    <row r="19" s="1" customFormat="true" ht="14.25" hidden="false" customHeight="false" outlineLevel="0" collapsed="false">
      <c r="A19" s="11" t="s">
        <v>39</v>
      </c>
      <c r="B19" s="12" t="n">
        <v>1381.5</v>
      </c>
      <c r="C19" s="12" t="n">
        <v>533.8</v>
      </c>
      <c r="D19" s="12" t="n">
        <v>302.6</v>
      </c>
      <c r="E19" s="13" t="n">
        <v>6242</v>
      </c>
      <c r="F19" s="14" t="n">
        <f aca="false">D19*1000000000</f>
        <v>302600000000</v>
      </c>
      <c r="G19" s="15" t="n">
        <f aca="false">E19*1000000000</f>
        <v>6242000000000</v>
      </c>
      <c r="H19" s="16" t="n">
        <v>0.624</v>
      </c>
      <c r="I19" s="17" t="n">
        <f aca="false">F19/H19</f>
        <v>484935897435.897</v>
      </c>
      <c r="J19" s="18" t="n">
        <f aca="false">G19/H19</f>
        <v>10003205128205.1</v>
      </c>
      <c r="K19" s="19" t="n">
        <f aca="false">I19/1000000000</f>
        <v>484.935897435897</v>
      </c>
      <c r="L19" s="19" t="n">
        <f aca="false">J19/1000000000</f>
        <v>10003.2051282051</v>
      </c>
      <c r="M19" s="22" t="n">
        <f aca="false">(K19-K18)/K18</f>
        <v>-0.0823077324093902</v>
      </c>
      <c r="N19" s="22" t="n">
        <f aca="false">(L19-L18)/L18</f>
        <v>0.0204770428402501</v>
      </c>
      <c r="O19" s="12" t="n">
        <v>231.2</v>
      </c>
      <c r="P19" s="12" t="n">
        <v>847.7</v>
      </c>
      <c r="Q19" s="12" t="n">
        <v>648.4</v>
      </c>
      <c r="R19" s="12" t="n">
        <v>687.7</v>
      </c>
      <c r="S19" s="12" t="n">
        <v>285.2</v>
      </c>
      <c r="T19" s="12" t="n">
        <v>2.6</v>
      </c>
      <c r="U19" s="12" t="n">
        <v>143.6</v>
      </c>
      <c r="V19" s="12" t="n">
        <v>256.3</v>
      </c>
      <c r="W19" s="12" t="n">
        <v>-39.3</v>
      </c>
      <c r="X19" s="12" t="n">
        <v>199.3</v>
      </c>
    </row>
    <row r="20" s="1" customFormat="true" ht="14.25" hidden="false" customHeight="false" outlineLevel="0" collapsed="false">
      <c r="A20" s="11" t="s">
        <v>40</v>
      </c>
      <c r="B20" s="12" t="n">
        <v>1409.4</v>
      </c>
      <c r="C20" s="12" t="n">
        <v>539.8</v>
      </c>
      <c r="D20" s="12" t="n">
        <v>292.4</v>
      </c>
      <c r="E20" s="13" t="n">
        <v>6587.3</v>
      </c>
      <c r="F20" s="14" t="n">
        <f aca="false">D20*1000000000</f>
        <v>292400000000</v>
      </c>
      <c r="G20" s="15" t="n">
        <f aca="false">E20*1000000000</f>
        <v>6587300000000</v>
      </c>
      <c r="H20" s="23" t="n">
        <v>0.642</v>
      </c>
      <c r="I20" s="17" t="n">
        <f aca="false">F20/H20</f>
        <v>455451713395.639</v>
      </c>
      <c r="J20" s="18" t="n">
        <f aca="false">G20/H20</f>
        <v>10260591900311.5</v>
      </c>
      <c r="K20" s="19" t="n">
        <f aca="false">I20/1000000000</f>
        <v>455.451713395639</v>
      </c>
      <c r="L20" s="19" t="n">
        <f aca="false">J20/1000000000</f>
        <v>10260.5919003115</v>
      </c>
      <c r="M20" s="22" t="n">
        <f aca="false">(K20-K19)/K19</f>
        <v>-0.0608001680142813</v>
      </c>
      <c r="N20" s="22" t="n">
        <f aca="false">(L20-L19)/L19</f>
        <v>0.0257304302778583</v>
      </c>
      <c r="O20" s="12" t="n">
        <v>247.3</v>
      </c>
      <c r="P20" s="12" t="n">
        <v>869.6</v>
      </c>
      <c r="Q20" s="12" t="n">
        <v>670.9</v>
      </c>
      <c r="R20" s="12" t="n">
        <v>708.3</v>
      </c>
      <c r="S20" s="12" t="n">
        <v>302</v>
      </c>
      <c r="T20" s="12" t="n">
        <v>-28</v>
      </c>
      <c r="U20" s="12" t="n">
        <v>159.1</v>
      </c>
      <c r="V20" s="12" t="n">
        <v>275.2</v>
      </c>
      <c r="W20" s="12" t="n">
        <v>-37.4</v>
      </c>
      <c r="X20" s="12" t="n">
        <v>198.7</v>
      </c>
    </row>
    <row r="21" s="1" customFormat="true" ht="14.25" hidden="false" customHeight="false" outlineLevel="0" collapsed="false">
      <c r="A21" s="11" t="s">
        <v>41</v>
      </c>
      <c r="B21" s="12" t="n">
        <v>1461.8</v>
      </c>
      <c r="C21" s="12" t="n">
        <v>541.3</v>
      </c>
      <c r="D21" s="12" t="n">
        <v>282.3</v>
      </c>
      <c r="E21" s="13" t="n">
        <v>6976.6</v>
      </c>
      <c r="F21" s="14" t="n">
        <f aca="false">D21*1000000000</f>
        <v>282300000000</v>
      </c>
      <c r="G21" s="15" t="n">
        <f aca="false">E21*1000000000</f>
        <v>6976600000000</v>
      </c>
      <c r="H21" s="16" t="n">
        <v>0.659</v>
      </c>
      <c r="I21" s="17" t="n">
        <f aca="false">F21/H21</f>
        <v>428376327769.348</v>
      </c>
      <c r="J21" s="18" t="n">
        <f aca="false">G21/H21</f>
        <v>10586646433990.9</v>
      </c>
      <c r="K21" s="19" t="n">
        <f aca="false">I21/1000000000</f>
        <v>428.376327769348</v>
      </c>
      <c r="L21" s="19" t="n">
        <f aca="false">J21/1000000000</f>
        <v>10586.6464339909</v>
      </c>
      <c r="M21" s="22" t="n">
        <f aca="false">(K21-K20)/K20</f>
        <v>-0.0594473241179169</v>
      </c>
      <c r="N21" s="22" t="n">
        <f aca="false">(L21-L20)/L20</f>
        <v>0.0317773610769443</v>
      </c>
      <c r="O21" s="12" t="n">
        <v>259.1</v>
      </c>
      <c r="P21" s="12" t="n">
        <v>920.4</v>
      </c>
      <c r="Q21" s="12" t="n">
        <v>717.5</v>
      </c>
      <c r="R21" s="12" t="n">
        <v>755.3</v>
      </c>
      <c r="S21" s="12" t="n">
        <v>316.9</v>
      </c>
      <c r="T21" s="12" t="n">
        <v>-7.6</v>
      </c>
      <c r="U21" s="12" t="n">
        <v>173.4</v>
      </c>
      <c r="V21" s="12" t="n">
        <v>272.6</v>
      </c>
      <c r="W21" s="12" t="n">
        <v>-37.8</v>
      </c>
      <c r="X21" s="12" t="n">
        <v>202.9</v>
      </c>
    </row>
    <row r="22" s="1" customFormat="true" ht="14.25" hidden="false" customHeight="false" outlineLevel="0" collapsed="false">
      <c r="A22" s="11" t="s">
        <v>42</v>
      </c>
      <c r="B22" s="12" t="n">
        <v>1515.7</v>
      </c>
      <c r="C22" s="12" t="n">
        <v>544.8</v>
      </c>
      <c r="D22" s="12" t="n">
        <v>273.6</v>
      </c>
      <c r="E22" s="13" t="n">
        <v>7341.1</v>
      </c>
      <c r="F22" s="14" t="n">
        <f aca="false">D22*1000000000</f>
        <v>273600000000</v>
      </c>
      <c r="G22" s="15" t="n">
        <f aca="false">E22*1000000000</f>
        <v>7341100000000</v>
      </c>
      <c r="H22" s="16" t="n">
        <v>0.678</v>
      </c>
      <c r="I22" s="17" t="n">
        <f aca="false">F22/H22</f>
        <v>403539823008.85</v>
      </c>
      <c r="J22" s="18" t="n">
        <f aca="false">G22/H22</f>
        <v>10827581120944</v>
      </c>
      <c r="K22" s="19" t="n">
        <f aca="false">I22/1000000000</f>
        <v>403.53982300885</v>
      </c>
      <c r="L22" s="19" t="n">
        <f aca="false">J22/1000000000</f>
        <v>10827.581120944</v>
      </c>
      <c r="M22" s="22" t="n">
        <f aca="false">(K22-K21)/K21</f>
        <v>-0.0579782381762952</v>
      </c>
      <c r="N22" s="22" t="n">
        <f aca="false">(L22-L21)/L21</f>
        <v>0.0227583577533561</v>
      </c>
      <c r="O22" s="12" t="n">
        <v>271.2</v>
      </c>
      <c r="P22" s="12" t="n">
        <v>971</v>
      </c>
      <c r="Q22" s="12" t="n">
        <v>738.8</v>
      </c>
      <c r="R22" s="12" t="n">
        <v>783.3</v>
      </c>
      <c r="S22" s="12" t="n">
        <v>333.3</v>
      </c>
      <c r="T22" s="12" t="n">
        <v>-17.9</v>
      </c>
      <c r="U22" s="12" t="n">
        <v>184.8</v>
      </c>
      <c r="V22" s="12" t="n">
        <v>283.1</v>
      </c>
      <c r="W22" s="12" t="n">
        <v>-44.5</v>
      </c>
      <c r="X22" s="12" t="n">
        <v>232.1</v>
      </c>
    </row>
    <row r="23" s="1" customFormat="true" ht="14.25" hidden="false" customHeight="false" outlineLevel="0" collapsed="false">
      <c r="A23" s="11" t="s">
        <v>43</v>
      </c>
      <c r="B23" s="12" t="n">
        <v>1560.5</v>
      </c>
      <c r="C23" s="12" t="n">
        <v>532.7</v>
      </c>
      <c r="D23" s="12" t="n">
        <v>266</v>
      </c>
      <c r="E23" s="13" t="n">
        <v>7718.3</v>
      </c>
      <c r="F23" s="14" t="n">
        <f aca="false">D23*1000000000</f>
        <v>266000000000</v>
      </c>
      <c r="G23" s="15" t="n">
        <f aca="false">E23*1000000000</f>
        <v>7718300000000</v>
      </c>
      <c r="H23" s="16" t="n">
        <v>0.698</v>
      </c>
      <c r="I23" s="17" t="n">
        <f aca="false">F23/H23</f>
        <v>381088825214.9</v>
      </c>
      <c r="J23" s="18" t="n">
        <f aca="false">G23/H23</f>
        <v>11057736389684.8</v>
      </c>
      <c r="K23" s="19" t="n">
        <f aca="false">I23/1000000000</f>
        <v>381.0888252149</v>
      </c>
      <c r="L23" s="19" t="n">
        <f aca="false">J23/1000000000</f>
        <v>11057.7363896848</v>
      </c>
      <c r="M23" s="22" t="n">
        <f aca="false">(K23-K22)/K22</f>
        <v>-0.0556351480420249</v>
      </c>
      <c r="N23" s="22" t="n">
        <f aca="false">(L23-L22)/L22</f>
        <v>0.0212563883077884</v>
      </c>
      <c r="O23" s="12" t="n">
        <v>266.8</v>
      </c>
      <c r="P23" s="12" t="n">
        <v>1027.8</v>
      </c>
      <c r="Q23" s="12" t="n">
        <v>786.7</v>
      </c>
      <c r="R23" s="12" t="n">
        <v>824.3</v>
      </c>
      <c r="S23" s="12" t="n">
        <v>347.1</v>
      </c>
      <c r="T23" s="12" t="n">
        <v>-8.4</v>
      </c>
      <c r="U23" s="12" t="n">
        <v>191</v>
      </c>
      <c r="V23" s="12" t="n">
        <v>294.6</v>
      </c>
      <c r="W23" s="12" t="n">
        <v>-37.6</v>
      </c>
      <c r="X23" s="12" t="n">
        <v>241.1</v>
      </c>
    </row>
    <row r="24" s="1" customFormat="true" ht="14.25" hidden="false" customHeight="false" outlineLevel="0" collapsed="false">
      <c r="A24" s="11" t="s">
        <v>44</v>
      </c>
      <c r="B24" s="12" t="n">
        <v>1601.1</v>
      </c>
      <c r="C24" s="12" t="n">
        <v>547</v>
      </c>
      <c r="D24" s="12" t="n">
        <v>271.7</v>
      </c>
      <c r="E24" s="13" t="n">
        <v>8211.7</v>
      </c>
      <c r="F24" s="14" t="n">
        <f aca="false">D24*1000000000</f>
        <v>271700000000</v>
      </c>
      <c r="G24" s="15" t="n">
        <f aca="false">E24*1000000000</f>
        <v>8211700000000</v>
      </c>
      <c r="H24" s="16" t="n">
        <v>0.714</v>
      </c>
      <c r="I24" s="17" t="n">
        <f aca="false">F24/H24</f>
        <v>380532212885.154</v>
      </c>
      <c r="J24" s="18" t="n">
        <f aca="false">G24/H24</f>
        <v>11500980392156.9</v>
      </c>
      <c r="K24" s="19" t="n">
        <f aca="false">I24/1000000000</f>
        <v>380.532212885154</v>
      </c>
      <c r="L24" s="19" t="n">
        <f aca="false">J24/1000000000</f>
        <v>11500.9803921569</v>
      </c>
      <c r="M24" s="22" t="n">
        <f aca="false">(K24-K23)/K23</f>
        <v>-0.00146058423369343</v>
      </c>
      <c r="N24" s="22" t="n">
        <f aca="false">(L24-L23)/L23</f>
        <v>0.040084515207428</v>
      </c>
      <c r="O24" s="12" t="n">
        <v>275.4</v>
      </c>
      <c r="P24" s="12" t="n">
        <v>1054.1</v>
      </c>
      <c r="Q24" s="12" t="n">
        <v>810.1</v>
      </c>
      <c r="R24" s="12" t="n">
        <v>860.1</v>
      </c>
      <c r="S24" s="12" t="n">
        <v>362.3</v>
      </c>
      <c r="T24" s="12" t="n">
        <v>-14.4</v>
      </c>
      <c r="U24" s="12" t="n">
        <v>198</v>
      </c>
      <c r="V24" s="12" t="n">
        <v>314.2</v>
      </c>
      <c r="W24" s="12" t="n">
        <v>-50</v>
      </c>
      <c r="X24" s="12" t="n">
        <v>244</v>
      </c>
    </row>
    <row r="25" s="1" customFormat="true" ht="14.25" hidden="false" customHeight="false" outlineLevel="0" collapsed="false">
      <c r="A25" s="11" t="s">
        <v>45</v>
      </c>
      <c r="B25" s="12" t="n">
        <v>1652.5</v>
      </c>
      <c r="C25" s="12" t="n">
        <v>552</v>
      </c>
      <c r="D25" s="12" t="n">
        <v>270.2</v>
      </c>
      <c r="E25" s="13" t="n">
        <v>8663</v>
      </c>
      <c r="F25" s="14" t="n">
        <f aca="false">D25*1000000000</f>
        <v>270200000000</v>
      </c>
      <c r="G25" s="15" t="n">
        <f aca="false">E25*1000000000</f>
        <v>8663000000000</v>
      </c>
      <c r="H25" s="23" t="n">
        <v>0.725</v>
      </c>
      <c r="I25" s="17" t="n">
        <f aca="false">F25/H25</f>
        <v>372689655172.414</v>
      </c>
      <c r="J25" s="18" t="n">
        <f aca="false">G25/H25</f>
        <v>11948965517241.4</v>
      </c>
      <c r="K25" s="19" t="n">
        <f aca="false">I25/1000000000</f>
        <v>372.689655172414</v>
      </c>
      <c r="L25" s="19" t="n">
        <f aca="false">J25/1000000000</f>
        <v>11948.9655172414</v>
      </c>
      <c r="M25" s="22" t="n">
        <f aca="false">(K25-K24)/K24</f>
        <v>-0.0206094450014595</v>
      </c>
      <c r="N25" s="22" t="n">
        <f aca="false">(L25-L24)/L24</f>
        <v>0.0389519075599866</v>
      </c>
      <c r="O25" s="12" t="n">
        <v>281.7</v>
      </c>
      <c r="P25" s="12" t="n">
        <v>1100.5</v>
      </c>
      <c r="Q25" s="12" t="n">
        <v>859.3</v>
      </c>
      <c r="R25" s="12" t="n">
        <v>906.5</v>
      </c>
      <c r="S25" s="12" t="n">
        <v>376.1</v>
      </c>
      <c r="T25" s="12" t="n">
        <v>-4.4</v>
      </c>
      <c r="U25" s="12" t="n">
        <v>204.8</v>
      </c>
      <c r="V25" s="12" t="n">
        <v>330</v>
      </c>
      <c r="W25" s="12" t="n">
        <v>-47.2</v>
      </c>
      <c r="X25" s="12" t="n">
        <v>241.1</v>
      </c>
    </row>
    <row r="26" s="1" customFormat="true" ht="14.25" hidden="false" customHeight="false" outlineLevel="0" collapsed="false">
      <c r="A26" s="11" t="s">
        <v>46</v>
      </c>
      <c r="B26" s="12" t="n">
        <v>1701.8</v>
      </c>
      <c r="C26" s="12" t="n">
        <v>572.1</v>
      </c>
      <c r="D26" s="12" t="n">
        <v>275.5</v>
      </c>
      <c r="E26" s="13" t="n">
        <v>9208.4</v>
      </c>
      <c r="F26" s="14" t="n">
        <f aca="false">D26*1000000000</f>
        <v>275500000000</v>
      </c>
      <c r="G26" s="15" t="n">
        <f aca="false">E26*1000000000</f>
        <v>9208400000000</v>
      </c>
      <c r="H26" s="16" t="n">
        <v>0.741</v>
      </c>
      <c r="I26" s="17" t="n">
        <f aca="false">F26/H26</f>
        <v>371794871794.872</v>
      </c>
      <c r="J26" s="18" t="n">
        <f aca="false">G26/H26</f>
        <v>12426990553306.3</v>
      </c>
      <c r="K26" s="19" t="n">
        <f aca="false">I26/1000000000</f>
        <v>371.794871794872</v>
      </c>
      <c r="L26" s="19" t="n">
        <f aca="false">J26/1000000000</f>
        <v>12426.9905533063</v>
      </c>
      <c r="M26" s="22" t="n">
        <f aca="false">(K26-K25)/K25</f>
        <v>-0.00240088063922265</v>
      </c>
      <c r="N26" s="22" t="n">
        <f aca="false">(L26-L25)/L25</f>
        <v>0.040005558253157</v>
      </c>
      <c r="O26" s="12" t="n">
        <v>296.6</v>
      </c>
      <c r="P26" s="12" t="n">
        <v>1129.7</v>
      </c>
      <c r="Q26" s="12" t="n">
        <v>900</v>
      </c>
      <c r="R26" s="12" t="n">
        <v>940.4</v>
      </c>
      <c r="S26" s="12" t="n">
        <v>387</v>
      </c>
      <c r="T26" s="12" t="n">
        <v>-5.3</v>
      </c>
      <c r="U26" s="12" t="n">
        <v>217</v>
      </c>
      <c r="V26" s="12" t="n">
        <v>341.7</v>
      </c>
      <c r="W26" s="12" t="n">
        <v>-40.4</v>
      </c>
      <c r="X26" s="12" t="n">
        <v>229.8</v>
      </c>
    </row>
    <row r="27" s="1" customFormat="true" ht="14.25" hidden="false" customHeight="false" outlineLevel="0" collapsed="false">
      <c r="A27" s="11" t="s">
        <v>47</v>
      </c>
      <c r="B27" s="12" t="n">
        <v>1789</v>
      </c>
      <c r="C27" s="12" t="n">
        <v>614.6</v>
      </c>
      <c r="D27" s="12" t="n">
        <v>295</v>
      </c>
      <c r="E27" s="13" t="n">
        <v>9821</v>
      </c>
      <c r="F27" s="14" t="n">
        <f aca="false">D27*1000000000</f>
        <v>295000000000</v>
      </c>
      <c r="G27" s="15" t="n">
        <f aca="false">E27*1000000000</f>
        <v>9821000000000</v>
      </c>
      <c r="H27" s="16" t="n">
        <v>0.766</v>
      </c>
      <c r="I27" s="17" t="n">
        <f aca="false">F27/H27</f>
        <v>385117493472.585</v>
      </c>
      <c r="J27" s="18" t="n">
        <f aca="false">G27/H27</f>
        <v>12821148825065.3</v>
      </c>
      <c r="K27" s="19" t="n">
        <f aca="false">I27/1000000000</f>
        <v>385.117493472585</v>
      </c>
      <c r="L27" s="19" t="n">
        <f aca="false">J27/1000000000</f>
        <v>12821.1488250653</v>
      </c>
      <c r="M27" s="22" t="n">
        <f aca="false">(K27-K26)/K26</f>
        <v>0.0358332583055729</v>
      </c>
      <c r="N27" s="22" t="n">
        <f aca="false">(L27-L26)/L26</f>
        <v>0.0317179183542599</v>
      </c>
      <c r="O27" s="12" t="n">
        <v>319.7</v>
      </c>
      <c r="P27" s="12" t="n">
        <v>1174.3</v>
      </c>
      <c r="Q27" s="12" t="n">
        <v>951.4</v>
      </c>
      <c r="R27" s="12" t="n">
        <v>994</v>
      </c>
      <c r="S27" s="12" t="n">
        <v>406</v>
      </c>
      <c r="T27" s="12" t="n">
        <v>-3.1</v>
      </c>
      <c r="U27" s="12" t="n">
        <v>232.6</v>
      </c>
      <c r="V27" s="12" t="n">
        <v>358.4</v>
      </c>
      <c r="W27" s="12" t="n">
        <v>-42.6</v>
      </c>
      <c r="X27" s="12" t="n">
        <v>222.9</v>
      </c>
    </row>
    <row r="28" s="1" customFormat="true" ht="14.25" hidden="false" customHeight="false" outlineLevel="0" collapsed="false">
      <c r="A28" s="11" t="s">
        <v>48</v>
      </c>
      <c r="B28" s="12" t="n">
        <v>1862.8</v>
      </c>
      <c r="C28" s="12" t="n">
        <v>649</v>
      </c>
      <c r="D28" s="12" t="n">
        <v>306.1</v>
      </c>
      <c r="E28" s="13" t="n">
        <v>10225.3</v>
      </c>
      <c r="F28" s="14" t="n">
        <f aca="false">D28*1000000000</f>
        <v>306100000000</v>
      </c>
      <c r="G28" s="15" t="n">
        <f aca="false">E28*1000000000</f>
        <v>10225300000000</v>
      </c>
      <c r="H28" s="16" t="n">
        <v>0.787</v>
      </c>
      <c r="I28" s="17" t="n">
        <f aca="false">F28/H28</f>
        <v>388945362134.689</v>
      </c>
      <c r="J28" s="18" t="n">
        <f aca="false">G28/H28</f>
        <v>12992757306226.2</v>
      </c>
      <c r="K28" s="19" t="n">
        <f aca="false">I28/1000000000</f>
        <v>388.945362134689</v>
      </c>
      <c r="L28" s="19" t="n">
        <f aca="false">J28/1000000000</f>
        <v>12992.7573062262</v>
      </c>
      <c r="M28" s="22" t="n">
        <f aca="false">(K28-K27)/K27</f>
        <v>0.00993948269549667</v>
      </c>
      <c r="N28" s="22" t="n">
        <f aca="false">(L28-L27)/L27</f>
        <v>0.0133847975327616</v>
      </c>
      <c r="O28" s="12" t="n">
        <v>343</v>
      </c>
      <c r="P28" s="12" t="n">
        <v>1213.8</v>
      </c>
      <c r="Q28" s="12" t="n">
        <v>1007.6</v>
      </c>
      <c r="R28" s="12" t="n">
        <v>1054.6</v>
      </c>
      <c r="S28" s="12" t="n">
        <v>429.4</v>
      </c>
      <c r="T28" s="12" t="n">
        <v>-1.6</v>
      </c>
      <c r="U28" s="12" t="n">
        <v>248.2</v>
      </c>
      <c r="V28" s="12" t="n">
        <v>378.7</v>
      </c>
      <c r="W28" s="12" t="n">
        <v>-47</v>
      </c>
      <c r="X28" s="12" t="n">
        <v>206.2</v>
      </c>
    </row>
    <row r="29" s="1" customFormat="true" ht="14.25" hidden="false" customHeight="false" outlineLevel="0" collapsed="false">
      <c r="A29" s="11" t="s">
        <v>49</v>
      </c>
      <c r="B29" s="12" t="n">
        <v>2010.9</v>
      </c>
      <c r="C29" s="12" t="n">
        <v>734</v>
      </c>
      <c r="D29" s="12" t="n">
        <v>349</v>
      </c>
      <c r="E29" s="13" t="n">
        <v>10543.9</v>
      </c>
      <c r="F29" s="14" t="n">
        <f aca="false">D29*1000000000</f>
        <v>349000000000</v>
      </c>
      <c r="G29" s="15" t="n">
        <f aca="false">E29*1000000000</f>
        <v>10543900000000</v>
      </c>
      <c r="H29" s="16" t="n">
        <v>0.8</v>
      </c>
      <c r="I29" s="17" t="n">
        <f aca="false">F29/H29</f>
        <v>436250000000</v>
      </c>
      <c r="J29" s="18" t="n">
        <f aca="false">G29/H29</f>
        <v>13179875000000</v>
      </c>
      <c r="K29" s="19" t="n">
        <f aca="false">I29/1000000000</f>
        <v>436.25</v>
      </c>
      <c r="L29" s="19" t="n">
        <f aca="false">J29/1000000000</f>
        <v>13179.875</v>
      </c>
      <c r="M29" s="22" t="n">
        <f aca="false">(K29-K28)/K28</f>
        <v>0.121622835674616</v>
      </c>
      <c r="N29" s="22" t="n">
        <f aca="false">(L29-L28)/L28</f>
        <v>0.0144016923708839</v>
      </c>
      <c r="O29" s="12" t="n">
        <v>385</v>
      </c>
      <c r="P29" s="12" t="n">
        <v>1276.9</v>
      </c>
      <c r="Q29" s="12" t="n">
        <v>1106</v>
      </c>
      <c r="R29" s="12" t="n">
        <v>1153.4</v>
      </c>
      <c r="S29" s="12" t="n">
        <v>452.1</v>
      </c>
      <c r="T29" s="12" t="n">
        <v>-1</v>
      </c>
      <c r="U29" s="12" t="n">
        <v>280.8</v>
      </c>
      <c r="V29" s="12" t="n">
        <v>421.5</v>
      </c>
      <c r="W29" s="12" t="n">
        <v>-47.4</v>
      </c>
      <c r="X29" s="12" t="n">
        <v>170.9</v>
      </c>
    </row>
    <row r="30" s="1" customFormat="true" ht="14.25" hidden="false" customHeight="false" outlineLevel="0" collapsed="false">
      <c r="A30" s="11" t="s">
        <v>50</v>
      </c>
      <c r="B30" s="12" t="n">
        <v>2159.9</v>
      </c>
      <c r="C30" s="12" t="n">
        <v>824.3</v>
      </c>
      <c r="D30" s="12" t="n">
        <v>405</v>
      </c>
      <c r="E30" s="13" t="n">
        <v>10980.2</v>
      </c>
      <c r="F30" s="14" t="n">
        <f aca="false">D30*1000000000</f>
        <v>405000000000</v>
      </c>
      <c r="G30" s="15" t="n">
        <f aca="false">E30*1000000000</f>
        <v>10980200000000</v>
      </c>
      <c r="H30" s="23" t="n">
        <v>0.818</v>
      </c>
      <c r="I30" s="17" t="n">
        <f aca="false">F30/H30</f>
        <v>495110024449.878</v>
      </c>
      <c r="J30" s="18" t="n">
        <f aca="false">G30/H30</f>
        <v>13423227383863.1</v>
      </c>
      <c r="K30" s="19" t="n">
        <f aca="false">I30/1000000000</f>
        <v>495.110024449878</v>
      </c>
      <c r="L30" s="19" t="n">
        <f aca="false">J30/1000000000</f>
        <v>13423.2273838631</v>
      </c>
      <c r="M30" s="22" t="n">
        <f aca="false">(K30-K29)/K29</f>
        <v>0.134922692148717</v>
      </c>
      <c r="N30" s="22" t="n">
        <f aca="false">(L30-L29)/L29</f>
        <v>0.0184639371665576</v>
      </c>
      <c r="O30" s="12" t="n">
        <v>419.4</v>
      </c>
      <c r="P30" s="12" t="n">
        <v>1335.6</v>
      </c>
      <c r="Q30" s="12" t="n">
        <v>1182.5</v>
      </c>
      <c r="R30" s="12" t="n">
        <v>1236.9</v>
      </c>
      <c r="S30" s="12" t="n">
        <v>470.5</v>
      </c>
      <c r="T30" s="12" t="n">
        <v>-1.4</v>
      </c>
      <c r="U30" s="12" t="n">
        <v>306.7</v>
      </c>
      <c r="V30" s="12" t="n">
        <v>461.2</v>
      </c>
      <c r="W30" s="12" t="n">
        <v>-54.4</v>
      </c>
      <c r="X30" s="12" t="n">
        <v>153.1</v>
      </c>
    </row>
    <row r="31" s="1" customFormat="true" ht="14.25" hidden="false" customHeight="false" outlineLevel="0" collapsed="false">
      <c r="A31" s="11" t="s">
        <v>51</v>
      </c>
      <c r="B31" s="12" t="n">
        <v>2292.8</v>
      </c>
      <c r="C31" s="12" t="n">
        <v>895.1</v>
      </c>
      <c r="D31" s="12" t="n">
        <v>454.1</v>
      </c>
      <c r="E31" s="13" t="n">
        <v>11676</v>
      </c>
      <c r="F31" s="14" t="n">
        <f aca="false">D31*1000000000</f>
        <v>454100000000</v>
      </c>
      <c r="G31" s="15" t="n">
        <f aca="false">E31*1000000000</f>
        <v>11676000000000</v>
      </c>
      <c r="H31" s="16" t="n">
        <v>0.84</v>
      </c>
      <c r="I31" s="17" t="n">
        <f aca="false">F31/H31</f>
        <v>540595238095.238</v>
      </c>
      <c r="J31" s="18" t="n">
        <f aca="false">G31/H31</f>
        <v>13900000000000</v>
      </c>
      <c r="K31" s="19" t="n">
        <f aca="false">I31/1000000000</f>
        <v>540.595238095238</v>
      </c>
      <c r="L31" s="19" t="n">
        <f aca="false">J31/1000000000</f>
        <v>13900</v>
      </c>
      <c r="M31" s="22" t="n">
        <f aca="false">(K31-K30)/K30</f>
        <v>0.0918689006466782</v>
      </c>
      <c r="N31" s="22" t="n">
        <f aca="false">(L31-L30)/L30</f>
        <v>0.0355184787162345</v>
      </c>
      <c r="O31" s="12" t="n">
        <v>441</v>
      </c>
      <c r="P31" s="12" t="n">
        <v>1397.8</v>
      </c>
      <c r="Q31" s="12" t="n">
        <v>1237.5</v>
      </c>
      <c r="R31" s="12" t="n">
        <v>1296.1</v>
      </c>
      <c r="S31" s="12" t="n">
        <v>491.5</v>
      </c>
      <c r="T31" s="12" t="n">
        <v>-2</v>
      </c>
      <c r="U31" s="12" t="n">
        <v>328.6</v>
      </c>
      <c r="V31" s="12" t="n">
        <v>477.9</v>
      </c>
      <c r="W31" s="12" t="n">
        <v>-58.5</v>
      </c>
      <c r="X31" s="12" t="n">
        <v>160.2</v>
      </c>
    </row>
    <row r="32" s="1" customFormat="true" ht="14.25" hidden="false" customHeight="false" outlineLevel="0" collapsed="false">
      <c r="A32" s="11" t="s">
        <v>52</v>
      </c>
      <c r="B32" s="12" t="n">
        <v>2472</v>
      </c>
      <c r="C32" s="12" t="n">
        <v>968.5</v>
      </c>
      <c r="D32" s="12" t="n">
        <v>493.6</v>
      </c>
      <c r="E32" s="13" t="n">
        <v>12428.6</v>
      </c>
      <c r="F32" s="14" t="n">
        <f aca="false">D32*1000000000</f>
        <v>493600000000</v>
      </c>
      <c r="G32" s="15" t="n">
        <f aca="false">E32*1000000000</f>
        <v>12428600000000</v>
      </c>
      <c r="H32" s="16" t="n">
        <v>0.868</v>
      </c>
      <c r="I32" s="17" t="n">
        <f aca="false">F32/H32</f>
        <v>568663594470.046</v>
      </c>
      <c r="J32" s="18" t="n">
        <f aca="false">G32/H32</f>
        <v>14318663594470</v>
      </c>
      <c r="K32" s="19" t="n">
        <f aca="false">I32/1000000000</f>
        <v>568.663594470046</v>
      </c>
      <c r="L32" s="19" t="n">
        <f aca="false">J32/1000000000</f>
        <v>14318.66359447</v>
      </c>
      <c r="M32" s="22" t="n">
        <f aca="false">(K32-K31)/K31</f>
        <v>0.0519212053619</v>
      </c>
      <c r="N32" s="22" t="n">
        <f aca="false">(L32-L31)/L31</f>
        <v>0.030119683055399</v>
      </c>
      <c r="O32" s="12" t="n">
        <v>474.9</v>
      </c>
      <c r="P32" s="12" t="n">
        <v>1503.4</v>
      </c>
      <c r="Q32" s="12" t="n">
        <v>1319.4</v>
      </c>
      <c r="R32" s="12" t="n">
        <v>1384.7</v>
      </c>
      <c r="S32" s="12" t="n">
        <v>518.7</v>
      </c>
      <c r="T32" s="12" t="n">
        <v>-1.4</v>
      </c>
      <c r="U32" s="12" t="n">
        <v>350.9</v>
      </c>
      <c r="V32" s="12" t="n">
        <v>516.4</v>
      </c>
      <c r="W32" s="12" t="n">
        <v>-65.2</v>
      </c>
      <c r="X32" s="12" t="n">
        <v>184</v>
      </c>
    </row>
    <row r="33" s="1" customFormat="true" ht="14.25" hidden="false" customHeight="false" outlineLevel="0" collapsed="false">
      <c r="A33" s="11" t="s">
        <v>53</v>
      </c>
      <c r="B33" s="12" t="n">
        <v>2655</v>
      </c>
      <c r="C33" s="12" t="n">
        <v>1016.6</v>
      </c>
      <c r="D33" s="12" t="n">
        <v>520</v>
      </c>
      <c r="E33" s="13" t="n">
        <v>13206.5</v>
      </c>
      <c r="F33" s="14" t="n">
        <f aca="false">D33*1000000000</f>
        <v>520000000000</v>
      </c>
      <c r="G33" s="15" t="n">
        <f aca="false">E33*1000000000</f>
        <v>13206500000000</v>
      </c>
      <c r="H33" s="16" t="n">
        <v>0.896</v>
      </c>
      <c r="I33" s="17" t="n">
        <f aca="false">F33/H33</f>
        <v>580357142857.143</v>
      </c>
      <c r="J33" s="18" t="n">
        <f aca="false">G33/H33</f>
        <v>14739397321428.6</v>
      </c>
      <c r="K33" s="19" t="n">
        <f aca="false">I33/1000000000</f>
        <v>580.357142857143</v>
      </c>
      <c r="L33" s="19" t="n">
        <f aca="false">J33/1000000000</f>
        <v>14739.3973214286</v>
      </c>
      <c r="M33" s="22" t="n">
        <f aca="false">(K33-K32)/K32</f>
        <v>0.0205632090761747</v>
      </c>
      <c r="N33" s="22" t="n">
        <f aca="false">(L33-L32)/L32</f>
        <v>0.0293835890607147</v>
      </c>
      <c r="O33" s="12" t="n">
        <v>496.7</v>
      </c>
      <c r="P33" s="12" t="n">
        <v>1638.4</v>
      </c>
      <c r="Q33" s="12" t="n">
        <v>1411.8</v>
      </c>
      <c r="R33" s="12" t="n">
        <v>1480.1</v>
      </c>
      <c r="S33" s="12" t="n">
        <v>543.9</v>
      </c>
      <c r="T33" s="12" t="n">
        <v>-1.1</v>
      </c>
      <c r="U33" s="12" t="n">
        <v>354.3</v>
      </c>
      <c r="V33" s="12" t="n">
        <v>582.9</v>
      </c>
      <c r="W33" s="12" t="n">
        <v>-68.2</v>
      </c>
      <c r="X33" s="12" t="n">
        <v>226.6</v>
      </c>
    </row>
    <row r="34" s="1" customFormat="true" ht="14.25" hidden="false" customHeight="false" outlineLevel="0" collapsed="false">
      <c r="A34" s="11" t="s">
        <v>54</v>
      </c>
      <c r="B34" s="12" t="n">
        <v>2728.7</v>
      </c>
      <c r="C34" s="12" t="n">
        <v>1041.6</v>
      </c>
      <c r="D34" s="12" t="n">
        <v>547.9</v>
      </c>
      <c r="E34" s="13" t="n">
        <v>13861.4</v>
      </c>
      <c r="F34" s="14" t="n">
        <f aca="false">D34*1000000000</f>
        <v>547900000000</v>
      </c>
      <c r="G34" s="15" t="n">
        <f aca="false">E34*1000000000</f>
        <v>13861400000000</v>
      </c>
      <c r="H34" s="16" t="n">
        <v>0.922</v>
      </c>
      <c r="I34" s="17" t="n">
        <f aca="false">F34/H34</f>
        <v>594251626898.048</v>
      </c>
      <c r="J34" s="18" t="n">
        <f aca="false">G34/H34</f>
        <v>15034056399132.3</v>
      </c>
      <c r="K34" s="19" t="n">
        <f aca="false">I34/1000000000</f>
        <v>594.251626898048</v>
      </c>
      <c r="L34" s="19" t="n">
        <f aca="false">J34/1000000000</f>
        <v>15034.0563991323</v>
      </c>
      <c r="M34" s="22" t="n">
        <f aca="false">(K34-K33)/K33</f>
        <v>0.0239412648089438</v>
      </c>
      <c r="N34" s="22" t="n">
        <f aca="false">(L34-L33)/L33</f>
        <v>0.0199912568525014</v>
      </c>
      <c r="O34" s="12" t="n">
        <v>493.7</v>
      </c>
      <c r="P34" s="12" t="n">
        <v>1687.1</v>
      </c>
      <c r="Q34" s="12" t="n">
        <v>1450</v>
      </c>
      <c r="R34" s="12" t="n">
        <v>1532.2</v>
      </c>
      <c r="S34" s="12" t="n">
        <v>581.4</v>
      </c>
      <c r="T34" s="12" t="n">
        <v>-1.5</v>
      </c>
      <c r="U34" s="12" t="n">
        <v>366.6</v>
      </c>
      <c r="V34" s="12" t="n">
        <v>585.7</v>
      </c>
      <c r="W34" s="12" t="n">
        <v>-82.2</v>
      </c>
      <c r="X34" s="12" t="n">
        <v>237.1</v>
      </c>
    </row>
    <row r="35" s="1" customFormat="true" ht="14.25" hidden="false" customHeight="false" outlineLevel="0" collapsed="false">
      <c r="A35" s="11" t="s">
        <v>55</v>
      </c>
      <c r="B35" s="12" t="n">
        <v>2982.5</v>
      </c>
      <c r="C35" s="12" t="n">
        <v>1134.9</v>
      </c>
      <c r="D35" s="12" t="n">
        <v>612.4</v>
      </c>
      <c r="E35" s="13" t="n">
        <v>14334.4</v>
      </c>
      <c r="F35" s="14" t="n">
        <f aca="false">D35*1000000000</f>
        <v>612400000000</v>
      </c>
      <c r="G35" s="15" t="n">
        <f aca="false">E35*1000000000</f>
        <v>14334400000000</v>
      </c>
      <c r="H35" s="23" t="n">
        <v>0.957</v>
      </c>
      <c r="I35" s="17" t="n">
        <f aca="false">F35/H35</f>
        <v>639916405433.647</v>
      </c>
      <c r="J35" s="18" t="n">
        <f aca="false">G35/H35</f>
        <v>14978474399164.1</v>
      </c>
      <c r="K35" s="19" t="n">
        <f aca="false">I35/1000000000</f>
        <v>639.916405433647</v>
      </c>
      <c r="L35" s="19" t="n">
        <f aca="false">J35/1000000000</f>
        <v>14978.4743991641</v>
      </c>
      <c r="M35" s="22" t="n">
        <f aca="false">(K35-K34)/K34</f>
        <v>0.076844179247714</v>
      </c>
      <c r="N35" s="22" t="n">
        <f aca="false">(L35-L34)/L34</f>
        <v>-0.00369707273224493</v>
      </c>
      <c r="O35" s="12" t="n">
        <v>522.4</v>
      </c>
      <c r="P35" s="12" t="n">
        <v>1847.7</v>
      </c>
      <c r="Q35" s="12" t="n">
        <v>1594.9</v>
      </c>
      <c r="R35" s="12" t="n">
        <v>1681.1</v>
      </c>
      <c r="S35" s="12" t="n">
        <v>612.1</v>
      </c>
      <c r="T35" s="12" t="n">
        <v>18.7</v>
      </c>
      <c r="U35" s="12" t="n">
        <v>425.8</v>
      </c>
      <c r="V35" s="12" t="n">
        <v>624.5</v>
      </c>
      <c r="W35" s="12" t="n">
        <v>-86.2</v>
      </c>
      <c r="X35" s="12" t="n">
        <v>252.8</v>
      </c>
    </row>
    <row r="36" s="1" customFormat="true" ht="14.25" hidden="false" customHeight="false" outlineLevel="0" collapsed="false">
      <c r="A36" s="11" t="s">
        <v>56</v>
      </c>
      <c r="B36" s="12" t="n">
        <v>3517.7</v>
      </c>
      <c r="C36" s="12" t="n">
        <v>1237.5</v>
      </c>
      <c r="D36" s="12" t="n">
        <v>656.8</v>
      </c>
      <c r="E36" s="13" t="n">
        <v>13937.5</v>
      </c>
      <c r="F36" s="14" t="n">
        <f aca="false">D36*1000000000</f>
        <v>656800000000</v>
      </c>
      <c r="G36" s="15" t="n">
        <f aca="false">E36*1000000000</f>
        <v>13937500000000</v>
      </c>
      <c r="H36" s="16" t="n">
        <v>0.954</v>
      </c>
      <c r="I36" s="17" t="n">
        <f aca="false">F36/H36</f>
        <v>688469601677.149</v>
      </c>
      <c r="J36" s="18" t="n">
        <f aca="false">G36/H36</f>
        <v>14609538784067.1</v>
      </c>
      <c r="K36" s="19" t="n">
        <f aca="false">I36/1000000000</f>
        <v>688.469601677149</v>
      </c>
      <c r="L36" s="19" t="n">
        <f aca="false">J36/1000000000</f>
        <v>14609.5387840671</v>
      </c>
      <c r="M36" s="22" t="n">
        <f aca="false">(K36-K35)/K35</f>
        <v>0.0758742795640618</v>
      </c>
      <c r="N36" s="22" t="n">
        <f aca="false">(L36-L35)/L35</f>
        <v>-0.0246310542225555</v>
      </c>
      <c r="O36" s="12" t="n">
        <v>580.8</v>
      </c>
      <c r="P36" s="12" t="n">
        <v>2280.1</v>
      </c>
      <c r="Q36" s="12" t="n">
        <v>2093.2</v>
      </c>
      <c r="R36" s="12" t="n">
        <v>2185.9</v>
      </c>
      <c r="S36" s="12" t="n">
        <v>677.7</v>
      </c>
      <c r="T36" s="12" t="n">
        <v>22.5</v>
      </c>
      <c r="U36" s="12" t="n">
        <v>487.9</v>
      </c>
      <c r="V36" s="12" t="n">
        <v>997.7</v>
      </c>
      <c r="W36" s="12" t="n">
        <v>-92.6</v>
      </c>
      <c r="X36" s="12" t="n">
        <v>186.9</v>
      </c>
    </row>
    <row r="37" s="1" customFormat="true" ht="14.25" hidden="false" customHeight="false" outlineLevel="0" collapsed="false">
      <c r="A37" s="11" t="s">
        <v>57</v>
      </c>
      <c r="B37" s="12" t="n">
        <v>3456.2</v>
      </c>
      <c r="C37" s="12" t="n">
        <v>1347.2</v>
      </c>
      <c r="D37" s="12" t="n">
        <v>689</v>
      </c>
      <c r="E37" s="13" t="n">
        <v>14359.7</v>
      </c>
      <c r="F37" s="14" t="n">
        <f aca="false">D37*1000000000</f>
        <v>689000000000</v>
      </c>
      <c r="G37" s="15" t="n">
        <f aca="false">E37*1000000000</f>
        <v>14359700000000</v>
      </c>
      <c r="H37" s="16" t="n">
        <v>0.969</v>
      </c>
      <c r="I37" s="17" t="n">
        <f aca="false">F37/H37</f>
        <v>711042311661.507</v>
      </c>
      <c r="J37" s="18" t="n">
        <f aca="false">G37/H37</f>
        <v>14819091847265.2</v>
      </c>
      <c r="K37" s="19" t="n">
        <f aca="false">I37/1000000000</f>
        <v>711.042311661507</v>
      </c>
      <c r="L37" s="19" t="n">
        <f aca="false">J37/1000000000</f>
        <v>14819.0918472652</v>
      </c>
      <c r="M37" s="22" t="n">
        <f aca="false">(K37-K36)/K36</f>
        <v>0.0327867925168655</v>
      </c>
      <c r="N37" s="22" t="n">
        <f aca="false">(L37-L36)/L36</f>
        <v>0.0143435782809702</v>
      </c>
      <c r="O37" s="12" t="n">
        <v>658.2</v>
      </c>
      <c r="P37" s="12" t="n">
        <v>2109</v>
      </c>
      <c r="Q37" s="12" t="n">
        <v>1912.9</v>
      </c>
      <c r="R37" s="12" t="n">
        <v>1995</v>
      </c>
      <c r="S37" s="12" t="n">
        <v>700.8</v>
      </c>
      <c r="T37" s="12" t="n">
        <v>-32.1</v>
      </c>
      <c r="U37" s="12" t="n">
        <v>558.8</v>
      </c>
      <c r="V37" s="12" t="n">
        <v>767.5</v>
      </c>
      <c r="W37" s="12" t="n">
        <v>-82.1</v>
      </c>
      <c r="X37" s="12" t="n">
        <v>196.2</v>
      </c>
    </row>
    <row r="38" s="1" customFormat="true" ht="14.25" hidden="false" customHeight="false" outlineLevel="0" collapsed="false">
      <c r="A38" s="11" t="s">
        <v>58</v>
      </c>
      <c r="B38" s="12" t="n">
        <v>3603.1</v>
      </c>
      <c r="C38" s="12" t="n">
        <v>1347.1</v>
      </c>
      <c r="D38" s="12" t="n">
        <v>699.5</v>
      </c>
      <c r="E38" s="13" t="n">
        <v>14958.6</v>
      </c>
      <c r="F38" s="14" t="n">
        <f aca="false">D38*1000000000</f>
        <v>699500000000</v>
      </c>
      <c r="G38" s="15" t="n">
        <f aca="false">E38*1000000000</f>
        <v>14958600000000</v>
      </c>
      <c r="H38" s="24" t="n">
        <v>1</v>
      </c>
      <c r="I38" s="17" t="n">
        <f aca="false">F38/H38</f>
        <v>699500000000</v>
      </c>
      <c r="J38" s="18" t="n">
        <f aca="false">G38/H38</f>
        <v>14958600000000</v>
      </c>
      <c r="K38" s="19" t="n">
        <f aca="false">I38/1000000000</f>
        <v>699.5</v>
      </c>
      <c r="L38" s="19" t="n">
        <f aca="false">J38/1000000000</f>
        <v>14958.6</v>
      </c>
      <c r="M38" s="22" t="n">
        <f aca="false">(K38-K37)/K37</f>
        <v>-0.016232946298984</v>
      </c>
      <c r="N38" s="22" t="n">
        <f aca="false">(L38-L37)/L37</f>
        <v>0.00941408246690386</v>
      </c>
      <c r="O38" s="12" t="n">
        <v>647.7</v>
      </c>
      <c r="P38" s="12" t="n">
        <v>2255.9</v>
      </c>
      <c r="Q38" s="12" t="n">
        <v>2026</v>
      </c>
      <c r="R38" s="12" t="n">
        <v>2112.4</v>
      </c>
      <c r="S38" s="12" t="n">
        <v>724.9</v>
      </c>
      <c r="T38" s="12" t="n">
        <v>-8.7</v>
      </c>
      <c r="U38" s="12" t="n">
        <v>569.4</v>
      </c>
      <c r="V38" s="12" t="n">
        <v>826.9</v>
      </c>
      <c r="W38" s="12" t="n">
        <v>-86.5</v>
      </c>
      <c r="X38" s="12" t="n">
        <v>230</v>
      </c>
    </row>
    <row r="39" s="1" customFormat="true" ht="14.25" hidden="false" customHeight="false" outlineLevel="0" collapsed="false">
      <c r="A39" s="11" t="s">
        <v>59</v>
      </c>
      <c r="B39" s="12" t="n">
        <v>3795.5</v>
      </c>
      <c r="C39" s="12" t="n">
        <v>1318.8</v>
      </c>
      <c r="D39" s="12" t="n">
        <v>709</v>
      </c>
      <c r="E39" s="14" t="n">
        <v>15601.5</v>
      </c>
      <c r="F39" s="14" t="n">
        <f aca="false">D39*1000000000</f>
        <v>709000000000</v>
      </c>
      <c r="G39" s="15" t="n">
        <f aca="false">E39*1000000000</f>
        <v>15601500000000</v>
      </c>
      <c r="H39" s="25"/>
      <c r="I39" s="17"/>
      <c r="J39" s="19"/>
      <c r="K39" s="19"/>
      <c r="L39" s="19"/>
      <c r="M39" s="19"/>
      <c r="N39" s="19"/>
      <c r="O39" s="12" t="n">
        <v>609.8</v>
      </c>
      <c r="P39" s="12" t="n">
        <v>2476.6</v>
      </c>
      <c r="Q39" s="12" t="n">
        <v>2251.9</v>
      </c>
      <c r="R39" s="12" t="n">
        <v>2350.8</v>
      </c>
      <c r="S39" s="12" t="n">
        <v>772.7</v>
      </c>
      <c r="T39" s="12" t="n">
        <v>26.8</v>
      </c>
      <c r="U39" s="12" t="n">
        <v>533.8</v>
      </c>
      <c r="V39" s="12" t="n">
        <v>1017.4</v>
      </c>
      <c r="W39" s="12" t="n">
        <v>-98.9</v>
      </c>
      <c r="X39" s="12" t="n">
        <v>224.8</v>
      </c>
    </row>
    <row r="40" s="1" customFormat="true" ht="14.25" hidden="false" customHeight="false" outlineLevel="0" collapsed="false">
      <c r="A40" s="11" t="s">
        <v>60</v>
      </c>
      <c r="B40" s="12" t="n">
        <v>3803.4</v>
      </c>
      <c r="C40" s="12" t="n">
        <v>1261.5</v>
      </c>
      <c r="D40" s="12" t="n">
        <v>693</v>
      </c>
      <c r="E40" s="14" t="n">
        <v>16335</v>
      </c>
      <c r="F40" s="14" t="n">
        <f aca="false">D40*1000000000</f>
        <v>693000000000</v>
      </c>
      <c r="G40" s="15" t="n">
        <f aca="false">E40*1000000000</f>
        <v>16335000000000</v>
      </c>
      <c r="H40" s="25"/>
      <c r="I40" s="17"/>
      <c r="J40" s="19"/>
      <c r="K40" s="19"/>
      <c r="L40" s="19"/>
      <c r="M40" s="19"/>
      <c r="N40" s="19"/>
      <c r="O40" s="12" t="n">
        <v>568.4</v>
      </c>
      <c r="P40" s="12" t="n">
        <v>2540.3</v>
      </c>
      <c r="Q40" s="12" t="n">
        <v>2292.6</v>
      </c>
      <c r="R40" s="12" t="n">
        <v>2388.9</v>
      </c>
      <c r="S40" s="12" t="n">
        <v>820</v>
      </c>
      <c r="T40" s="12" t="n">
        <v>-16.6</v>
      </c>
      <c r="U40" s="12" t="n">
        <v>568.4</v>
      </c>
      <c r="V40" s="12" t="n">
        <v>1017.2</v>
      </c>
      <c r="W40" s="12" t="n">
        <v>-96.3</v>
      </c>
      <c r="X40" s="12" t="n">
        <v>247.7</v>
      </c>
    </row>
    <row r="41" s="1" customFormat="true" ht="14.25" hidden="false" customHeight="false" outlineLevel="0" collapsed="false">
      <c r="A41" s="11" t="s">
        <v>61</v>
      </c>
      <c r="B41" s="12" t="n">
        <v>3883.1</v>
      </c>
      <c r="C41" s="12" t="n">
        <v>1160.4</v>
      </c>
      <c r="D41" s="12" t="n">
        <v>591.2</v>
      </c>
      <c r="E41" s="14" t="n">
        <v>17155.6</v>
      </c>
      <c r="F41" s="14" t="n">
        <f aca="false">D41*1000000000</f>
        <v>591200000000</v>
      </c>
      <c r="G41" s="15" t="n">
        <f aca="false">E41*1000000000</f>
        <v>17155600000000</v>
      </c>
      <c r="H41" s="25"/>
      <c r="I41" s="17"/>
      <c r="J41" s="19"/>
      <c r="K41" s="19"/>
      <c r="L41" s="19"/>
      <c r="M41" s="19"/>
      <c r="N41" s="19"/>
      <c r="O41" s="12" t="n">
        <v>569.1</v>
      </c>
      <c r="P41" s="12" t="n">
        <v>2718</v>
      </c>
      <c r="Q41" s="12" t="n">
        <v>2408.8</v>
      </c>
      <c r="R41" s="12" t="n">
        <v>2505.5</v>
      </c>
      <c r="S41" s="12" t="n">
        <v>867.2</v>
      </c>
      <c r="T41" s="12" t="n">
        <v>-11.9</v>
      </c>
      <c r="U41" s="12" t="n">
        <v>649.9</v>
      </c>
      <c r="V41" s="12" t="n">
        <v>1000.3</v>
      </c>
      <c r="W41" s="12" t="n">
        <v>-96.6</v>
      </c>
      <c r="X41" s="12" t="n">
        <v>309.1</v>
      </c>
    </row>
    <row r="42" s="1" customFormat="true" ht="14.25" hidden="false" customHeight="false" outlineLevel="0" collapsed="false">
      <c r="A42" s="11" t="s">
        <v>62</v>
      </c>
      <c r="B42" s="12" t="n">
        <v>4059.9</v>
      </c>
      <c r="C42" s="12" t="n">
        <v>1134.8</v>
      </c>
      <c r="D42" s="12" t="n">
        <v>564.6</v>
      </c>
      <c r="E42" s="14" t="n">
        <v>18177.8</v>
      </c>
      <c r="F42" s="14" t="n">
        <f aca="false">D42*1000000000</f>
        <v>564600000000</v>
      </c>
      <c r="G42" s="15" t="n">
        <f aca="false">E42*1000000000</f>
        <v>18177800000000</v>
      </c>
      <c r="H42" s="25"/>
      <c r="I42" s="17"/>
      <c r="J42" s="19"/>
      <c r="K42" s="19"/>
      <c r="L42" s="19"/>
      <c r="M42" s="19"/>
      <c r="N42" s="19"/>
      <c r="O42" s="12" t="n">
        <v>570.3</v>
      </c>
      <c r="P42" s="12" t="n">
        <v>2917.7</v>
      </c>
      <c r="Q42" s="12" t="n">
        <v>2527.3</v>
      </c>
      <c r="R42" s="12" t="n">
        <v>2626.9</v>
      </c>
      <c r="S42" s="12" t="n">
        <v>917.7</v>
      </c>
      <c r="T42" s="12" t="n">
        <v>-10.5</v>
      </c>
      <c r="U42" s="12" t="n">
        <v>706.5</v>
      </c>
      <c r="V42" s="12" t="n">
        <v>1013.2</v>
      </c>
      <c r="W42" s="12" t="n">
        <v>-99.6</v>
      </c>
      <c r="X42" s="12" t="n">
        <v>390.4</v>
      </c>
    </row>
    <row r="43" s="1" customFormat="true" ht="14.25" hidden="false" customHeight="false" outlineLevel="0" collapsed="false">
      <c r="A43" s="11" t="s">
        <v>63</v>
      </c>
      <c r="B43" s="12" t="n">
        <v>4328.8</v>
      </c>
      <c r="C43" s="12" t="n">
        <v>1142.8</v>
      </c>
      <c r="D43" s="12" t="n">
        <v>570.5</v>
      </c>
      <c r="E43" s="14" t="n">
        <v>19261.1</v>
      </c>
      <c r="F43" s="14" t="n">
        <f aca="false">D43*1000000000</f>
        <v>570500000000</v>
      </c>
      <c r="G43" s="15" t="n">
        <f aca="false">E43*1000000000</f>
        <v>19261100000000</v>
      </c>
      <c r="H43" s="25"/>
      <c r="I43" s="17"/>
      <c r="J43" s="19"/>
      <c r="K43" s="19"/>
      <c r="L43" s="19"/>
      <c r="M43" s="19"/>
      <c r="N43" s="19"/>
      <c r="O43" s="12" t="n">
        <v>572.3</v>
      </c>
      <c r="P43" s="12" t="n">
        <v>3177.8</v>
      </c>
      <c r="Q43" s="12" t="n">
        <v>2695</v>
      </c>
      <c r="R43" s="12" t="n">
        <v>2796.8</v>
      </c>
      <c r="S43" s="12" t="n">
        <v>969.9</v>
      </c>
      <c r="T43" s="12" t="n">
        <v>-14.5</v>
      </c>
      <c r="U43" s="12" t="n">
        <v>761.4</v>
      </c>
      <c r="V43" s="12" t="n">
        <v>1080</v>
      </c>
      <c r="W43" s="12" t="n">
        <v>-101.9</v>
      </c>
      <c r="X43" s="12" t="n">
        <v>482.8</v>
      </c>
    </row>
    <row r="44" s="1" customFormat="true" ht="14.25" hidden="false" customHeight="false" outlineLevel="0" collapsed="false">
      <c r="A44" s="26" t="s">
        <v>64</v>
      </c>
      <c r="B44" s="27" t="n">
        <v>4531.7</v>
      </c>
      <c r="C44" s="27" t="n">
        <v>1161.7</v>
      </c>
      <c r="D44" s="27" t="n">
        <v>581.7</v>
      </c>
      <c r="E44" s="14" t="n">
        <v>20368.6</v>
      </c>
      <c r="F44" s="14" t="n">
        <f aca="false">D44*1000000000</f>
        <v>581700000000</v>
      </c>
      <c r="G44" s="15" t="n">
        <f aca="false">E44*1000000000</f>
        <v>20368600000000</v>
      </c>
      <c r="H44" s="28"/>
      <c r="I44" s="17"/>
      <c r="J44" s="19"/>
      <c r="K44" s="19"/>
      <c r="L44" s="19"/>
      <c r="M44" s="19"/>
      <c r="N44" s="19"/>
      <c r="O44" s="27" t="n">
        <v>579.9</v>
      </c>
      <c r="P44" s="27" t="n">
        <v>3361.3</v>
      </c>
      <c r="Q44" s="27" t="n">
        <v>2795.8</v>
      </c>
      <c r="R44" s="27" t="n">
        <v>2897.7</v>
      </c>
      <c r="S44" s="27" t="n">
        <v>1026.2</v>
      </c>
      <c r="T44" s="27" t="n">
        <v>-19.6</v>
      </c>
      <c r="U44" s="27" t="n">
        <v>782.5</v>
      </c>
      <c r="V44" s="27" t="n">
        <v>1108.6</v>
      </c>
      <c r="W44" s="27" t="n">
        <v>-101.9</v>
      </c>
      <c r="X44" s="27" t="n">
        <v>565.5</v>
      </c>
    </row>
    <row r="45" s="1" customFormat="true" ht="16.5" hidden="false" customHeight="true" outlineLevel="0" collapsed="false">
      <c r="A45" s="29" t="s">
        <v>65</v>
      </c>
      <c r="B45" s="29"/>
      <c r="C45" s="29"/>
      <c r="D45" s="29"/>
      <c r="E45" s="29"/>
      <c r="F45" s="29"/>
      <c r="G45" s="29"/>
      <c r="H45" s="29"/>
      <c r="I45" s="29"/>
      <c r="J45" s="29"/>
      <c r="K45" s="29"/>
      <c r="L45" s="29"/>
      <c r="M45" s="29"/>
      <c r="N45" s="29"/>
      <c r="O45" s="29"/>
      <c r="P45" s="29"/>
      <c r="Q45" s="29"/>
      <c r="R45" s="29"/>
      <c r="S45" s="29"/>
      <c r="T45" s="29"/>
    </row>
    <row r="46" s="1" customFormat="true" ht="16.5" hidden="false" customHeight="true" outlineLevel="0" collapsed="false">
      <c r="A46" s="30" t="s">
        <v>66</v>
      </c>
      <c r="B46" s="30"/>
      <c r="C46" s="30"/>
      <c r="D46" s="30"/>
      <c r="E46" s="30"/>
      <c r="F46" s="30"/>
      <c r="G46" s="30"/>
      <c r="H46" s="30"/>
      <c r="I46" s="30"/>
      <c r="J46" s="30"/>
      <c r="K46" s="30"/>
      <c r="L46" s="30"/>
      <c r="M46" s="30"/>
      <c r="N46" s="30"/>
      <c r="O46" s="30"/>
      <c r="P46" s="30"/>
      <c r="Q46" s="30"/>
      <c r="R46" s="30"/>
      <c r="S46" s="30"/>
      <c r="T46" s="30"/>
    </row>
    <row r="47" s="1" customFormat="true" ht="16.5" hidden="false" customHeight="true" outlineLevel="0" collapsed="false">
      <c r="A47" s="30" t="s">
        <v>67</v>
      </c>
      <c r="B47" s="30"/>
      <c r="C47" s="30"/>
      <c r="D47" s="30"/>
      <c r="E47" s="30"/>
      <c r="F47" s="30"/>
      <c r="G47" s="30"/>
      <c r="H47" s="30"/>
      <c r="I47" s="30"/>
      <c r="J47" s="30"/>
      <c r="K47" s="30"/>
      <c r="L47" s="30"/>
      <c r="M47" s="30"/>
      <c r="N47" s="30"/>
      <c r="O47" s="30"/>
      <c r="P47" s="30"/>
      <c r="Q47" s="30"/>
      <c r="R47" s="30"/>
      <c r="S47" s="30"/>
      <c r="T47" s="30"/>
    </row>
    <row r="48" s="1" customFormat="true" ht="16.5" hidden="false" customHeight="true" outlineLevel="0" collapsed="false">
      <c r="A48" s="30" t="s">
        <v>68</v>
      </c>
      <c r="B48" s="30"/>
      <c r="C48" s="30"/>
      <c r="D48" s="30"/>
      <c r="E48" s="30"/>
      <c r="F48" s="30"/>
      <c r="G48" s="30"/>
      <c r="H48" s="30"/>
      <c r="I48" s="30"/>
      <c r="J48" s="30"/>
      <c r="K48" s="30"/>
      <c r="L48" s="30"/>
      <c r="M48" s="30"/>
      <c r="N48" s="30"/>
      <c r="O48" s="30"/>
      <c r="P48" s="30"/>
      <c r="Q48" s="30"/>
      <c r="R48" s="30"/>
      <c r="S48" s="30"/>
      <c r="T48" s="30"/>
    </row>
    <row r="49" s="1" customFormat="true" ht="15" hidden="false" customHeight="false" outlineLevel="0" collapsed="false">
      <c r="B49" s="0"/>
      <c r="C49" s="0"/>
      <c r="D49" s="0"/>
      <c r="E49" s="0"/>
      <c r="F49" s="0"/>
      <c r="G49" s="0"/>
      <c r="H49" s="0"/>
      <c r="I49" s="0"/>
      <c r="J49" s="0"/>
      <c r="K49" s="0"/>
      <c r="L49" s="0"/>
      <c r="M49" s="0"/>
      <c r="N49" s="0"/>
      <c r="O49" s="0"/>
      <c r="P49" s="0"/>
      <c r="Q49" s="0"/>
      <c r="R49" s="0"/>
      <c r="S49" s="0"/>
      <c r="T49" s="0"/>
      <c r="U49" s="0"/>
      <c r="V49" s="0"/>
      <c r="W49" s="0"/>
      <c r="X49" s="0"/>
      <c r="Y49" s="0"/>
      <c r="Z49" s="0"/>
      <c r="AA49" s="0"/>
      <c r="AB49" s="0"/>
    </row>
    <row r="50" s="1" customFormat="true" ht="15" hidden="false" customHeight="false" outlineLevel="0" collapsed="false">
      <c r="B50" s="0"/>
      <c r="C50" s="0"/>
      <c r="D50" s="0"/>
      <c r="E50" s="0"/>
      <c r="F50" s="0"/>
      <c r="G50" s="0"/>
      <c r="H50" s="0"/>
      <c r="I50" s="0"/>
      <c r="J50" s="0"/>
      <c r="N50" s="0"/>
      <c r="O50" s="0"/>
      <c r="P50" s="0"/>
      <c r="Q50" s="0"/>
      <c r="R50" s="0"/>
      <c r="S50" s="0"/>
      <c r="T50" s="0"/>
      <c r="U50" s="0"/>
      <c r="V50" s="0"/>
      <c r="W50" s="0"/>
      <c r="X50" s="0"/>
      <c r="Y50" s="0"/>
      <c r="Z50" s="0"/>
      <c r="AA50" s="0"/>
      <c r="AB50" s="0"/>
    </row>
    <row r="51" s="1" customFormat="true" ht="15" hidden="false" customHeight="false" outlineLevel="0" collapsed="false">
      <c r="B51" s="0"/>
      <c r="C51" s="0"/>
      <c r="D51" s="0"/>
      <c r="E51" s="0"/>
      <c r="F51" s="0"/>
      <c r="G51" s="0"/>
      <c r="H51" s="0"/>
      <c r="I51" s="0"/>
      <c r="J51" s="0"/>
      <c r="K51" s="0"/>
      <c r="L51" s="0"/>
      <c r="M51" s="0"/>
      <c r="N51" s="0"/>
      <c r="O51" s="0"/>
      <c r="P51" s="0"/>
      <c r="Q51" s="0"/>
      <c r="R51" s="0"/>
      <c r="S51" s="0"/>
      <c r="T51" s="0"/>
      <c r="U51" s="0"/>
      <c r="V51" s="0"/>
      <c r="W51" s="0"/>
      <c r="X51" s="0"/>
      <c r="Y51" s="0"/>
      <c r="Z51" s="0"/>
      <c r="AA51" s="0"/>
      <c r="AB51" s="0"/>
    </row>
    <row r="52" s="1" customFormat="true" ht="15" hidden="false" customHeight="false" outlineLevel="0" collapsed="false">
      <c r="B52" s="0"/>
      <c r="C52" s="0"/>
      <c r="D52" s="0"/>
      <c r="E52" s="0"/>
      <c r="F52" s="0"/>
      <c r="G52" s="0"/>
      <c r="H52" s="0"/>
      <c r="I52" s="0"/>
      <c r="J52" s="0"/>
      <c r="K52" s="0"/>
      <c r="L52" s="0"/>
      <c r="M52" s="0"/>
      <c r="N52" s="0"/>
      <c r="O52" s="0"/>
      <c r="P52" s="0"/>
      <c r="Q52" s="0"/>
      <c r="R52" s="0"/>
      <c r="S52" s="0"/>
      <c r="T52" s="0"/>
      <c r="U52" s="0"/>
      <c r="V52" s="0"/>
      <c r="W52" s="0"/>
      <c r="X52" s="0"/>
      <c r="Y52" s="0"/>
      <c r="Z52" s="0"/>
      <c r="AA52" s="0"/>
      <c r="AB52" s="0"/>
    </row>
    <row r="53" s="1" customFormat="true" ht="15" hidden="false" customHeight="false" outlineLevel="0" collapsed="false">
      <c r="B53" s="0"/>
      <c r="C53" s="0"/>
      <c r="D53" s="0"/>
      <c r="E53" s="0"/>
      <c r="F53" s="0"/>
      <c r="G53" s="0"/>
      <c r="H53" s="0"/>
      <c r="I53" s="0"/>
      <c r="J53" s="0"/>
      <c r="K53" s="0"/>
      <c r="L53" s="0"/>
      <c r="M53" s="0"/>
      <c r="N53" s="0"/>
      <c r="O53" s="0"/>
      <c r="P53" s="0"/>
      <c r="Q53" s="0"/>
      <c r="R53" s="0"/>
      <c r="S53" s="0"/>
      <c r="T53" s="0"/>
      <c r="U53" s="0"/>
      <c r="V53" s="0"/>
      <c r="W53" s="0"/>
      <c r="X53" s="0"/>
      <c r="Y53" s="0"/>
      <c r="Z53" s="0"/>
      <c r="AA53" s="0"/>
      <c r="AB53" s="0"/>
    </row>
    <row r="54" s="1" customFormat="true" ht="15" hidden="false" customHeight="false" outlineLevel="0" collapsed="false">
      <c r="B54" s="0"/>
      <c r="C54" s="0"/>
      <c r="D54" s="0"/>
      <c r="E54" s="0"/>
      <c r="F54" s="0"/>
      <c r="G54" s="0"/>
      <c r="H54" s="0"/>
      <c r="I54" s="0"/>
      <c r="J54" s="0"/>
      <c r="K54" s="0"/>
      <c r="L54" s="0"/>
      <c r="M54" s="0"/>
      <c r="N54" s="0"/>
      <c r="O54" s="0"/>
      <c r="P54" s="0"/>
      <c r="Q54" s="0"/>
      <c r="R54" s="0"/>
      <c r="S54" s="0"/>
      <c r="T54" s="0"/>
      <c r="U54" s="0"/>
      <c r="V54" s="0"/>
      <c r="W54" s="0"/>
      <c r="X54" s="0"/>
      <c r="Y54" s="0"/>
      <c r="Z54" s="0"/>
      <c r="AA54" s="0"/>
      <c r="AB54" s="0"/>
    </row>
    <row r="55" s="1" customFormat="true" ht="15" hidden="false" customHeight="false" outlineLevel="0" collapsed="false">
      <c r="B55" s="0"/>
      <c r="C55" s="0"/>
      <c r="D55" s="0"/>
      <c r="E55" s="0"/>
      <c r="F55" s="0"/>
      <c r="G55" s="0"/>
      <c r="H55" s="0"/>
      <c r="I55" s="0"/>
      <c r="J55" s="0"/>
      <c r="K55" s="0"/>
      <c r="L55" s="0"/>
      <c r="M55" s="0"/>
      <c r="N55" s="0"/>
      <c r="O55" s="0"/>
      <c r="P55" s="0"/>
      <c r="Q55" s="0"/>
      <c r="R55" s="0"/>
      <c r="S55" s="0"/>
      <c r="T55" s="0"/>
      <c r="U55" s="0"/>
      <c r="V55" s="0"/>
      <c r="W55" s="0"/>
      <c r="X55" s="0"/>
      <c r="Y55" s="0"/>
      <c r="Z55" s="0"/>
      <c r="AA55" s="0"/>
      <c r="AB55" s="0"/>
    </row>
    <row r="56" s="1" customFormat="true" ht="15" hidden="false" customHeight="false" outlineLevel="0" collapsed="false">
      <c r="B56" s="0"/>
      <c r="C56" s="0"/>
      <c r="D56" s="0"/>
      <c r="E56" s="0"/>
      <c r="F56" s="0"/>
      <c r="G56" s="0"/>
      <c r="H56" s="0"/>
      <c r="I56" s="0"/>
      <c r="J56" s="0"/>
      <c r="K56" s="0"/>
      <c r="L56" s="0"/>
      <c r="M56" s="0"/>
      <c r="N56" s="0"/>
      <c r="O56" s="0"/>
      <c r="P56" s="0"/>
      <c r="Q56" s="0"/>
      <c r="R56" s="0"/>
      <c r="S56" s="0"/>
      <c r="T56" s="0"/>
      <c r="U56" s="0"/>
      <c r="V56" s="0"/>
      <c r="W56" s="0"/>
      <c r="X56" s="0"/>
      <c r="Y56" s="0"/>
      <c r="Z56" s="0"/>
      <c r="AA56" s="0"/>
      <c r="AB56" s="0"/>
    </row>
    <row r="57" s="1" customFormat="true" ht="15" hidden="false" customHeight="false" outlineLevel="0" collapsed="false">
      <c r="B57" s="0"/>
      <c r="C57" s="0"/>
      <c r="D57" s="0"/>
      <c r="E57" s="0"/>
      <c r="F57" s="0"/>
      <c r="G57" s="0"/>
      <c r="H57" s="0"/>
      <c r="I57" s="0"/>
      <c r="J57" s="0"/>
      <c r="K57" s="0"/>
      <c r="L57" s="0"/>
      <c r="M57" s="0"/>
      <c r="N57" s="0"/>
      <c r="O57" s="0"/>
      <c r="P57" s="0"/>
      <c r="Q57" s="0"/>
      <c r="R57" s="0"/>
      <c r="S57" s="0"/>
      <c r="T57" s="0"/>
      <c r="U57" s="0"/>
      <c r="V57" s="0"/>
      <c r="W57" s="0"/>
      <c r="X57" s="0"/>
      <c r="Y57" s="0"/>
      <c r="Z57" s="0"/>
      <c r="AA57" s="0"/>
      <c r="AB57" s="0"/>
    </row>
    <row r="58" s="1" customFormat="true" ht="15" hidden="false" customHeight="false" outlineLevel="0" collapsed="false">
      <c r="B58" s="0"/>
      <c r="C58" s="0"/>
      <c r="D58" s="0"/>
      <c r="E58" s="0"/>
      <c r="F58" s="0"/>
      <c r="G58" s="0"/>
      <c r="H58" s="0"/>
      <c r="I58" s="0"/>
      <c r="J58" s="0"/>
      <c r="K58" s="0"/>
      <c r="L58" s="0"/>
      <c r="M58" s="0"/>
      <c r="N58" s="0"/>
      <c r="O58" s="0"/>
      <c r="P58" s="0"/>
      <c r="Q58" s="0"/>
      <c r="R58" s="0"/>
      <c r="S58" s="0"/>
      <c r="T58" s="0"/>
      <c r="U58" s="0"/>
      <c r="V58" s="0"/>
      <c r="W58" s="0"/>
      <c r="X58" s="0"/>
      <c r="Y58" s="0"/>
      <c r="Z58" s="0"/>
      <c r="AA58" s="0"/>
      <c r="AB58" s="0"/>
    </row>
    <row r="59" s="1" customFormat="true" ht="15" hidden="false" customHeight="false" outlineLevel="0" collapsed="false">
      <c r="B59" s="0"/>
      <c r="C59" s="0"/>
      <c r="D59" s="0"/>
      <c r="E59" s="0"/>
      <c r="F59" s="0"/>
      <c r="G59" s="0"/>
      <c r="H59" s="0"/>
      <c r="I59" s="0"/>
      <c r="J59" s="0"/>
      <c r="K59" s="0"/>
      <c r="L59" s="0"/>
      <c r="M59" s="0"/>
      <c r="N59" s="0"/>
      <c r="O59" s="0"/>
      <c r="P59" s="0"/>
      <c r="Q59" s="0"/>
      <c r="R59" s="0"/>
      <c r="S59" s="0"/>
      <c r="T59" s="0"/>
      <c r="U59" s="0"/>
      <c r="V59" s="0"/>
      <c r="W59" s="0"/>
      <c r="X59" s="0"/>
      <c r="Y59" s="0"/>
      <c r="Z59" s="0"/>
      <c r="AA59" s="0"/>
      <c r="AB59" s="0"/>
    </row>
    <row r="60" s="1" customFormat="true" ht="15" hidden="false" customHeight="false" outlineLevel="0" collapsed="false">
      <c r="B60" s="0"/>
      <c r="C60" s="0"/>
      <c r="D60" s="0"/>
      <c r="E60" s="0"/>
      <c r="F60" s="0"/>
      <c r="G60" s="0"/>
      <c r="H60" s="0"/>
      <c r="I60" s="0"/>
      <c r="J60" s="0"/>
      <c r="K60" s="0"/>
      <c r="L60" s="0"/>
      <c r="M60" s="0"/>
      <c r="N60" s="0"/>
      <c r="O60" s="0"/>
      <c r="P60" s="0"/>
      <c r="Q60" s="0"/>
      <c r="R60" s="0"/>
      <c r="S60" s="0"/>
      <c r="T60" s="0"/>
      <c r="U60" s="0"/>
      <c r="V60" s="0"/>
      <c r="W60" s="0"/>
      <c r="X60" s="0"/>
      <c r="Y60" s="0"/>
      <c r="Z60" s="0"/>
      <c r="AA60" s="0"/>
      <c r="AB60" s="0"/>
    </row>
    <row r="61" s="1" customFormat="true" ht="15" hidden="false" customHeight="false" outlineLevel="0" collapsed="false">
      <c r="B61" s="0"/>
      <c r="C61" s="0"/>
      <c r="D61" s="0"/>
      <c r="E61" s="0"/>
      <c r="F61" s="0"/>
      <c r="G61" s="0"/>
      <c r="H61" s="0"/>
      <c r="I61" s="0"/>
      <c r="J61" s="0"/>
      <c r="K61" s="0"/>
      <c r="L61" s="0"/>
      <c r="M61" s="0"/>
      <c r="N61" s="0"/>
      <c r="O61" s="0"/>
      <c r="P61" s="0"/>
      <c r="Q61" s="0"/>
      <c r="R61" s="0"/>
      <c r="S61" s="0"/>
      <c r="T61" s="0"/>
      <c r="U61" s="0"/>
      <c r="V61" s="0"/>
      <c r="W61" s="0"/>
      <c r="X61" s="0"/>
      <c r="Y61" s="0"/>
      <c r="Z61" s="0"/>
      <c r="AA61" s="0"/>
      <c r="AB61" s="0"/>
    </row>
    <row r="62" s="1" customFormat="true" ht="15" hidden="false" customHeight="false" outlineLevel="0" collapsed="false">
      <c r="B62" s="0"/>
      <c r="C62" s="0"/>
      <c r="D62" s="0"/>
      <c r="E62" s="0"/>
      <c r="F62" s="0"/>
      <c r="G62" s="0"/>
      <c r="H62" s="0"/>
      <c r="I62" s="0"/>
      <c r="J62" s="0"/>
      <c r="K62" s="0"/>
      <c r="L62" s="0"/>
      <c r="M62" s="0"/>
      <c r="N62" s="0"/>
      <c r="O62" s="0"/>
      <c r="P62" s="0"/>
      <c r="Q62" s="0"/>
      <c r="R62" s="0"/>
      <c r="S62" s="0"/>
      <c r="T62" s="0"/>
      <c r="U62" s="0"/>
      <c r="V62" s="0"/>
      <c r="W62" s="0"/>
      <c r="X62" s="0"/>
      <c r="Y62" s="0"/>
      <c r="Z62" s="0"/>
      <c r="AA62" s="0"/>
      <c r="AB62" s="0"/>
    </row>
    <row r="63" s="1" customFormat="true" ht="30" hidden="false" customHeight="true" outlineLevel="0" collapsed="false">
      <c r="B63" s="0"/>
      <c r="C63" s="0"/>
      <c r="D63" s="0"/>
      <c r="E63" s="0"/>
      <c r="F63" s="0"/>
      <c r="G63" s="0"/>
      <c r="H63" s="0"/>
      <c r="I63" s="0"/>
      <c r="J63" s="0"/>
      <c r="K63" s="0"/>
      <c r="L63" s="0"/>
      <c r="M63" s="0"/>
      <c r="N63" s="0"/>
      <c r="O63" s="0"/>
      <c r="P63" s="0"/>
      <c r="Q63" s="0"/>
      <c r="R63" s="0"/>
      <c r="S63" s="0"/>
      <c r="T63" s="0"/>
      <c r="U63" s="0"/>
      <c r="V63" s="0"/>
      <c r="W63" s="0"/>
      <c r="X63" s="0"/>
      <c r="Y63" s="0"/>
      <c r="Z63" s="0"/>
      <c r="AA63" s="0"/>
      <c r="AB63" s="0"/>
    </row>
    <row r="64" s="1" customFormat="true" ht="43.9" hidden="false" customHeight="true" outlineLevel="0" collapsed="false">
      <c r="B64" s="0"/>
      <c r="C64" s="0"/>
      <c r="D64" s="0"/>
      <c r="E64" s="0"/>
      <c r="F64" s="0"/>
      <c r="G64" s="0"/>
      <c r="H64" s="0"/>
      <c r="I64" s="0"/>
      <c r="J64" s="0"/>
      <c r="K64" s="0"/>
      <c r="L64" s="0"/>
      <c r="M64" s="0"/>
      <c r="N64" s="0"/>
      <c r="O64" s="0"/>
      <c r="P64" s="0"/>
      <c r="Q64" s="0"/>
      <c r="R64" s="0"/>
      <c r="S64" s="0"/>
      <c r="T64" s="0"/>
      <c r="U64" s="0"/>
      <c r="V64" s="0"/>
      <c r="W64" s="0"/>
      <c r="X64" s="0"/>
      <c r="Y64" s="0"/>
      <c r="Z64" s="0"/>
      <c r="AA64" s="0"/>
      <c r="AB64" s="0"/>
    </row>
    <row r="65" s="1" customFormat="true" ht="30" hidden="false" customHeight="true" outlineLevel="0" collapsed="false">
      <c r="B65" s="0"/>
      <c r="C65" s="0"/>
      <c r="D65" s="0"/>
      <c r="E65" s="0"/>
      <c r="F65" s="0"/>
      <c r="G65" s="0"/>
      <c r="H65" s="0"/>
      <c r="I65" s="0"/>
      <c r="J65" s="0"/>
      <c r="K65" s="0"/>
      <c r="L65" s="0"/>
      <c r="M65" s="0"/>
      <c r="N65" s="0"/>
      <c r="O65" s="0"/>
      <c r="P65" s="0"/>
      <c r="Q65" s="0"/>
      <c r="R65" s="0"/>
      <c r="S65" s="0"/>
      <c r="T65" s="0"/>
      <c r="U65" s="0"/>
      <c r="V65" s="0"/>
      <c r="W65" s="0"/>
      <c r="X65" s="0"/>
      <c r="Y65" s="0"/>
      <c r="Z65" s="0"/>
      <c r="AA65" s="0"/>
      <c r="AB65" s="0"/>
    </row>
    <row r="66" s="1" customFormat="true" ht="16.15" hidden="false" customHeight="true" outlineLevel="0" collapsed="false">
      <c r="B66" s="0"/>
      <c r="C66" s="0"/>
      <c r="D66" s="0"/>
      <c r="E66" s="0"/>
      <c r="F66" s="0"/>
      <c r="G66" s="0"/>
      <c r="H66" s="0"/>
      <c r="I66" s="0"/>
      <c r="J66" s="0"/>
      <c r="K66" s="0"/>
      <c r="L66" s="0"/>
      <c r="M66" s="0"/>
      <c r="N66" s="0"/>
      <c r="O66" s="0"/>
      <c r="P66" s="0"/>
      <c r="Q66" s="0"/>
      <c r="R66" s="0"/>
      <c r="S66" s="0"/>
      <c r="T66" s="0"/>
      <c r="U66" s="0"/>
      <c r="V66" s="0"/>
      <c r="W66" s="0"/>
      <c r="X66" s="0"/>
      <c r="Y66" s="0"/>
      <c r="Z66" s="0"/>
      <c r="AA66" s="0"/>
      <c r="AB66" s="0"/>
    </row>
  </sheetData>
  <mergeCells count="29">
    <mergeCell ref="A1:U1"/>
    <mergeCell ref="A2:T2"/>
    <mergeCell ref="A3:A6"/>
    <mergeCell ref="B3:B6"/>
    <mergeCell ref="C3:O3"/>
    <mergeCell ref="P3:X3"/>
    <mergeCell ref="C4:C6"/>
    <mergeCell ref="D4:D6"/>
    <mergeCell ref="E4:E6"/>
    <mergeCell ref="F4:F6"/>
    <mergeCell ref="G4:G6"/>
    <mergeCell ref="H4:H6"/>
    <mergeCell ref="I4:I6"/>
    <mergeCell ref="J4:J6"/>
    <mergeCell ref="K4:K6"/>
    <mergeCell ref="L4:L6"/>
    <mergeCell ref="M4:M6"/>
    <mergeCell ref="N4:N6"/>
    <mergeCell ref="O4:O6"/>
    <mergeCell ref="P4:P6"/>
    <mergeCell ref="Q4:W4"/>
    <mergeCell ref="X4:X6"/>
    <mergeCell ref="Q5:Q6"/>
    <mergeCell ref="R5:V5"/>
    <mergeCell ref="W5:W6"/>
    <mergeCell ref="A45:T45"/>
    <mergeCell ref="A46:T46"/>
    <mergeCell ref="A47:T47"/>
    <mergeCell ref="A48:T48"/>
  </mergeCells>
  <hyperlinks>
    <hyperlink ref="H4" r:id="rId1" display="Deflators"/>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9" activeCellId="0" sqref="A39"/>
    </sheetView>
  </sheetViews>
  <sheetFormatPr defaultColWidth="8.96484375" defaultRowHeight="15" zeroHeight="false" outlineLevelRow="0" outlineLevelCol="0"/>
  <cols>
    <col collapsed="false" customWidth="true" hidden="false" outlineLevel="0" max="1" min="1" style="1" width="15.7"/>
    <col collapsed="false" customWidth="true" hidden="false" outlineLevel="0" max="11" min="2" style="0" width="10.71"/>
    <col collapsed="false" customWidth="true" hidden="false" outlineLevel="0" max="12" min="12" style="0" width="12.7"/>
    <col collapsed="false" customWidth="true" hidden="false" outlineLevel="0" max="13" min="13" style="0" width="15.7"/>
    <col collapsed="false" customWidth="true" hidden="false" outlineLevel="0" max="14" min="14" style="0" width="10.71"/>
    <col collapsed="false" customWidth="true" hidden="false" outlineLevel="0" max="15" min="15" style="0" width="14.7"/>
    <col collapsed="false" customWidth="true" hidden="false" outlineLevel="0" max="16" min="16" style="0" width="10.71"/>
  </cols>
  <sheetData>
    <row r="1" s="1" customFormat="true" ht="15" hidden="false" customHeight="true" outlineLevel="0" collapsed="false">
      <c r="A1" s="2" t="s">
        <v>69</v>
      </c>
      <c r="B1" s="2"/>
      <c r="C1" s="2"/>
      <c r="D1" s="2"/>
      <c r="E1" s="2"/>
      <c r="F1" s="2"/>
      <c r="G1" s="2"/>
      <c r="H1" s="2"/>
      <c r="I1" s="2"/>
      <c r="J1" s="2"/>
      <c r="K1" s="2"/>
      <c r="L1" s="2"/>
      <c r="M1" s="2"/>
    </row>
    <row r="2" s="1" customFormat="true" ht="14.25" hidden="false" customHeight="true" outlineLevel="0" collapsed="false">
      <c r="A2" s="3" t="s">
        <v>1</v>
      </c>
      <c r="B2" s="3"/>
      <c r="C2" s="3"/>
      <c r="D2" s="3"/>
      <c r="E2" s="3"/>
      <c r="F2" s="3"/>
      <c r="G2" s="3"/>
      <c r="H2" s="3"/>
      <c r="I2" s="3"/>
      <c r="J2" s="3"/>
      <c r="K2" s="3"/>
      <c r="L2" s="3"/>
    </row>
    <row r="3" s="1" customFormat="true" ht="15" hidden="false" customHeight="true" outlineLevel="0" collapsed="false">
      <c r="A3" s="4" t="s">
        <v>2</v>
      </c>
      <c r="B3" s="5" t="s">
        <v>3</v>
      </c>
      <c r="C3" s="5" t="s">
        <v>4</v>
      </c>
      <c r="D3" s="5"/>
      <c r="E3" s="5"/>
      <c r="F3" s="31"/>
      <c r="G3" s="31"/>
      <c r="H3" s="6" t="s">
        <v>5</v>
      </c>
      <c r="I3" s="6"/>
      <c r="J3" s="6"/>
      <c r="K3" s="6"/>
      <c r="L3" s="6"/>
      <c r="M3" s="6"/>
      <c r="N3" s="6"/>
      <c r="O3" s="6"/>
      <c r="P3" s="6"/>
    </row>
    <row r="4" s="1" customFormat="true" ht="15" hidden="false" customHeight="true" outlineLevel="0" collapsed="false">
      <c r="A4" s="4"/>
      <c r="B4" s="5"/>
      <c r="C4" s="5" t="s">
        <v>6</v>
      </c>
      <c r="D4" s="5" t="s">
        <v>7</v>
      </c>
      <c r="E4" s="5" t="s">
        <v>18</v>
      </c>
      <c r="F4" s="5" t="s">
        <v>8</v>
      </c>
      <c r="G4" s="7"/>
      <c r="H4" s="5" t="s">
        <v>6</v>
      </c>
      <c r="I4" s="5" t="s">
        <v>19</v>
      </c>
      <c r="J4" s="5"/>
      <c r="K4" s="5"/>
      <c r="L4" s="5"/>
      <c r="M4" s="5"/>
      <c r="N4" s="5"/>
      <c r="O4" s="5"/>
      <c r="P4" s="6" t="s">
        <v>20</v>
      </c>
    </row>
    <row r="5" s="1" customFormat="true" ht="27.6" hidden="false" customHeight="true" outlineLevel="0" collapsed="false">
      <c r="A5" s="4"/>
      <c r="B5" s="5"/>
      <c r="C5" s="5"/>
      <c r="D5" s="5"/>
      <c r="E5" s="5"/>
      <c r="F5" s="5"/>
      <c r="G5" s="32"/>
      <c r="H5" s="5"/>
      <c r="I5" s="5" t="s">
        <v>6</v>
      </c>
      <c r="J5" s="5" t="s">
        <v>21</v>
      </c>
      <c r="K5" s="5"/>
      <c r="L5" s="5"/>
      <c r="M5" s="5"/>
      <c r="N5" s="5"/>
      <c r="O5" s="5" t="s">
        <v>22</v>
      </c>
      <c r="P5" s="6"/>
    </row>
    <row r="6" s="1" customFormat="true" ht="32.25" hidden="false" customHeight="false" outlineLevel="0" collapsed="false">
      <c r="A6" s="4"/>
      <c r="B6" s="5"/>
      <c r="C6" s="5"/>
      <c r="D6" s="5"/>
      <c r="E6" s="5"/>
      <c r="F6" s="5"/>
      <c r="G6" s="33"/>
      <c r="H6" s="5"/>
      <c r="I6" s="5"/>
      <c r="J6" s="6" t="s">
        <v>6</v>
      </c>
      <c r="K6" s="6" t="s">
        <v>23</v>
      </c>
      <c r="L6" s="6" t="s">
        <v>24</v>
      </c>
      <c r="M6" s="6" t="s">
        <v>25</v>
      </c>
      <c r="N6" s="6" t="s">
        <v>26</v>
      </c>
      <c r="O6" s="5"/>
      <c r="P6" s="6"/>
    </row>
    <row r="7" s="1" customFormat="true" ht="14.25" hidden="false" customHeight="false" outlineLevel="0" collapsed="false">
      <c r="A7" s="11" t="s">
        <v>70</v>
      </c>
      <c r="B7" s="12" t="n">
        <v>706.8</v>
      </c>
      <c r="C7" s="12" t="n">
        <v>530.4</v>
      </c>
      <c r="D7" s="12" t="n">
        <v>389.8</v>
      </c>
      <c r="E7" s="12" t="n">
        <v>140.5</v>
      </c>
      <c r="F7" s="12" t="n">
        <v>567.8</v>
      </c>
      <c r="G7" s="12"/>
      <c r="H7" s="12" t="n">
        <v>176.3</v>
      </c>
      <c r="I7" s="12" t="n">
        <v>140.3</v>
      </c>
      <c r="J7" s="12" t="n">
        <v>184.8</v>
      </c>
      <c r="K7" s="12" t="n">
        <v>73.6</v>
      </c>
      <c r="L7" s="12" t="n">
        <v>-2.9</v>
      </c>
      <c r="M7" s="12" t="n">
        <v>22.8</v>
      </c>
      <c r="N7" s="12" t="n">
        <v>91.3</v>
      </c>
      <c r="O7" s="12" t="n">
        <v>-44.5</v>
      </c>
      <c r="P7" s="12" t="n">
        <v>36</v>
      </c>
      <c r="R7" s="1" t="n">
        <v>567.8</v>
      </c>
    </row>
    <row r="8" s="1" customFormat="true" ht="14.25" hidden="false" customHeight="false" outlineLevel="0" collapsed="false">
      <c r="A8" s="11" t="s">
        <v>71</v>
      </c>
      <c r="B8" s="12" t="n">
        <v>704.9</v>
      </c>
      <c r="C8" s="12" t="n">
        <v>528.1</v>
      </c>
      <c r="D8" s="12" t="n">
        <v>381.3</v>
      </c>
      <c r="E8" s="12" t="n">
        <v>146.9</v>
      </c>
      <c r="F8" s="12" t="n">
        <v>599.2</v>
      </c>
      <c r="G8" s="12"/>
      <c r="H8" s="12" t="n">
        <v>176.9</v>
      </c>
      <c r="I8" s="12" t="n">
        <v>136.9</v>
      </c>
      <c r="J8" s="12" t="n">
        <v>184.5</v>
      </c>
      <c r="K8" s="12" t="n">
        <v>80</v>
      </c>
      <c r="L8" s="12" t="n">
        <v>-2.9</v>
      </c>
      <c r="M8" s="12" t="n">
        <v>24.4</v>
      </c>
      <c r="N8" s="12" t="n">
        <v>82.9</v>
      </c>
      <c r="O8" s="12" t="n">
        <v>-47.5</v>
      </c>
      <c r="P8" s="12" t="n">
        <v>40</v>
      </c>
      <c r="R8" s="1" t="n">
        <v>599.2</v>
      </c>
    </row>
    <row r="9" s="1" customFormat="true" ht="14.25" hidden="false" customHeight="false" outlineLevel="0" collapsed="false">
      <c r="A9" s="11" t="s">
        <v>72</v>
      </c>
      <c r="B9" s="12" t="n">
        <v>740.6</v>
      </c>
      <c r="C9" s="12" t="n">
        <v>546.2</v>
      </c>
      <c r="D9" s="12" t="n">
        <v>389</v>
      </c>
      <c r="E9" s="12" t="n">
        <v>157.2</v>
      </c>
      <c r="F9" s="12" t="n">
        <v>641.5</v>
      </c>
      <c r="G9" s="12"/>
      <c r="H9" s="12" t="n">
        <v>194.8</v>
      </c>
      <c r="I9" s="12" t="n">
        <v>153</v>
      </c>
      <c r="J9" s="12" t="n">
        <v>198.5</v>
      </c>
      <c r="K9" s="12" t="n">
        <v>83</v>
      </c>
      <c r="L9" s="12" t="n">
        <v>-2.9</v>
      </c>
      <c r="M9" s="12" t="n">
        <v>25.5</v>
      </c>
      <c r="N9" s="12" t="n">
        <v>92.9</v>
      </c>
      <c r="O9" s="12" t="n">
        <v>-45.6</v>
      </c>
      <c r="P9" s="12" t="n">
        <v>41.9</v>
      </c>
      <c r="R9" s="1" t="n">
        <v>641.5</v>
      </c>
    </row>
    <row r="10" s="1" customFormat="true" ht="14.25" hidden="false" customHeight="false" outlineLevel="0" collapsed="false">
      <c r="A10" s="11" t="s">
        <v>73</v>
      </c>
      <c r="B10" s="12" t="n">
        <v>729.2</v>
      </c>
      <c r="C10" s="12" t="n">
        <v>532.1</v>
      </c>
      <c r="D10" s="12" t="n">
        <v>363.7</v>
      </c>
      <c r="E10" s="12" t="n">
        <v>168.5</v>
      </c>
      <c r="F10" s="12" t="n">
        <v>687.5</v>
      </c>
      <c r="G10" s="12"/>
      <c r="H10" s="12" t="n">
        <v>197.5</v>
      </c>
      <c r="I10" s="12" t="n">
        <v>154.4</v>
      </c>
      <c r="J10" s="12" t="n">
        <v>199.3</v>
      </c>
      <c r="K10" s="12" t="n">
        <v>86</v>
      </c>
      <c r="L10" s="12" t="n">
        <v>-2.5</v>
      </c>
      <c r="M10" s="12" t="n">
        <v>26.3</v>
      </c>
      <c r="N10" s="12" t="n">
        <v>89.4</v>
      </c>
      <c r="O10" s="12" t="n">
        <v>-44.9</v>
      </c>
      <c r="P10" s="12" t="n">
        <v>43.1</v>
      </c>
      <c r="R10" s="1" t="n">
        <v>687.5</v>
      </c>
    </row>
    <row r="11" s="1" customFormat="true" ht="14.25" hidden="false" customHeight="false" outlineLevel="0" collapsed="false">
      <c r="A11" s="11" t="s">
        <v>74</v>
      </c>
      <c r="B11" s="12" t="n">
        <v>810.7</v>
      </c>
      <c r="C11" s="12" t="n">
        <v>597.6</v>
      </c>
      <c r="D11" s="12" t="n">
        <v>405.2</v>
      </c>
      <c r="E11" s="12" t="n">
        <v>192.4</v>
      </c>
      <c r="F11" s="12" t="n">
        <v>755.8</v>
      </c>
      <c r="G11" s="12"/>
      <c r="H11" s="12" t="n">
        <v>213.5</v>
      </c>
      <c r="I11" s="12" t="n">
        <v>167.4</v>
      </c>
      <c r="J11" s="12" t="n">
        <v>215.4</v>
      </c>
      <c r="K11" s="12" t="n">
        <v>100.2</v>
      </c>
      <c r="L11" s="12" t="n">
        <v>-3</v>
      </c>
      <c r="M11" s="12" t="n">
        <v>28.7</v>
      </c>
      <c r="N11" s="12" t="n">
        <v>89.4</v>
      </c>
      <c r="O11" s="12" t="n">
        <v>-48</v>
      </c>
      <c r="P11" s="12" t="n">
        <v>46.1</v>
      </c>
      <c r="R11" s="1" t="n">
        <v>755.8</v>
      </c>
    </row>
    <row r="12" s="1" customFormat="true" ht="14.25" hidden="false" customHeight="false" outlineLevel="0" collapsed="false">
      <c r="A12" s="11" t="s">
        <v>75</v>
      </c>
      <c r="B12" s="12" t="n">
        <v>926.5</v>
      </c>
      <c r="C12" s="12" t="n">
        <v>686.5</v>
      </c>
      <c r="D12" s="12" t="n">
        <v>477.4</v>
      </c>
      <c r="E12" s="12" t="n">
        <v>209.1</v>
      </c>
      <c r="F12" s="12" t="n">
        <v>810</v>
      </c>
      <c r="G12" s="12"/>
      <c r="H12" s="12" t="n">
        <v>239.9</v>
      </c>
      <c r="I12" s="12" t="n">
        <v>191</v>
      </c>
      <c r="J12" s="12" t="n">
        <v>242.7</v>
      </c>
      <c r="K12" s="12" t="n">
        <v>102.6</v>
      </c>
      <c r="L12" s="12" t="n">
        <v>-2.4</v>
      </c>
      <c r="M12" s="12" t="n">
        <v>29.9</v>
      </c>
      <c r="N12" s="12" t="n">
        <v>112.6</v>
      </c>
      <c r="O12" s="12" t="n">
        <v>-51.7</v>
      </c>
      <c r="P12" s="12" t="n">
        <v>48.9</v>
      </c>
      <c r="R12" s="1" t="n">
        <v>810</v>
      </c>
    </row>
    <row r="13" s="1" customFormat="true" ht="14.25" hidden="false" customHeight="false" outlineLevel="0" collapsed="false">
      <c r="A13" s="11" t="s">
        <v>76</v>
      </c>
      <c r="B13" s="12" t="n">
        <v>1009.1</v>
      </c>
      <c r="C13" s="12" t="n">
        <v>731.3</v>
      </c>
      <c r="D13" s="12" t="n">
        <v>519.6</v>
      </c>
      <c r="E13" s="12" t="n">
        <v>211.6</v>
      </c>
      <c r="F13" s="12" t="n">
        <v>868.4</v>
      </c>
      <c r="G13" s="12"/>
      <c r="H13" s="12" t="n">
        <v>278</v>
      </c>
      <c r="I13" s="12" t="n">
        <v>227</v>
      </c>
      <c r="J13" s="12" t="n">
        <v>281.7</v>
      </c>
      <c r="K13" s="12" t="n">
        <v>108.9</v>
      </c>
      <c r="L13" s="12" t="n">
        <v>-3.1</v>
      </c>
      <c r="M13" s="12" t="n">
        <v>35.2</v>
      </c>
      <c r="N13" s="12" t="n">
        <v>140.7</v>
      </c>
      <c r="O13" s="12" t="n">
        <v>-54.7</v>
      </c>
      <c r="P13" s="12" t="n">
        <v>51</v>
      </c>
      <c r="R13" s="1" t="n">
        <v>868.4</v>
      </c>
    </row>
    <row r="14" s="1" customFormat="true" ht="14.25" hidden="false" customHeight="false" outlineLevel="0" collapsed="false">
      <c r="A14" s="11" t="s">
        <v>77</v>
      </c>
      <c r="B14" s="12" t="n">
        <v>976.1</v>
      </c>
      <c r="C14" s="12" t="n">
        <v>684.7</v>
      </c>
      <c r="D14" s="12" t="n">
        <v>494.1</v>
      </c>
      <c r="E14" s="12" t="n">
        <v>190.5</v>
      </c>
      <c r="F14" s="12" t="n">
        <v>948.1</v>
      </c>
      <c r="G14" s="12"/>
      <c r="H14" s="12" t="n">
        <v>291.7</v>
      </c>
      <c r="I14" s="12" t="n">
        <v>235.9</v>
      </c>
      <c r="J14" s="12" t="n">
        <v>286.7</v>
      </c>
      <c r="K14" s="12" t="n">
        <v>119.7</v>
      </c>
      <c r="L14" s="12" t="n">
        <v>-3.3</v>
      </c>
      <c r="M14" s="12" t="n">
        <v>38.7</v>
      </c>
      <c r="N14" s="12" t="n">
        <v>131.6</v>
      </c>
      <c r="O14" s="12" t="n">
        <v>-50.8</v>
      </c>
      <c r="P14" s="12" t="n">
        <v>55.8</v>
      </c>
      <c r="R14" s="11" t="n">
        <v>948.1</v>
      </c>
    </row>
    <row r="15" s="1" customFormat="true" ht="14.25" hidden="false" customHeight="false" outlineLevel="0" collapsed="false">
      <c r="A15" s="11" t="s">
        <v>78</v>
      </c>
      <c r="B15" s="12" t="n">
        <v>981.9</v>
      </c>
      <c r="C15" s="12" t="n">
        <v>665</v>
      </c>
      <c r="D15" s="12" t="n">
        <v>465.1</v>
      </c>
      <c r="E15" s="12" t="n">
        <v>199.9</v>
      </c>
      <c r="F15" s="12" t="n">
        <v>1012.7</v>
      </c>
      <c r="G15" s="12"/>
      <c r="H15" s="12" t="n">
        <v>317.3</v>
      </c>
      <c r="I15" s="12" t="n">
        <v>257.3</v>
      </c>
      <c r="J15" s="12" t="n">
        <v>308.4</v>
      </c>
      <c r="K15" s="12" t="n">
        <v>126.9</v>
      </c>
      <c r="L15" s="12" t="n">
        <v>-2.6</v>
      </c>
      <c r="M15" s="12" t="n">
        <v>43.2</v>
      </c>
      <c r="N15" s="12" t="n">
        <v>140.9</v>
      </c>
      <c r="O15" s="12" t="n">
        <v>-51.1</v>
      </c>
      <c r="P15" s="12" t="n">
        <v>60</v>
      </c>
      <c r="R15" s="11" t="n">
        <v>1012.7</v>
      </c>
    </row>
    <row r="16" s="1" customFormat="true" ht="14.25" hidden="false" customHeight="false" outlineLevel="0" collapsed="false">
      <c r="A16" s="11" t="s">
        <v>79</v>
      </c>
      <c r="B16" s="12" t="n">
        <v>985.5</v>
      </c>
      <c r="C16" s="12" t="n">
        <v>634.5</v>
      </c>
      <c r="D16" s="12" t="n">
        <v>423.6</v>
      </c>
      <c r="E16" s="12" t="n">
        <v>210.9</v>
      </c>
      <c r="F16" s="12" t="n">
        <v>1080</v>
      </c>
      <c r="G16" s="12"/>
      <c r="H16" s="12" t="n">
        <v>350.8</v>
      </c>
      <c r="I16" s="12" t="n">
        <v>291.8</v>
      </c>
      <c r="J16" s="12" t="n">
        <v>347.5</v>
      </c>
      <c r="K16" s="12" t="n">
        <v>143.9</v>
      </c>
      <c r="L16" s="12" t="n">
        <v>-1.8</v>
      </c>
      <c r="M16" s="12" t="n">
        <v>54.7</v>
      </c>
      <c r="N16" s="12" t="n">
        <v>150.6</v>
      </c>
      <c r="O16" s="12" t="n">
        <v>-55.6</v>
      </c>
      <c r="P16" s="12" t="n">
        <v>59</v>
      </c>
      <c r="R16" s="11" t="n">
        <v>1080</v>
      </c>
    </row>
    <row r="17" s="1" customFormat="true" ht="14.25" hidden="false" customHeight="false" outlineLevel="0" collapsed="false">
      <c r="A17" s="11" t="s">
        <v>80</v>
      </c>
      <c r="B17" s="12" t="n">
        <v>1010.5</v>
      </c>
      <c r="C17" s="12" t="n">
        <v>611.8</v>
      </c>
      <c r="D17" s="12" t="n">
        <v>386.3</v>
      </c>
      <c r="E17" s="12" t="n">
        <v>225.5</v>
      </c>
      <c r="F17" s="12" t="n">
        <v>1176.5</v>
      </c>
      <c r="G17" s="12"/>
      <c r="H17" s="12" t="n">
        <v>398.4</v>
      </c>
      <c r="I17" s="12" t="n">
        <v>339.7</v>
      </c>
      <c r="J17" s="12" t="n">
        <v>388.8</v>
      </c>
      <c r="K17" s="12" t="n">
        <v>155.3</v>
      </c>
      <c r="L17" s="12" t="n">
        <v>-2.7</v>
      </c>
      <c r="M17" s="12" t="n">
        <v>66.7</v>
      </c>
      <c r="N17" s="12" t="n">
        <v>169.5</v>
      </c>
      <c r="O17" s="12" t="n">
        <v>-49.1</v>
      </c>
      <c r="P17" s="12" t="n">
        <v>58.7</v>
      </c>
      <c r="R17" s="11" t="n">
        <v>1176.5</v>
      </c>
    </row>
    <row r="18" s="1" customFormat="true" ht="14.25" hidden="false" customHeight="false" outlineLevel="0" collapsed="false">
      <c r="A18" s="11" t="s">
        <v>81</v>
      </c>
      <c r="B18" s="12" t="n">
        <v>1018.2</v>
      </c>
      <c r="C18" s="12" t="n">
        <v>581.7</v>
      </c>
      <c r="D18" s="12" t="n">
        <v>348.4</v>
      </c>
      <c r="E18" s="12" t="n">
        <v>233.3</v>
      </c>
      <c r="F18" s="12" t="n">
        <v>1310.6</v>
      </c>
      <c r="G18" s="12"/>
      <c r="H18" s="12" t="n">
        <v>436.8</v>
      </c>
      <c r="I18" s="12" t="n">
        <v>373.7</v>
      </c>
      <c r="J18" s="12" t="n">
        <v>438.8</v>
      </c>
      <c r="K18" s="12" t="n">
        <v>183.2</v>
      </c>
      <c r="L18" s="12" t="n">
        <v>-3.5</v>
      </c>
      <c r="M18" s="12" t="n">
        <v>63.6</v>
      </c>
      <c r="N18" s="12" t="n">
        <v>195.4</v>
      </c>
      <c r="O18" s="12" t="n">
        <v>-65.1</v>
      </c>
      <c r="P18" s="12" t="n">
        <v>63.1</v>
      </c>
      <c r="R18" s="11" t="n">
        <v>1310.6</v>
      </c>
    </row>
    <row r="19" s="1" customFormat="true" ht="14.25" hidden="false" customHeight="false" outlineLevel="0" collapsed="false">
      <c r="A19" s="11" t="s">
        <v>82</v>
      </c>
      <c r="B19" s="12" t="n">
        <v>1027.5</v>
      </c>
      <c r="C19" s="12" t="n">
        <v>573.4</v>
      </c>
      <c r="D19" s="12" t="n">
        <v>338.4</v>
      </c>
      <c r="E19" s="12" t="n">
        <v>235</v>
      </c>
      <c r="F19" s="12" t="n">
        <v>1438.5</v>
      </c>
      <c r="G19" s="12"/>
      <c r="H19" s="12" t="n">
        <v>454</v>
      </c>
      <c r="I19" s="12" t="n">
        <v>381.3</v>
      </c>
      <c r="J19" s="12" t="n">
        <v>457.4</v>
      </c>
      <c r="K19" s="12" t="n">
        <v>193.5</v>
      </c>
      <c r="L19" s="12" t="n">
        <v>-2.5</v>
      </c>
      <c r="M19" s="12" t="n">
        <v>71</v>
      </c>
      <c r="N19" s="12" t="n">
        <v>195.4</v>
      </c>
      <c r="O19" s="12" t="n">
        <v>-76.1</v>
      </c>
      <c r="P19" s="12" t="n">
        <v>72.7</v>
      </c>
      <c r="R19" s="11" t="n">
        <v>1438.5</v>
      </c>
    </row>
    <row r="20" s="1" customFormat="true" ht="14.25" hidden="false" customHeight="false" outlineLevel="0" collapsed="false">
      <c r="A20" s="11" t="s">
        <v>83</v>
      </c>
      <c r="B20" s="12" t="n">
        <v>1149.8</v>
      </c>
      <c r="C20" s="12" t="n">
        <v>594.4</v>
      </c>
      <c r="D20" s="12" t="n">
        <v>331</v>
      </c>
      <c r="E20" s="12" t="n">
        <v>263.4</v>
      </c>
      <c r="F20" s="12" t="n">
        <v>1560.2</v>
      </c>
      <c r="G20" s="12"/>
      <c r="H20" s="12" t="n">
        <v>555.5</v>
      </c>
      <c r="I20" s="12" t="n">
        <v>484.2</v>
      </c>
      <c r="J20" s="12" t="n">
        <v>540.5</v>
      </c>
      <c r="K20" s="12" t="n">
        <v>202.7</v>
      </c>
      <c r="L20" s="12" t="n">
        <v>1.9</v>
      </c>
      <c r="M20" s="12" t="n">
        <v>81.9</v>
      </c>
      <c r="N20" s="12" t="n">
        <v>254</v>
      </c>
      <c r="O20" s="12" t="n">
        <v>-56.3</v>
      </c>
      <c r="P20" s="12" t="n">
        <v>71.3</v>
      </c>
      <c r="R20" s="11" t="n">
        <v>1560.2</v>
      </c>
    </row>
    <row r="21" s="1" customFormat="true" ht="14.25" hidden="false" customHeight="false" outlineLevel="0" collapsed="false">
      <c r="A21" s="11" t="s">
        <v>84</v>
      </c>
      <c r="B21" s="12" t="n">
        <v>1192.4</v>
      </c>
      <c r="C21" s="12" t="n">
        <v>610.6</v>
      </c>
      <c r="D21" s="12" t="n">
        <v>315.2</v>
      </c>
      <c r="E21" s="12" t="n">
        <v>295.3</v>
      </c>
      <c r="F21" s="12" t="n">
        <v>1738.1</v>
      </c>
      <c r="G21" s="12"/>
      <c r="H21" s="12" t="n">
        <v>582</v>
      </c>
      <c r="I21" s="12" t="n">
        <v>505.4</v>
      </c>
      <c r="J21" s="12" t="n">
        <v>559.8</v>
      </c>
      <c r="K21" s="12" t="n">
        <v>217.7</v>
      </c>
      <c r="L21" s="12" t="n">
        <v>-1.9</v>
      </c>
      <c r="M21" s="12" t="n">
        <v>91.3</v>
      </c>
      <c r="N21" s="12" t="n">
        <v>252.7</v>
      </c>
      <c r="O21" s="12" t="n">
        <v>-54.3</v>
      </c>
      <c r="P21" s="12" t="n">
        <v>76.5</v>
      </c>
      <c r="R21" s="11" t="n">
        <v>1738.1</v>
      </c>
    </row>
    <row r="22" s="1" customFormat="true" ht="14.25" hidden="false" customHeight="false" outlineLevel="0" collapsed="false">
      <c r="A22" s="11" t="s">
        <v>85</v>
      </c>
      <c r="B22" s="12" t="n">
        <v>1213.5</v>
      </c>
      <c r="C22" s="12" t="n">
        <v>627.8</v>
      </c>
      <c r="D22" s="12" t="n">
        <v>312.3</v>
      </c>
      <c r="E22" s="12" t="n">
        <v>315.6</v>
      </c>
      <c r="F22" s="12" t="n">
        <v>1973.5</v>
      </c>
      <c r="G22" s="12"/>
      <c r="H22" s="12" t="n">
        <v>585.9</v>
      </c>
      <c r="I22" s="12" t="n">
        <v>506.2</v>
      </c>
      <c r="J22" s="12" t="n">
        <v>557</v>
      </c>
      <c r="K22" s="12" t="n">
        <v>233.1</v>
      </c>
      <c r="L22" s="12" t="n">
        <v>-8.6</v>
      </c>
      <c r="M22" s="12" t="n">
        <v>92.7</v>
      </c>
      <c r="N22" s="12" t="n">
        <v>239.8</v>
      </c>
      <c r="O22" s="12" t="n">
        <v>-50.8</v>
      </c>
      <c r="P22" s="12" t="n">
        <v>79.7</v>
      </c>
      <c r="R22" s="11" t="n">
        <v>1973.5</v>
      </c>
    </row>
    <row r="23" s="1" customFormat="true" ht="14.25" hidden="false" customHeight="false" outlineLevel="0" collapsed="false">
      <c r="A23" s="11" t="s">
        <v>86</v>
      </c>
      <c r="B23" s="12" t="n">
        <v>1278.1</v>
      </c>
      <c r="C23" s="12" t="n">
        <v>654.6</v>
      </c>
      <c r="D23" s="12" t="n">
        <v>312.3</v>
      </c>
      <c r="E23" s="12" t="n">
        <v>342.3</v>
      </c>
      <c r="F23" s="12" t="n">
        <v>2217.5</v>
      </c>
      <c r="G23" s="12"/>
      <c r="H23" s="12" t="n">
        <v>623.7</v>
      </c>
      <c r="I23" s="12" t="n">
        <v>535.2</v>
      </c>
      <c r="J23" s="12" t="n">
        <v>585.9</v>
      </c>
      <c r="K23" s="12" t="n">
        <v>241.1</v>
      </c>
      <c r="L23" s="12" t="n">
        <v>-2.9</v>
      </c>
      <c r="M23" s="12" t="n">
        <v>91.9</v>
      </c>
      <c r="N23" s="12" t="n">
        <v>255.8</v>
      </c>
      <c r="O23" s="12" t="n">
        <v>-50.7</v>
      </c>
      <c r="P23" s="12" t="n">
        <v>88.5</v>
      </c>
      <c r="R23" s="11" t="n">
        <v>2217.5</v>
      </c>
    </row>
    <row r="24" s="1" customFormat="true" ht="14.25" hidden="false" customHeight="false" outlineLevel="0" collapsed="false">
      <c r="A24" s="11" t="s">
        <v>87</v>
      </c>
      <c r="B24" s="12" t="n">
        <v>1291</v>
      </c>
      <c r="C24" s="12" t="n">
        <v>660.3</v>
      </c>
      <c r="D24" s="12" t="n">
        <v>319.9</v>
      </c>
      <c r="E24" s="12" t="n">
        <v>340.3</v>
      </c>
      <c r="F24" s="12" t="n">
        <v>2501.4</v>
      </c>
      <c r="G24" s="12"/>
      <c r="H24" s="12" t="n">
        <v>630.9</v>
      </c>
      <c r="I24" s="12" t="n">
        <v>532.4</v>
      </c>
      <c r="J24" s="12" t="n">
        <v>585.2</v>
      </c>
      <c r="K24" s="12" t="n">
        <v>247.1</v>
      </c>
      <c r="L24" s="12" t="n">
        <v>-4.8</v>
      </c>
      <c r="M24" s="12" t="n">
        <v>92.4</v>
      </c>
      <c r="N24" s="12" t="n">
        <v>250.5</v>
      </c>
      <c r="O24" s="12" t="n">
        <v>-52.8</v>
      </c>
      <c r="P24" s="12" t="n">
        <v>98.5</v>
      </c>
      <c r="R24" s="11" t="n">
        <v>2501.4</v>
      </c>
    </row>
    <row r="25" s="1" customFormat="true" ht="14.25" hidden="false" customHeight="false" outlineLevel="0" collapsed="false">
      <c r="A25" s="11" t="s">
        <v>27</v>
      </c>
      <c r="B25" s="12" t="n">
        <v>1368.1</v>
      </c>
      <c r="C25" s="12" t="n">
        <v>686.6</v>
      </c>
      <c r="D25" s="12" t="n">
        <v>331.7</v>
      </c>
      <c r="E25" s="12" t="n">
        <v>354.9</v>
      </c>
      <c r="F25" s="12" t="n">
        <v>2724.2</v>
      </c>
      <c r="G25" s="12"/>
      <c r="H25" s="12" t="n">
        <v>681.5</v>
      </c>
      <c r="I25" s="12" t="n">
        <v>570</v>
      </c>
      <c r="J25" s="12" t="n">
        <v>624.6</v>
      </c>
      <c r="K25" s="12" t="n">
        <v>255</v>
      </c>
      <c r="L25" s="12" t="n">
        <v>-0.9</v>
      </c>
      <c r="M25" s="12" t="n">
        <v>98.2</v>
      </c>
      <c r="N25" s="12" t="n">
        <v>272.4</v>
      </c>
      <c r="O25" s="12" t="n">
        <v>-54.6</v>
      </c>
      <c r="P25" s="12" t="n">
        <v>111.5</v>
      </c>
      <c r="R25" s="11" t="n">
        <v>2724.2</v>
      </c>
    </row>
    <row r="26" s="1" customFormat="true" ht="14.25" hidden="false" customHeight="false" outlineLevel="0" collapsed="false">
      <c r="A26" s="11" t="s">
        <v>28</v>
      </c>
      <c r="B26" s="12" t="n">
        <v>1415.9</v>
      </c>
      <c r="C26" s="12" t="n">
        <v>688.2</v>
      </c>
      <c r="D26" s="12" t="n">
        <v>349.1</v>
      </c>
      <c r="E26" s="12" t="n">
        <v>339.1</v>
      </c>
      <c r="F26" s="12" t="n">
        <v>3057</v>
      </c>
      <c r="G26" s="12"/>
      <c r="H26" s="12" t="n">
        <v>727.9</v>
      </c>
      <c r="I26" s="12" t="n">
        <v>595</v>
      </c>
      <c r="J26" s="12" t="n">
        <v>664.4</v>
      </c>
      <c r="K26" s="12" t="n">
        <v>273.9</v>
      </c>
      <c r="L26" s="12" t="n">
        <v>-3.1</v>
      </c>
      <c r="M26" s="12" t="n">
        <v>103.9</v>
      </c>
      <c r="N26" s="12" t="n">
        <v>289.8</v>
      </c>
      <c r="O26" s="12" t="n">
        <v>-69.4</v>
      </c>
      <c r="P26" s="12" t="n">
        <v>132.9</v>
      </c>
      <c r="R26" s="11" t="n">
        <v>3057</v>
      </c>
    </row>
    <row r="27" s="1" customFormat="true" ht="14.25" hidden="false" customHeight="false" outlineLevel="0" collapsed="false">
      <c r="A27" s="11" t="s">
        <v>29</v>
      </c>
      <c r="B27" s="12" t="n">
        <v>1451.6</v>
      </c>
      <c r="C27" s="12" t="n">
        <v>675.5</v>
      </c>
      <c r="D27" s="12" t="n">
        <v>379.3</v>
      </c>
      <c r="E27" s="12" t="n">
        <v>296.2</v>
      </c>
      <c r="F27" s="12" t="n">
        <v>3223.7</v>
      </c>
      <c r="G27" s="12"/>
      <c r="H27" s="12" t="n">
        <v>776.2</v>
      </c>
      <c r="I27" s="12" t="n">
        <v>622.5</v>
      </c>
      <c r="J27" s="12" t="n">
        <v>683.6</v>
      </c>
      <c r="K27" s="12" t="n">
        <v>288</v>
      </c>
      <c r="L27" s="12" t="n">
        <v>-4.5</v>
      </c>
      <c r="M27" s="12" t="n">
        <v>97.8</v>
      </c>
      <c r="N27" s="12" t="n">
        <v>302.3</v>
      </c>
      <c r="O27" s="12" t="n">
        <v>-61.1</v>
      </c>
      <c r="P27" s="12" t="n">
        <v>153.8</v>
      </c>
      <c r="R27" s="11" t="n">
        <v>3223.7</v>
      </c>
    </row>
    <row r="28" s="1" customFormat="true" ht="14.25" hidden="false" customHeight="false" outlineLevel="0" collapsed="false">
      <c r="A28" s="11" t="s">
        <v>30</v>
      </c>
      <c r="B28" s="12" t="n">
        <v>1498.7</v>
      </c>
      <c r="C28" s="12" t="n">
        <v>695.7</v>
      </c>
      <c r="D28" s="12" t="n">
        <v>405.7</v>
      </c>
      <c r="E28" s="12" t="n">
        <v>290</v>
      </c>
      <c r="F28" s="12" t="n">
        <v>3440.7</v>
      </c>
      <c r="G28" s="12"/>
      <c r="H28" s="12" t="n">
        <v>802.8</v>
      </c>
      <c r="I28" s="12" t="n">
        <v>647.2</v>
      </c>
      <c r="J28" s="12" t="n">
        <v>723.2</v>
      </c>
      <c r="K28" s="12" t="n">
        <v>301.5</v>
      </c>
      <c r="L28" s="12" t="n">
        <v>-2.4</v>
      </c>
      <c r="M28" s="12" t="n">
        <v>102.7</v>
      </c>
      <c r="N28" s="12" t="n">
        <v>321.4</v>
      </c>
      <c r="O28" s="12" t="n">
        <v>-75.9</v>
      </c>
      <c r="P28" s="12" t="n">
        <v>155.6</v>
      </c>
      <c r="R28" s="11" t="n">
        <v>3440.7</v>
      </c>
    </row>
    <row r="29" s="1" customFormat="true" ht="14.25" hidden="false" customHeight="false" outlineLevel="0" collapsed="false">
      <c r="A29" s="11" t="s">
        <v>31</v>
      </c>
      <c r="B29" s="12" t="n">
        <v>1500.4</v>
      </c>
      <c r="C29" s="12" t="n">
        <v>701.8</v>
      </c>
      <c r="D29" s="12" t="n">
        <v>408.7</v>
      </c>
      <c r="E29" s="12" t="n">
        <v>293.1</v>
      </c>
      <c r="F29" s="12" t="n">
        <v>3844.4</v>
      </c>
      <c r="G29" s="12"/>
      <c r="H29" s="12" t="n">
        <v>798.8</v>
      </c>
      <c r="I29" s="12" t="n">
        <v>613.2</v>
      </c>
      <c r="J29" s="12" t="n">
        <v>682.9</v>
      </c>
      <c r="K29" s="12" t="n">
        <v>303.2</v>
      </c>
      <c r="L29" s="12" t="n">
        <v>-1.7</v>
      </c>
      <c r="M29" s="12" t="n">
        <v>101.1</v>
      </c>
      <c r="N29" s="12" t="n">
        <v>280.3</v>
      </c>
      <c r="O29" s="12" t="n">
        <v>-69.8</v>
      </c>
      <c r="P29" s="12" t="n">
        <v>185.6</v>
      </c>
      <c r="R29" s="11" t="n">
        <v>3844.4</v>
      </c>
    </row>
    <row r="30" s="1" customFormat="true" ht="14.25" hidden="false" customHeight="false" outlineLevel="0" collapsed="false">
      <c r="A30" s="11" t="s">
        <v>32</v>
      </c>
      <c r="B30" s="12" t="n">
        <v>1612.1</v>
      </c>
      <c r="C30" s="12" t="n">
        <v>738.6</v>
      </c>
      <c r="D30" s="12" t="n">
        <v>433.7</v>
      </c>
      <c r="E30" s="12" t="n">
        <v>304.9</v>
      </c>
      <c r="F30" s="12" t="n">
        <v>4146.3</v>
      </c>
      <c r="G30" s="12"/>
      <c r="H30" s="12" t="n">
        <v>873.6</v>
      </c>
      <c r="I30" s="12" t="n">
        <v>664</v>
      </c>
      <c r="J30" s="12" t="n">
        <v>732.9</v>
      </c>
      <c r="K30" s="12" t="n">
        <v>310.7</v>
      </c>
      <c r="L30" s="12" t="n">
        <v>-4.2</v>
      </c>
      <c r="M30" s="12" t="n">
        <v>105</v>
      </c>
      <c r="N30" s="12" t="n">
        <v>321.4</v>
      </c>
      <c r="O30" s="12" t="n">
        <v>-68.8</v>
      </c>
      <c r="P30" s="12" t="n">
        <v>209.5</v>
      </c>
      <c r="R30" s="11" t="n">
        <v>4146.3</v>
      </c>
    </row>
    <row r="31" s="1" customFormat="true" ht="14.25" hidden="false" customHeight="false" outlineLevel="0" collapsed="false">
      <c r="A31" s="11" t="s">
        <v>33</v>
      </c>
      <c r="B31" s="12" t="n">
        <v>1644.6</v>
      </c>
      <c r="C31" s="12" t="n">
        <v>761.5</v>
      </c>
      <c r="D31" s="12" t="n">
        <v>461.6</v>
      </c>
      <c r="E31" s="12" t="n">
        <v>299.9</v>
      </c>
      <c r="F31" s="12" t="n">
        <v>4403.9</v>
      </c>
      <c r="G31" s="12"/>
      <c r="H31" s="12" t="n">
        <v>883.1</v>
      </c>
      <c r="I31" s="12" t="n">
        <v>668</v>
      </c>
      <c r="J31" s="12" t="n">
        <v>735.9</v>
      </c>
      <c r="K31" s="12" t="n">
        <v>319</v>
      </c>
      <c r="L31" s="12" t="n">
        <v>2.9</v>
      </c>
      <c r="M31" s="12" t="n">
        <v>108.7</v>
      </c>
      <c r="N31" s="12" t="n">
        <v>305.4</v>
      </c>
      <c r="O31" s="12" t="n">
        <v>-67.9</v>
      </c>
      <c r="P31" s="12" t="n">
        <v>215.1</v>
      </c>
      <c r="R31" s="11" t="n">
        <v>4403.9</v>
      </c>
    </row>
    <row r="32" s="1" customFormat="true" ht="14.25" hidden="false" customHeight="false" outlineLevel="0" collapsed="false">
      <c r="A32" s="11" t="s">
        <v>34</v>
      </c>
      <c r="B32" s="12" t="n">
        <v>1616</v>
      </c>
      <c r="C32" s="12" t="n">
        <v>751.3</v>
      </c>
      <c r="D32" s="12" t="n">
        <v>467.9</v>
      </c>
      <c r="E32" s="12" t="n">
        <v>283.4</v>
      </c>
      <c r="F32" s="12" t="n">
        <v>4651.4</v>
      </c>
      <c r="G32" s="12"/>
      <c r="H32" s="12" t="n">
        <v>864.9</v>
      </c>
      <c r="I32" s="12" t="n">
        <v>651.4</v>
      </c>
      <c r="J32" s="12" t="n">
        <v>735.5</v>
      </c>
      <c r="K32" s="12" t="n">
        <v>322.7</v>
      </c>
      <c r="L32" s="12" t="n">
        <v>5.7</v>
      </c>
      <c r="M32" s="12" t="n">
        <v>111.4</v>
      </c>
      <c r="N32" s="12" t="n">
        <v>295.7</v>
      </c>
      <c r="O32" s="12" t="n">
        <v>-84.1</v>
      </c>
      <c r="P32" s="12" t="n">
        <v>213.5</v>
      </c>
      <c r="R32" s="11" t="n">
        <v>4651.4</v>
      </c>
    </row>
    <row r="33" s="1" customFormat="true" ht="14.25" hidden="false" customHeight="false" outlineLevel="0" collapsed="false">
      <c r="A33" s="11" t="s">
        <v>35</v>
      </c>
      <c r="B33" s="12" t="n">
        <v>1663.1</v>
      </c>
      <c r="C33" s="12" t="n">
        <v>769.6</v>
      </c>
      <c r="D33" s="12" t="n">
        <v>476.3</v>
      </c>
      <c r="E33" s="12" t="n">
        <v>293.3</v>
      </c>
      <c r="F33" s="12" t="n">
        <v>5008.5</v>
      </c>
      <c r="G33" s="12"/>
      <c r="H33" s="12" t="n">
        <v>893.5</v>
      </c>
      <c r="I33" s="12" t="n">
        <v>666.9</v>
      </c>
      <c r="J33" s="12" t="n">
        <v>752.6</v>
      </c>
      <c r="K33" s="12" t="n">
        <v>328.2</v>
      </c>
      <c r="L33" s="12" t="n">
        <v>17.6</v>
      </c>
      <c r="M33" s="12" t="n">
        <v>118.2</v>
      </c>
      <c r="N33" s="12" t="n">
        <v>288.5</v>
      </c>
      <c r="O33" s="12" t="n">
        <v>-85.7</v>
      </c>
      <c r="P33" s="12" t="n">
        <v>226.6</v>
      </c>
      <c r="R33" s="11" t="n">
        <v>5008.5</v>
      </c>
    </row>
    <row r="34" s="1" customFormat="true" ht="14.25" hidden="false" customHeight="false" outlineLevel="0" collapsed="false">
      <c r="A34" s="11" t="s">
        <v>36</v>
      </c>
      <c r="B34" s="12" t="n">
        <v>1723.2</v>
      </c>
      <c r="C34" s="12" t="n">
        <v>786.7</v>
      </c>
      <c r="D34" s="12" t="n">
        <v>482.3</v>
      </c>
      <c r="E34" s="12" t="n">
        <v>304.4</v>
      </c>
      <c r="F34" s="12" t="n">
        <v>5399.5</v>
      </c>
      <c r="G34" s="12"/>
      <c r="H34" s="12" t="n">
        <v>936.6</v>
      </c>
      <c r="I34" s="12" t="n">
        <v>693.8</v>
      </c>
      <c r="J34" s="12" t="n">
        <v>776.9</v>
      </c>
      <c r="K34" s="12" t="n">
        <v>334.1</v>
      </c>
      <c r="L34" s="12" t="n">
        <v>38.1</v>
      </c>
      <c r="M34" s="12" t="n">
        <v>123.8</v>
      </c>
      <c r="N34" s="12" t="n">
        <v>280.9</v>
      </c>
      <c r="O34" s="12" t="n">
        <v>-83.1</v>
      </c>
      <c r="P34" s="12" t="n">
        <v>242.8</v>
      </c>
      <c r="R34" s="11" t="n">
        <v>5399.5</v>
      </c>
    </row>
    <row r="35" s="1" customFormat="true" ht="14.25" hidden="false" customHeight="false" outlineLevel="0" collapsed="false">
      <c r="A35" s="11" t="s">
        <v>37</v>
      </c>
      <c r="B35" s="12" t="n">
        <v>1831.3</v>
      </c>
      <c r="C35" s="12" t="n">
        <v>783.6</v>
      </c>
      <c r="D35" s="12" t="n">
        <v>462.4</v>
      </c>
      <c r="E35" s="12" t="n">
        <v>321.2</v>
      </c>
      <c r="F35" s="12" t="n">
        <v>5734.5</v>
      </c>
      <c r="G35" s="12"/>
      <c r="H35" s="12" t="n">
        <v>1047.5</v>
      </c>
      <c r="I35" s="12" t="n">
        <v>792.1</v>
      </c>
      <c r="J35" s="12" t="n">
        <v>859.3</v>
      </c>
      <c r="K35" s="12" t="n">
        <v>343</v>
      </c>
      <c r="L35" s="12" t="n">
        <v>98.6</v>
      </c>
      <c r="M35" s="12" t="n">
        <v>133.1</v>
      </c>
      <c r="N35" s="12" t="n">
        <v>284.6</v>
      </c>
      <c r="O35" s="12" t="n">
        <v>-67.2</v>
      </c>
      <c r="P35" s="12" t="n">
        <v>255.5</v>
      </c>
      <c r="R35" s="11" t="n">
        <v>5734.5</v>
      </c>
    </row>
    <row r="36" s="1" customFormat="true" ht="14.25" hidden="false" customHeight="false" outlineLevel="0" collapsed="false">
      <c r="A36" s="11" t="s">
        <v>38</v>
      </c>
      <c r="B36" s="12" t="n">
        <v>1848.2</v>
      </c>
      <c r="C36" s="12" t="n">
        <v>793.4</v>
      </c>
      <c r="D36" s="12" t="n">
        <v>467.2</v>
      </c>
      <c r="E36" s="12" t="n">
        <v>326.2</v>
      </c>
      <c r="F36" s="12" t="n">
        <v>5930.5</v>
      </c>
      <c r="G36" s="12"/>
      <c r="H36" s="12" t="n">
        <v>1054.8</v>
      </c>
      <c r="I36" s="12" t="n">
        <v>795.2</v>
      </c>
      <c r="J36" s="12" t="n">
        <v>863</v>
      </c>
      <c r="K36" s="12" t="n">
        <v>356.2</v>
      </c>
      <c r="L36" s="12" t="n">
        <v>106.7</v>
      </c>
      <c r="M36" s="12" t="n">
        <v>156.7</v>
      </c>
      <c r="N36" s="12" t="n">
        <v>243.4</v>
      </c>
      <c r="O36" s="12" t="n">
        <v>-67.8</v>
      </c>
      <c r="P36" s="12" t="n">
        <v>259.6</v>
      </c>
      <c r="R36" s="11" t="n">
        <v>5930.5</v>
      </c>
    </row>
    <row r="37" s="1" customFormat="true" ht="14.25" hidden="false" customHeight="false" outlineLevel="0" collapsed="false">
      <c r="A37" s="11" t="s">
        <v>39</v>
      </c>
      <c r="B37" s="12" t="n">
        <v>1857.1</v>
      </c>
      <c r="C37" s="12" t="n">
        <v>770.4</v>
      </c>
      <c r="D37" s="12" t="n">
        <v>434.6</v>
      </c>
      <c r="E37" s="12" t="n">
        <v>335.8</v>
      </c>
      <c r="F37" s="12" t="n">
        <v>6242</v>
      </c>
      <c r="G37" s="12"/>
      <c r="H37" s="12" t="n">
        <v>1086.9</v>
      </c>
      <c r="I37" s="12" t="n">
        <v>827.5</v>
      </c>
      <c r="J37" s="12" t="n">
        <v>893.4</v>
      </c>
      <c r="K37" s="12" t="n">
        <v>369.8</v>
      </c>
      <c r="L37" s="12" t="n">
        <v>3.9</v>
      </c>
      <c r="M37" s="12" t="n">
        <v>186.4</v>
      </c>
      <c r="N37" s="12" t="n">
        <v>333.3</v>
      </c>
      <c r="O37" s="12" t="n">
        <v>-65.9</v>
      </c>
      <c r="P37" s="12" t="n">
        <v>259.4</v>
      </c>
      <c r="R37" s="11" t="n">
        <v>6242</v>
      </c>
    </row>
    <row r="38" s="1" customFormat="true" ht="14.25" hidden="false" customHeight="false" outlineLevel="0" collapsed="false">
      <c r="A38" s="11" t="s">
        <v>40</v>
      </c>
      <c r="B38" s="12" t="n">
        <v>1844.8</v>
      </c>
      <c r="C38" s="12" t="n">
        <v>756.9</v>
      </c>
      <c r="D38" s="12" t="n">
        <v>415.3</v>
      </c>
      <c r="E38" s="12" t="n">
        <v>341.6</v>
      </c>
      <c r="F38" s="12" t="n">
        <v>6587.3</v>
      </c>
      <c r="G38" s="12"/>
      <c r="H38" s="12" t="n">
        <v>1088</v>
      </c>
      <c r="I38" s="12" t="n">
        <v>834.9</v>
      </c>
      <c r="J38" s="12" t="n">
        <v>894.2</v>
      </c>
      <c r="K38" s="12" t="n">
        <v>382.5</v>
      </c>
      <c r="L38" s="12" t="n">
        <v>-39.5</v>
      </c>
      <c r="M38" s="12" t="n">
        <v>201.6</v>
      </c>
      <c r="N38" s="12" t="n">
        <v>349.5</v>
      </c>
      <c r="O38" s="12" t="n">
        <v>-59.2</v>
      </c>
      <c r="P38" s="12" t="n">
        <v>253</v>
      </c>
      <c r="R38" s="11" t="n">
        <v>6587.3</v>
      </c>
    </row>
    <row r="39" s="1" customFormat="true" ht="14.25" hidden="false" customHeight="false" outlineLevel="0" collapsed="false">
      <c r="A39" s="11" t="s">
        <v>41</v>
      </c>
      <c r="B39" s="12" t="n">
        <v>1878.4</v>
      </c>
      <c r="C39" s="12" t="n">
        <v>746</v>
      </c>
      <c r="D39" s="12" t="n">
        <v>395.4</v>
      </c>
      <c r="E39" s="12" t="n">
        <v>350.5</v>
      </c>
      <c r="F39" s="12" t="n">
        <v>6976.6</v>
      </c>
      <c r="G39" s="12"/>
      <c r="H39" s="12" t="n">
        <v>1132.3</v>
      </c>
      <c r="I39" s="12" t="n">
        <v>879.3</v>
      </c>
      <c r="J39" s="12" t="n">
        <v>936.6</v>
      </c>
      <c r="K39" s="12" t="n">
        <v>393.5</v>
      </c>
      <c r="L39" s="12" t="n">
        <v>-10.5</v>
      </c>
      <c r="M39" s="12" t="n">
        <v>215.5</v>
      </c>
      <c r="N39" s="12" t="n">
        <v>338.1</v>
      </c>
      <c r="O39" s="12" t="n">
        <v>-57.3</v>
      </c>
      <c r="P39" s="12" t="n">
        <v>253</v>
      </c>
      <c r="R39" s="11" t="n">
        <v>6976.6</v>
      </c>
    </row>
    <row r="40" s="1" customFormat="true" ht="14.25" hidden="false" customHeight="false" outlineLevel="0" collapsed="false">
      <c r="A40" s="11" t="s">
        <v>42</v>
      </c>
      <c r="B40" s="12" t="n">
        <v>1895.8</v>
      </c>
      <c r="C40" s="12" t="n">
        <v>729.4</v>
      </c>
      <c r="D40" s="12" t="n">
        <v>377.6</v>
      </c>
      <c r="E40" s="12" t="n">
        <v>351.8</v>
      </c>
      <c r="F40" s="12" t="n">
        <v>7341.1</v>
      </c>
      <c r="G40" s="12"/>
      <c r="H40" s="12" t="n">
        <v>1166.5</v>
      </c>
      <c r="I40" s="12" t="n">
        <v>883</v>
      </c>
      <c r="J40" s="12" t="n">
        <v>948.3</v>
      </c>
      <c r="K40" s="12" t="n">
        <v>404.6</v>
      </c>
      <c r="L40" s="12" t="n">
        <v>-23.5</v>
      </c>
      <c r="M40" s="12" t="n">
        <v>224.6</v>
      </c>
      <c r="N40" s="12" t="n">
        <v>342.6</v>
      </c>
      <c r="O40" s="12" t="n">
        <v>-65.3</v>
      </c>
      <c r="P40" s="12" t="n">
        <v>283.4</v>
      </c>
      <c r="R40" s="11" t="n">
        <v>7341.1</v>
      </c>
    </row>
    <row r="41" s="1" customFormat="true" ht="14.25" hidden="false" customHeight="false" outlineLevel="0" collapsed="false">
      <c r="A41" s="11" t="s">
        <v>43</v>
      </c>
      <c r="B41" s="12" t="n">
        <v>1906.1</v>
      </c>
      <c r="C41" s="12" t="n">
        <v>691</v>
      </c>
      <c r="D41" s="12" t="n">
        <v>355.3</v>
      </c>
      <c r="E41" s="12" t="n">
        <v>335.8</v>
      </c>
      <c r="F41" s="12" t="n">
        <v>7718.3</v>
      </c>
      <c r="G41" s="12"/>
      <c r="H41" s="12" t="n">
        <v>1215</v>
      </c>
      <c r="I41" s="12" t="n">
        <v>926.3</v>
      </c>
      <c r="J41" s="12" t="n">
        <v>979.1</v>
      </c>
      <c r="K41" s="12" t="n">
        <v>412.8</v>
      </c>
      <c r="L41" s="12" t="n">
        <v>-10.7</v>
      </c>
      <c r="M41" s="12" t="n">
        <v>227.5</v>
      </c>
      <c r="N41" s="12" t="n">
        <v>349.4</v>
      </c>
      <c r="O41" s="12" t="n">
        <v>-52.8</v>
      </c>
      <c r="P41" s="12" t="n">
        <v>288.8</v>
      </c>
      <c r="R41" s="11" t="n">
        <v>7718.3</v>
      </c>
    </row>
    <row r="42" s="1" customFormat="true" ht="14.25" hidden="false" customHeight="false" outlineLevel="0" collapsed="false">
      <c r="A42" s="11" t="s">
        <v>44</v>
      </c>
      <c r="B42" s="12" t="n">
        <v>1915.4</v>
      </c>
      <c r="C42" s="12" t="n">
        <v>696.5</v>
      </c>
      <c r="D42" s="12" t="n">
        <v>356.1</v>
      </c>
      <c r="E42" s="12" t="n">
        <v>340.4</v>
      </c>
      <c r="F42" s="12" t="n">
        <v>8211.7</v>
      </c>
      <c r="G42" s="12"/>
      <c r="H42" s="12" t="n">
        <v>1218.8</v>
      </c>
      <c r="I42" s="12" t="n">
        <v>931.8</v>
      </c>
      <c r="J42" s="12" t="n">
        <v>1000</v>
      </c>
      <c r="K42" s="12" t="n">
        <v>422.1</v>
      </c>
      <c r="L42" s="12" t="n">
        <v>-17.9</v>
      </c>
      <c r="M42" s="12" t="n">
        <v>230.9</v>
      </c>
      <c r="N42" s="12" t="n">
        <v>364.9</v>
      </c>
      <c r="O42" s="12" t="n">
        <v>-68.2</v>
      </c>
      <c r="P42" s="12" t="n">
        <v>287</v>
      </c>
      <c r="R42" s="11" t="n">
        <v>8211.7</v>
      </c>
    </row>
    <row r="43" s="1" customFormat="true" ht="14.25" hidden="false" customHeight="false" outlineLevel="0" collapsed="false">
      <c r="A43" s="11" t="s">
        <v>45</v>
      </c>
      <c r="B43" s="12" t="n">
        <v>1958.2</v>
      </c>
      <c r="C43" s="12" t="n">
        <v>696.7</v>
      </c>
      <c r="D43" s="12" t="n">
        <v>348.8</v>
      </c>
      <c r="E43" s="12" t="n">
        <v>348</v>
      </c>
      <c r="F43" s="12" t="n">
        <v>8663</v>
      </c>
      <c r="G43" s="12"/>
      <c r="H43" s="12" t="n">
        <v>1261.3</v>
      </c>
      <c r="I43" s="12" t="n">
        <v>981.3</v>
      </c>
      <c r="J43" s="12" t="n">
        <v>1044.2</v>
      </c>
      <c r="K43" s="12" t="n">
        <v>433.5</v>
      </c>
      <c r="L43" s="12" t="n">
        <v>-5.5</v>
      </c>
      <c r="M43" s="12" t="n">
        <v>236.2</v>
      </c>
      <c r="N43" s="12" t="n">
        <v>379.9</v>
      </c>
      <c r="O43" s="12" t="n">
        <v>-62.9</v>
      </c>
      <c r="P43" s="12" t="n">
        <v>280</v>
      </c>
      <c r="R43" s="11" t="n">
        <v>8663</v>
      </c>
    </row>
    <row r="44" s="1" customFormat="true" ht="14.25" hidden="false" customHeight="false" outlineLevel="0" collapsed="false">
      <c r="A44" s="11" t="s">
        <v>46</v>
      </c>
      <c r="B44" s="12" t="n">
        <v>1988.5</v>
      </c>
      <c r="C44" s="12" t="n">
        <v>707.4</v>
      </c>
      <c r="D44" s="12" t="n">
        <v>348.5</v>
      </c>
      <c r="E44" s="12" t="n">
        <v>358.9</v>
      </c>
      <c r="F44" s="12" t="n">
        <v>9208.4</v>
      </c>
      <c r="G44" s="12"/>
      <c r="H44" s="12" t="n">
        <v>1281.3</v>
      </c>
      <c r="I44" s="12" t="n">
        <v>1017.9</v>
      </c>
      <c r="J44" s="12" t="n">
        <v>1070.4</v>
      </c>
      <c r="K44" s="12" t="n">
        <v>440.2</v>
      </c>
      <c r="L44" s="12" t="n">
        <v>-6.5</v>
      </c>
      <c r="M44" s="12" t="n">
        <v>247</v>
      </c>
      <c r="N44" s="12" t="n">
        <v>389.6</v>
      </c>
      <c r="O44" s="12" t="n">
        <v>-52.5</v>
      </c>
      <c r="P44" s="12" t="n">
        <v>263.4</v>
      </c>
      <c r="R44" s="11" t="n">
        <v>9208.4</v>
      </c>
    </row>
    <row r="45" s="1" customFormat="true" ht="14.25" hidden="false" customHeight="false" outlineLevel="0" collapsed="false">
      <c r="A45" s="11" t="s">
        <v>47</v>
      </c>
      <c r="B45" s="12" t="n">
        <v>2039.9</v>
      </c>
      <c r="C45" s="12" t="n">
        <v>736.8</v>
      </c>
      <c r="D45" s="12" t="n">
        <v>362</v>
      </c>
      <c r="E45" s="12" t="n">
        <v>374.8</v>
      </c>
      <c r="F45" s="12" t="n">
        <v>9821</v>
      </c>
      <c r="G45" s="12"/>
      <c r="H45" s="12" t="n">
        <v>1303</v>
      </c>
      <c r="I45" s="12" t="n">
        <v>1052.4</v>
      </c>
      <c r="J45" s="12" t="n">
        <v>1105.3</v>
      </c>
      <c r="K45" s="12" t="n">
        <v>451.1</v>
      </c>
      <c r="L45" s="12" t="n">
        <v>-3.6</v>
      </c>
      <c r="M45" s="12" t="n">
        <v>258.6</v>
      </c>
      <c r="N45" s="12" t="n">
        <v>399.1</v>
      </c>
      <c r="O45" s="12" t="n">
        <v>-52.9</v>
      </c>
      <c r="P45" s="12" t="n">
        <v>250.6</v>
      </c>
      <c r="R45" s="11" t="n">
        <v>9821</v>
      </c>
    </row>
    <row r="46" s="1" customFormat="true" ht="14.25" hidden="false" customHeight="false" outlineLevel="0" collapsed="false">
      <c r="A46" s="11" t="s">
        <v>48</v>
      </c>
      <c r="B46" s="12" t="n">
        <v>2071.6</v>
      </c>
      <c r="C46" s="12" t="n">
        <v>755.3</v>
      </c>
      <c r="D46" s="12" t="n">
        <v>364.6</v>
      </c>
      <c r="E46" s="12" t="n">
        <v>390.6</v>
      </c>
      <c r="F46" s="12" t="n">
        <v>10225.3</v>
      </c>
      <c r="G46" s="12"/>
      <c r="H46" s="12" t="n">
        <v>1316.5</v>
      </c>
      <c r="I46" s="12" t="n">
        <v>1090.1</v>
      </c>
      <c r="J46" s="12" t="n">
        <v>1146.8</v>
      </c>
      <c r="K46" s="12" t="n">
        <v>466.8</v>
      </c>
      <c r="L46" s="12" t="n">
        <v>-1.8</v>
      </c>
      <c r="M46" s="12" t="n">
        <v>270</v>
      </c>
      <c r="N46" s="12" t="n">
        <v>411.9</v>
      </c>
      <c r="O46" s="12" t="n">
        <v>-56.7</v>
      </c>
      <c r="P46" s="12" t="n">
        <v>226.4</v>
      </c>
      <c r="R46" s="11" t="n">
        <v>10225.3</v>
      </c>
    </row>
    <row r="47" s="1" customFormat="true" ht="14.25" hidden="false" customHeight="false" outlineLevel="0" collapsed="false">
      <c r="A47" s="11" t="s">
        <v>49</v>
      </c>
      <c r="B47" s="12" t="n">
        <v>2200.6</v>
      </c>
      <c r="C47" s="12" t="n">
        <v>831.1</v>
      </c>
      <c r="D47" s="12" t="n">
        <v>402.3</v>
      </c>
      <c r="E47" s="12" t="n">
        <v>428.9</v>
      </c>
      <c r="F47" s="12" t="n">
        <v>10543.9</v>
      </c>
      <c r="G47" s="12"/>
      <c r="H47" s="12" t="n">
        <v>1369.4</v>
      </c>
      <c r="I47" s="12" t="n">
        <v>1184.7</v>
      </c>
      <c r="J47" s="12" t="n">
        <v>1239.5</v>
      </c>
      <c r="K47" s="12" t="n">
        <v>485.7</v>
      </c>
      <c r="L47" s="12" t="n">
        <v>-1.1</v>
      </c>
      <c r="M47" s="12" t="n">
        <v>301.9</v>
      </c>
      <c r="N47" s="12" t="n">
        <v>452.9</v>
      </c>
      <c r="O47" s="12" t="n">
        <v>-54.7</v>
      </c>
      <c r="P47" s="12" t="n">
        <v>184.7</v>
      </c>
      <c r="R47" s="11" t="n">
        <v>10543.9</v>
      </c>
    </row>
    <row r="48" s="1" customFormat="true" ht="14.25" hidden="false" customHeight="false" outlineLevel="0" collapsed="false">
      <c r="A48" s="11" t="s">
        <v>50</v>
      </c>
      <c r="B48" s="12" t="n">
        <v>2303.2</v>
      </c>
      <c r="C48" s="12" t="n">
        <v>898.8</v>
      </c>
      <c r="D48" s="12" t="n">
        <v>444.8</v>
      </c>
      <c r="E48" s="12" t="n">
        <v>454</v>
      </c>
      <c r="F48" s="12" t="n">
        <v>10980.2</v>
      </c>
      <c r="G48" s="12"/>
      <c r="H48" s="12" t="n">
        <v>1404.4</v>
      </c>
      <c r="I48" s="12" t="n">
        <v>1242.3</v>
      </c>
      <c r="J48" s="12" t="n">
        <v>1302.6</v>
      </c>
      <c r="K48" s="12" t="n">
        <v>495.3</v>
      </c>
      <c r="L48" s="12" t="n">
        <v>-1.6</v>
      </c>
      <c r="M48" s="12" t="n">
        <v>323.1</v>
      </c>
      <c r="N48" s="12" t="n">
        <v>485.7</v>
      </c>
      <c r="O48" s="12" t="n">
        <v>-60.3</v>
      </c>
      <c r="P48" s="12" t="n">
        <v>162.1</v>
      </c>
      <c r="R48" s="11" t="n">
        <v>10980.2</v>
      </c>
    </row>
    <row r="49" s="1" customFormat="true" ht="14.25" hidden="false" customHeight="false" outlineLevel="0" collapsed="false">
      <c r="A49" s="11" t="s">
        <v>51</v>
      </c>
      <c r="B49" s="12" t="n">
        <v>2377.2</v>
      </c>
      <c r="C49" s="12" t="n">
        <v>939</v>
      </c>
      <c r="D49" s="12" t="n">
        <v>478.4</v>
      </c>
      <c r="E49" s="12" t="n">
        <v>460.6</v>
      </c>
      <c r="F49" s="12" t="n">
        <v>11676</v>
      </c>
      <c r="G49" s="12"/>
      <c r="H49" s="12" t="n">
        <v>1438.1</v>
      </c>
      <c r="I49" s="12" t="n">
        <v>1272.7</v>
      </c>
      <c r="J49" s="12" t="n">
        <v>1334.1</v>
      </c>
      <c r="K49" s="12" t="n">
        <v>505.8</v>
      </c>
      <c r="L49" s="12" t="n">
        <v>-2.1</v>
      </c>
      <c r="M49" s="12" t="n">
        <v>338.4</v>
      </c>
      <c r="N49" s="12" t="n">
        <v>492</v>
      </c>
      <c r="O49" s="12" t="n">
        <v>-61.4</v>
      </c>
      <c r="P49" s="12" t="n">
        <v>165.5</v>
      </c>
      <c r="R49" s="11" t="n">
        <v>11676</v>
      </c>
    </row>
    <row r="50" s="1" customFormat="true" ht="14.25" hidden="false" customHeight="false" outlineLevel="0" collapsed="false">
      <c r="A50" s="11" t="s">
        <v>52</v>
      </c>
      <c r="B50" s="12" t="n">
        <v>2472</v>
      </c>
      <c r="C50" s="12" t="n">
        <v>968.5</v>
      </c>
      <c r="D50" s="12" t="n">
        <v>493.6</v>
      </c>
      <c r="E50" s="12" t="n">
        <v>474.9</v>
      </c>
      <c r="F50" s="12" t="n">
        <v>12428.6</v>
      </c>
      <c r="G50" s="12"/>
      <c r="H50" s="12" t="n">
        <v>1503.4</v>
      </c>
      <c r="I50" s="12" t="n">
        <v>1319.4</v>
      </c>
      <c r="J50" s="12" t="n">
        <v>1384.7</v>
      </c>
      <c r="K50" s="12" t="n">
        <v>518.7</v>
      </c>
      <c r="L50" s="12" t="n">
        <v>-1.4</v>
      </c>
      <c r="M50" s="12" t="n">
        <v>350.9</v>
      </c>
      <c r="N50" s="12" t="n">
        <v>516.4</v>
      </c>
      <c r="O50" s="12" t="n">
        <v>-65.2</v>
      </c>
      <c r="P50" s="12" t="n">
        <v>184</v>
      </c>
      <c r="R50" s="11" t="n">
        <v>12428.6</v>
      </c>
    </row>
    <row r="51" s="1" customFormat="true" ht="14.25" hidden="false" customHeight="false" outlineLevel="0" collapsed="false">
      <c r="A51" s="11" t="s">
        <v>53</v>
      </c>
      <c r="B51" s="12" t="n">
        <v>2564.2</v>
      </c>
      <c r="C51" s="12" t="n">
        <v>975</v>
      </c>
      <c r="D51" s="12" t="n">
        <v>497.5</v>
      </c>
      <c r="E51" s="12" t="n">
        <v>477.4</v>
      </c>
      <c r="F51" s="12" t="n">
        <v>13206.5</v>
      </c>
      <c r="G51" s="12"/>
      <c r="H51" s="12" t="n">
        <v>1589.2</v>
      </c>
      <c r="I51" s="12" t="n">
        <v>1370.1</v>
      </c>
      <c r="J51" s="12" t="n">
        <v>1435.7</v>
      </c>
      <c r="K51" s="12" t="n">
        <v>527.7</v>
      </c>
      <c r="L51" s="12" t="n">
        <v>-1.1</v>
      </c>
      <c r="M51" s="12" t="n">
        <v>343.7</v>
      </c>
      <c r="N51" s="12" t="n">
        <v>565.3</v>
      </c>
      <c r="O51" s="12" t="n">
        <v>-65.6</v>
      </c>
      <c r="P51" s="12" t="n">
        <v>219.2</v>
      </c>
      <c r="R51" s="26" t="n">
        <v>13206.5</v>
      </c>
    </row>
    <row r="52" s="1" customFormat="true" ht="14.25" hidden="false" customHeight="false" outlineLevel="0" collapsed="false">
      <c r="A52" s="11" t="s">
        <v>54</v>
      </c>
      <c r="B52" s="12" t="n">
        <v>2564.1</v>
      </c>
      <c r="C52" s="12" t="n">
        <v>964.5</v>
      </c>
      <c r="D52" s="12" t="n">
        <v>506.1</v>
      </c>
      <c r="E52" s="12" t="n">
        <v>458.5</v>
      </c>
      <c r="F52" s="12" t="n">
        <v>13861.4</v>
      </c>
      <c r="G52" s="12"/>
      <c r="H52" s="12" t="n">
        <v>1599.5</v>
      </c>
      <c r="I52" s="12" t="n">
        <v>1376.8</v>
      </c>
      <c r="J52" s="12" t="n">
        <v>1452.9</v>
      </c>
      <c r="K52" s="12" t="n">
        <v>551.4</v>
      </c>
      <c r="L52" s="12" t="n">
        <v>-1.4</v>
      </c>
      <c r="M52" s="12" t="n">
        <v>347.5</v>
      </c>
      <c r="N52" s="12" t="n">
        <v>555.4</v>
      </c>
      <c r="O52" s="12" t="n">
        <v>-76.1</v>
      </c>
      <c r="P52" s="12" t="n">
        <v>222.7</v>
      </c>
      <c r="R52" s="1" t="n">
        <v>13861.4</v>
      </c>
    </row>
    <row r="53" s="1" customFormat="true" ht="14.25" hidden="false" customHeight="false" outlineLevel="0" collapsed="false">
      <c r="A53" s="11" t="s">
        <v>55</v>
      </c>
      <c r="B53" s="12" t="n">
        <v>2703.7</v>
      </c>
      <c r="C53" s="12" t="n">
        <v>1012.8</v>
      </c>
      <c r="D53" s="12" t="n">
        <v>544.5</v>
      </c>
      <c r="E53" s="12" t="n">
        <v>468.3</v>
      </c>
      <c r="F53" s="12" t="n">
        <v>14334.4</v>
      </c>
      <c r="G53" s="12"/>
      <c r="H53" s="12" t="n">
        <v>1690.9</v>
      </c>
      <c r="I53" s="12" t="n">
        <v>1458.9</v>
      </c>
      <c r="J53" s="12" t="n">
        <v>1536.2</v>
      </c>
      <c r="K53" s="12" t="n">
        <v>559.8</v>
      </c>
      <c r="L53" s="12" t="n">
        <v>17.1</v>
      </c>
      <c r="M53" s="12" t="n">
        <v>389.1</v>
      </c>
      <c r="N53" s="12" t="n">
        <v>570.2</v>
      </c>
      <c r="O53" s="12" t="n">
        <v>-77.3</v>
      </c>
      <c r="P53" s="12" t="n">
        <v>232</v>
      </c>
      <c r="R53" s="1" t="n">
        <v>14334.4</v>
      </c>
    </row>
    <row r="54" s="1" customFormat="true" ht="14.25" hidden="false" customHeight="false" outlineLevel="0" collapsed="false">
      <c r="A54" s="11" t="s">
        <v>56</v>
      </c>
      <c r="B54" s="12" t="n">
        <v>3173.4</v>
      </c>
      <c r="C54" s="12" t="n">
        <v>1097.2</v>
      </c>
      <c r="D54" s="12" t="n">
        <v>584.4</v>
      </c>
      <c r="E54" s="12" t="n">
        <v>512.8</v>
      </c>
      <c r="F54" s="12" t="n">
        <v>13937.5</v>
      </c>
      <c r="G54" s="12"/>
      <c r="H54" s="12" t="n">
        <v>2076.2</v>
      </c>
      <c r="I54" s="12" t="n">
        <v>1907.1</v>
      </c>
      <c r="J54" s="12" t="n">
        <v>1989.2</v>
      </c>
      <c r="K54" s="12" t="n">
        <v>618.2</v>
      </c>
      <c r="L54" s="12" t="n">
        <v>20.2</v>
      </c>
      <c r="M54" s="12" t="n">
        <v>444.7</v>
      </c>
      <c r="N54" s="12" t="n">
        <v>906.2</v>
      </c>
      <c r="O54" s="12" t="n">
        <v>-82.1</v>
      </c>
      <c r="P54" s="12" t="n">
        <v>169.1</v>
      </c>
      <c r="R54" s="1" t="n">
        <v>13937.5</v>
      </c>
    </row>
    <row r="55" s="1" customFormat="true" ht="14.25" hidden="false" customHeight="false" outlineLevel="0" collapsed="false">
      <c r="A55" s="11" t="s">
        <v>57</v>
      </c>
      <c r="B55" s="12" t="n">
        <v>3080.9</v>
      </c>
      <c r="C55" s="12" t="n">
        <v>1194.9</v>
      </c>
      <c r="D55" s="12" t="n">
        <v>610</v>
      </c>
      <c r="E55" s="12" t="n">
        <v>584.9</v>
      </c>
      <c r="F55" s="12" t="n">
        <v>14359.7</v>
      </c>
      <c r="G55" s="12"/>
      <c r="H55" s="12" t="n">
        <v>1886</v>
      </c>
      <c r="I55" s="12" t="n">
        <v>1710.1</v>
      </c>
      <c r="J55" s="12" t="n">
        <v>1781.9</v>
      </c>
      <c r="K55" s="12" t="n">
        <v>627.8</v>
      </c>
      <c r="L55" s="12" t="n">
        <v>-29.4</v>
      </c>
      <c r="M55" s="12" t="n">
        <v>500</v>
      </c>
      <c r="N55" s="12" t="n">
        <v>683.6</v>
      </c>
      <c r="O55" s="12" t="n">
        <v>-71.8</v>
      </c>
      <c r="P55" s="12" t="n">
        <v>175.9</v>
      </c>
      <c r="R55" s="1" t="n">
        <v>14359.7</v>
      </c>
    </row>
    <row r="56" s="1" customFormat="true" ht="14.25" hidden="false" customHeight="false" outlineLevel="0" collapsed="false">
      <c r="A56" s="11" t="s">
        <v>58</v>
      </c>
      <c r="B56" s="12" t="n">
        <v>3126.3</v>
      </c>
      <c r="C56" s="12" t="n">
        <v>1165.4</v>
      </c>
      <c r="D56" s="12" t="n">
        <v>606.6</v>
      </c>
      <c r="E56" s="12" t="n">
        <v>558.7</v>
      </c>
      <c r="F56" s="12" t="n">
        <v>14958.6</v>
      </c>
      <c r="G56" s="12"/>
      <c r="H56" s="12" t="n">
        <v>1960.9</v>
      </c>
      <c r="I56" s="12" t="n">
        <v>1758.7</v>
      </c>
      <c r="J56" s="12" t="n">
        <v>1832.9</v>
      </c>
      <c r="K56" s="12" t="n">
        <v>630.5</v>
      </c>
      <c r="L56" s="12" t="n">
        <v>-7.7</v>
      </c>
      <c r="M56" s="12" t="n">
        <v>494.7</v>
      </c>
      <c r="N56" s="12" t="n">
        <v>715.4</v>
      </c>
      <c r="O56" s="12" t="n">
        <v>-74.2</v>
      </c>
      <c r="P56" s="12" t="n">
        <v>202.2</v>
      </c>
      <c r="R56" s="1" t="n">
        <v>14958.6</v>
      </c>
    </row>
    <row r="57" s="1" customFormat="true" ht="14.25" hidden="false" customHeight="false" outlineLevel="0" collapsed="false">
      <c r="A57" s="11" t="s">
        <v>59</v>
      </c>
      <c r="B57" s="12" t="n">
        <v>3212.4</v>
      </c>
      <c r="C57" s="12" t="n">
        <v>1119.2</v>
      </c>
      <c r="D57" s="12" t="n">
        <v>604.7</v>
      </c>
      <c r="E57" s="12" t="n">
        <v>514.6</v>
      </c>
      <c r="F57" s="12" t="n">
        <v>15601.5</v>
      </c>
      <c r="G57" s="12"/>
      <c r="H57" s="12" t="n">
        <v>2093.2</v>
      </c>
      <c r="I57" s="12" t="n">
        <v>1899.2</v>
      </c>
      <c r="J57" s="12" t="n">
        <v>1982.5</v>
      </c>
      <c r="K57" s="12" t="n">
        <v>654.1</v>
      </c>
      <c r="L57" s="12" t="n">
        <v>23.1</v>
      </c>
      <c r="M57" s="12" t="n">
        <v>451.5</v>
      </c>
      <c r="N57" s="12" t="n">
        <v>853.8</v>
      </c>
      <c r="O57" s="12" t="n">
        <v>-83.3</v>
      </c>
      <c r="P57" s="12" t="n">
        <v>194.1</v>
      </c>
      <c r="R57" s="1" t="n">
        <v>15601.5</v>
      </c>
    </row>
    <row r="58" s="1" customFormat="true" ht="14.25" hidden="false" customHeight="false" outlineLevel="0" collapsed="false">
      <c r="A58" s="11" t="s">
        <v>60</v>
      </c>
      <c r="B58" s="12" t="n">
        <v>3157.4</v>
      </c>
      <c r="C58" s="12" t="n">
        <v>1052.7</v>
      </c>
      <c r="D58" s="12" t="n">
        <v>580.6</v>
      </c>
      <c r="E58" s="12" t="n">
        <v>472.1</v>
      </c>
      <c r="F58" s="12" t="n">
        <v>16335</v>
      </c>
      <c r="G58" s="12"/>
      <c r="H58" s="12" t="n">
        <v>2103.4</v>
      </c>
      <c r="I58" s="12" t="n">
        <v>1893</v>
      </c>
      <c r="J58" s="12" t="n">
        <v>1972.8</v>
      </c>
      <c r="K58" s="12" t="n">
        <v>681</v>
      </c>
      <c r="L58" s="12" t="n">
        <v>-14.1</v>
      </c>
      <c r="M58" s="12" t="n">
        <v>471.8</v>
      </c>
      <c r="N58" s="12" t="n">
        <v>834.1</v>
      </c>
      <c r="O58" s="12" t="n">
        <v>-79.8</v>
      </c>
      <c r="P58" s="12" t="n">
        <v>210.4</v>
      </c>
      <c r="R58" s="1" t="n">
        <v>16335</v>
      </c>
    </row>
    <row r="59" s="1" customFormat="true" ht="14.25" hidden="false" customHeight="false" outlineLevel="0" collapsed="false">
      <c r="A59" s="11" t="s">
        <v>61</v>
      </c>
      <c r="B59" s="12" t="n">
        <v>3165</v>
      </c>
      <c r="C59" s="12" t="n">
        <v>951.8</v>
      </c>
      <c r="D59" s="12" t="n">
        <v>487.5</v>
      </c>
      <c r="E59" s="12" t="n">
        <v>464.3</v>
      </c>
      <c r="F59" s="12" t="n">
        <v>17155.6</v>
      </c>
      <c r="G59" s="12"/>
      <c r="H59" s="12" t="n">
        <v>2209.2</v>
      </c>
      <c r="I59" s="12" t="n">
        <v>1950.9</v>
      </c>
      <c r="J59" s="12" t="n">
        <v>2029.7</v>
      </c>
      <c r="K59" s="12" t="n">
        <v>706.5</v>
      </c>
      <c r="L59" s="12" t="n">
        <v>-10</v>
      </c>
      <c r="M59" s="12" t="n">
        <v>529.2</v>
      </c>
      <c r="N59" s="12" t="n">
        <v>804</v>
      </c>
      <c r="O59" s="12" t="n">
        <v>-78.8</v>
      </c>
      <c r="P59" s="12" t="n">
        <v>258.4</v>
      </c>
      <c r="R59" s="1" t="n">
        <v>17155.6</v>
      </c>
    </row>
    <row r="60" s="1" customFormat="true" ht="14.25" hidden="false" customHeight="false" outlineLevel="0" collapsed="false">
      <c r="A60" s="11" t="s">
        <v>62</v>
      </c>
      <c r="B60" s="12" t="n">
        <v>3246.6</v>
      </c>
      <c r="C60" s="12" t="n">
        <v>913.5</v>
      </c>
      <c r="D60" s="12" t="n">
        <v>457.3</v>
      </c>
      <c r="E60" s="12" t="n">
        <v>456.2</v>
      </c>
      <c r="F60" s="12" t="n">
        <v>18177.8</v>
      </c>
      <c r="G60" s="12"/>
      <c r="H60" s="12" t="n">
        <v>2327.2</v>
      </c>
      <c r="I60" s="12" t="n">
        <v>2006.6</v>
      </c>
      <c r="J60" s="12" t="n">
        <v>2086.3</v>
      </c>
      <c r="K60" s="12" t="n">
        <v>732.6</v>
      </c>
      <c r="L60" s="12" t="n">
        <v>-8.6</v>
      </c>
      <c r="M60" s="12" t="n">
        <v>563.7</v>
      </c>
      <c r="N60" s="12" t="n">
        <v>798.7</v>
      </c>
      <c r="O60" s="12" t="n">
        <v>-79.8</v>
      </c>
      <c r="P60" s="12" t="n">
        <v>320.6</v>
      </c>
      <c r="R60" s="1" t="n">
        <v>18177.8</v>
      </c>
    </row>
    <row r="61" s="1" customFormat="true" ht="14.25" hidden="false" customHeight="false" outlineLevel="0" collapsed="false">
      <c r="A61" s="11" t="s">
        <v>63</v>
      </c>
      <c r="B61" s="12" t="n">
        <v>3395.7</v>
      </c>
      <c r="C61" s="12" t="n">
        <v>902.6</v>
      </c>
      <c r="D61" s="12" t="n">
        <v>453.9</v>
      </c>
      <c r="E61" s="12" t="n">
        <v>448.7</v>
      </c>
      <c r="F61" s="12" t="n">
        <v>19261.1</v>
      </c>
      <c r="G61" s="12"/>
      <c r="H61" s="12" t="n">
        <v>2486.3</v>
      </c>
      <c r="I61" s="12" t="n">
        <v>2096.9</v>
      </c>
      <c r="J61" s="12" t="n">
        <v>2177.1</v>
      </c>
      <c r="K61" s="12" t="n">
        <v>758.8</v>
      </c>
      <c r="L61" s="12" t="n">
        <v>-11.7</v>
      </c>
      <c r="M61" s="12" t="n">
        <v>595.3</v>
      </c>
      <c r="N61" s="12" t="n">
        <v>834.7</v>
      </c>
      <c r="O61" s="12" t="n">
        <v>-80.2</v>
      </c>
      <c r="P61" s="12" t="n">
        <v>389.5</v>
      </c>
      <c r="R61" s="1" t="n">
        <v>19261.1</v>
      </c>
    </row>
    <row r="62" s="1" customFormat="true" ht="14.25" hidden="false" customHeight="false" outlineLevel="0" collapsed="false">
      <c r="A62" s="26" t="s">
        <v>64</v>
      </c>
      <c r="B62" s="27" t="n">
        <v>3484</v>
      </c>
      <c r="C62" s="27" t="n">
        <v>900.1</v>
      </c>
      <c r="D62" s="27" t="n">
        <v>454.7</v>
      </c>
      <c r="E62" s="27" t="n">
        <v>445.4</v>
      </c>
      <c r="F62" s="27" t="n">
        <v>20368.6</v>
      </c>
      <c r="G62" s="27"/>
      <c r="H62" s="27" t="n">
        <v>2576.9</v>
      </c>
      <c r="I62" s="27" t="n">
        <v>2128.9</v>
      </c>
      <c r="J62" s="27" t="n">
        <v>2207.7</v>
      </c>
      <c r="K62" s="27" t="n">
        <v>786.1</v>
      </c>
      <c r="L62" s="27" t="n">
        <v>-15.5</v>
      </c>
      <c r="M62" s="27" t="n">
        <v>599.1</v>
      </c>
      <c r="N62" s="27" t="n">
        <v>838.1</v>
      </c>
      <c r="O62" s="27" t="n">
        <v>-78.8</v>
      </c>
      <c r="P62" s="27" t="n">
        <v>448.1</v>
      </c>
      <c r="R62" s="1" t="n">
        <v>20368.6</v>
      </c>
    </row>
    <row r="63" s="1" customFormat="true" ht="30" hidden="false" customHeight="true" outlineLevel="0" collapsed="false">
      <c r="A63" s="29" t="s">
        <v>65</v>
      </c>
      <c r="B63" s="29"/>
      <c r="C63" s="29"/>
      <c r="D63" s="29"/>
      <c r="E63" s="29"/>
      <c r="F63" s="29"/>
      <c r="G63" s="29"/>
      <c r="H63" s="29"/>
      <c r="I63" s="29"/>
      <c r="J63" s="29"/>
      <c r="K63" s="29"/>
      <c r="L63" s="29"/>
    </row>
    <row r="64" s="1" customFormat="true" ht="43.9" hidden="false" customHeight="true" outlineLevel="0" collapsed="false">
      <c r="A64" s="30" t="s">
        <v>66</v>
      </c>
      <c r="B64" s="30"/>
      <c r="C64" s="30"/>
      <c r="D64" s="30"/>
      <c r="E64" s="30"/>
      <c r="F64" s="30"/>
      <c r="G64" s="30"/>
      <c r="H64" s="30"/>
      <c r="I64" s="30"/>
      <c r="J64" s="30"/>
      <c r="K64" s="30"/>
      <c r="L64" s="30"/>
    </row>
    <row r="65" s="1" customFormat="true" ht="30" hidden="false" customHeight="true" outlineLevel="0" collapsed="false">
      <c r="A65" s="30" t="s">
        <v>67</v>
      </c>
      <c r="B65" s="30"/>
      <c r="C65" s="30"/>
      <c r="D65" s="30"/>
      <c r="E65" s="30"/>
      <c r="F65" s="30"/>
      <c r="G65" s="30"/>
      <c r="H65" s="30"/>
      <c r="I65" s="30"/>
      <c r="J65" s="30"/>
      <c r="K65" s="30"/>
      <c r="L65" s="30"/>
    </row>
    <row r="66" s="1" customFormat="true" ht="16.15" hidden="false" customHeight="true" outlineLevel="0" collapsed="false">
      <c r="A66" s="30" t="s">
        <v>68</v>
      </c>
      <c r="B66" s="30"/>
      <c r="C66" s="30"/>
      <c r="D66" s="30"/>
      <c r="E66" s="30"/>
      <c r="F66" s="30"/>
      <c r="G66" s="30"/>
      <c r="H66" s="30"/>
      <c r="I66" s="30"/>
      <c r="J66" s="30"/>
      <c r="K66" s="30"/>
      <c r="L66" s="30"/>
    </row>
  </sheetData>
  <mergeCells count="20">
    <mergeCell ref="A1:M1"/>
    <mergeCell ref="A2:L2"/>
    <mergeCell ref="A3:A6"/>
    <mergeCell ref="B3:B6"/>
    <mergeCell ref="C3:E3"/>
    <mergeCell ref="H3:P3"/>
    <mergeCell ref="C4:C6"/>
    <mergeCell ref="D4:D6"/>
    <mergeCell ref="E4:E6"/>
    <mergeCell ref="F4:F6"/>
    <mergeCell ref="H4:H6"/>
    <mergeCell ref="I4:O4"/>
    <mergeCell ref="P4:P6"/>
    <mergeCell ref="I5:I6"/>
    <mergeCell ref="J5:N5"/>
    <mergeCell ref="O5:O6"/>
    <mergeCell ref="A63:L63"/>
    <mergeCell ref="A64:L64"/>
    <mergeCell ref="A65:L65"/>
    <mergeCell ref="A66:L6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4"/>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pane xSplit="0" ySplit="7" topLeftCell="A14" activePane="bottomLeft" state="frozen"/>
      <selection pane="topLeft" activeCell="AL1" activeCellId="0" sqref="AL1"/>
      <selection pane="bottomLeft" activeCell="AY33" activeCellId="0" sqref="AY33"/>
    </sheetView>
  </sheetViews>
  <sheetFormatPr defaultColWidth="9.13671875" defaultRowHeight="12.75" zeroHeight="false" outlineLevelRow="0" outlineLevelCol="0"/>
  <cols>
    <col collapsed="false" customWidth="false" hidden="false" outlineLevel="0" max="1" min="1" style="34" width="9.14"/>
    <col collapsed="false" customWidth="true" hidden="false" outlineLevel="0" max="2" min="2" style="34" width="57.99"/>
    <col collapsed="false" customWidth="false" hidden="false" outlineLevel="0" max="257" min="3" style="34" width="9.14"/>
  </cols>
  <sheetData>
    <row r="1" customFormat="false" ht="18" hidden="false" customHeight="false" outlineLevel="0" collapsed="false">
      <c r="A1" s="35" t="s">
        <v>88</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row>
    <row r="2" customFormat="false" ht="16.5" hidden="false" customHeight="false" outlineLevel="0" collapsed="false">
      <c r="A2" s="36" t="s">
        <v>89</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row>
    <row r="3" customFormat="false" ht="12.75" hidden="false" customHeight="false" outlineLevel="0" collapsed="false">
      <c r="A3" s="37" t="s">
        <v>90</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row>
    <row r="4" customFormat="false" ht="12.75" hidden="false" customHeight="false" outlineLevel="0" collapsed="false">
      <c r="A4" s="37" t="s">
        <v>91</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row>
    <row r="6" customFormat="false" ht="12.75" hidden="false" customHeight="false" outlineLevel="0" collapsed="false">
      <c r="A6" s="38" t="s">
        <v>92</v>
      </c>
      <c r="B6" s="38" t="s">
        <v>93</v>
      </c>
      <c r="C6" s="38" t="s">
        <v>47</v>
      </c>
      <c r="D6" s="38"/>
      <c r="E6" s="38"/>
      <c r="F6" s="38"/>
      <c r="G6" s="38" t="s">
        <v>48</v>
      </c>
      <c r="H6" s="38"/>
      <c r="I6" s="38"/>
      <c r="J6" s="38"/>
      <c r="K6" s="38" t="s">
        <v>49</v>
      </c>
      <c r="L6" s="38"/>
      <c r="M6" s="38"/>
      <c r="N6" s="38"/>
      <c r="O6" s="38" t="s">
        <v>50</v>
      </c>
      <c r="P6" s="38"/>
      <c r="Q6" s="38"/>
      <c r="R6" s="38"/>
      <c r="S6" s="38" t="s">
        <v>51</v>
      </c>
      <c r="T6" s="38"/>
      <c r="U6" s="38"/>
      <c r="V6" s="38"/>
      <c r="W6" s="38" t="s">
        <v>52</v>
      </c>
      <c r="X6" s="38"/>
      <c r="Y6" s="38"/>
      <c r="Z6" s="38"/>
      <c r="AA6" s="38" t="s">
        <v>53</v>
      </c>
      <c r="AB6" s="38"/>
      <c r="AC6" s="38"/>
      <c r="AD6" s="38"/>
      <c r="AE6" s="38" t="s">
        <v>54</v>
      </c>
      <c r="AF6" s="38"/>
      <c r="AG6" s="38"/>
      <c r="AH6" s="38"/>
      <c r="AI6" s="38" t="s">
        <v>55</v>
      </c>
      <c r="AJ6" s="38"/>
      <c r="AK6" s="38"/>
      <c r="AL6" s="38"/>
      <c r="AM6" s="38" t="s">
        <v>56</v>
      </c>
      <c r="AN6" s="38"/>
      <c r="AO6" s="38"/>
      <c r="AP6" s="38"/>
      <c r="AQ6" s="38" t="s">
        <v>57</v>
      </c>
      <c r="AR6" s="38"/>
      <c r="AS6" s="38"/>
      <c r="AT6" s="38"/>
      <c r="AU6" s="38" t="s">
        <v>58</v>
      </c>
      <c r="AV6" s="38"/>
      <c r="AW6" s="38"/>
      <c r="AX6" s="38"/>
      <c r="AY6" s="38" t="s">
        <v>94</v>
      </c>
      <c r="AZ6" s="38"/>
    </row>
    <row r="7" customFormat="false" ht="12.75" hidden="false" customHeight="false" outlineLevel="0" collapsed="false">
      <c r="A7" s="38"/>
      <c r="B7" s="38"/>
      <c r="C7" s="38" t="s">
        <v>95</v>
      </c>
      <c r="D7" s="38" t="s">
        <v>96</v>
      </c>
      <c r="E7" s="38" t="s">
        <v>97</v>
      </c>
      <c r="F7" s="38" t="s">
        <v>98</v>
      </c>
      <c r="G7" s="38" t="s">
        <v>95</v>
      </c>
      <c r="H7" s="38" t="s">
        <v>96</v>
      </c>
      <c r="I7" s="38" t="s">
        <v>97</v>
      </c>
      <c r="J7" s="38" t="s">
        <v>98</v>
      </c>
      <c r="K7" s="38" t="s">
        <v>95</v>
      </c>
      <c r="L7" s="38" t="s">
        <v>96</v>
      </c>
      <c r="M7" s="38" t="s">
        <v>97</v>
      </c>
      <c r="N7" s="38" t="s">
        <v>98</v>
      </c>
      <c r="O7" s="38" t="s">
        <v>95</v>
      </c>
      <c r="P7" s="38" t="s">
        <v>96</v>
      </c>
      <c r="Q7" s="38" t="s">
        <v>97</v>
      </c>
      <c r="R7" s="38" t="s">
        <v>98</v>
      </c>
      <c r="S7" s="38" t="s">
        <v>95</v>
      </c>
      <c r="T7" s="38" t="s">
        <v>96</v>
      </c>
      <c r="U7" s="38" t="s">
        <v>97</v>
      </c>
      <c r="V7" s="38" t="s">
        <v>98</v>
      </c>
      <c r="W7" s="38" t="s">
        <v>95</v>
      </c>
      <c r="X7" s="38" t="s">
        <v>96</v>
      </c>
      <c r="Y7" s="38" t="s">
        <v>97</v>
      </c>
      <c r="Z7" s="38" t="s">
        <v>98</v>
      </c>
      <c r="AA7" s="38" t="s">
        <v>95</v>
      </c>
      <c r="AB7" s="38" t="s">
        <v>96</v>
      </c>
      <c r="AC7" s="38" t="s">
        <v>97</v>
      </c>
      <c r="AD7" s="38" t="s">
        <v>98</v>
      </c>
      <c r="AE7" s="38" t="s">
        <v>95</v>
      </c>
      <c r="AF7" s="38" t="s">
        <v>96</v>
      </c>
      <c r="AG7" s="38" t="s">
        <v>97</v>
      </c>
      <c r="AH7" s="38" t="s">
        <v>98</v>
      </c>
      <c r="AI7" s="38" t="s">
        <v>95</v>
      </c>
      <c r="AJ7" s="38" t="s">
        <v>96</v>
      </c>
      <c r="AK7" s="38" t="s">
        <v>97</v>
      </c>
      <c r="AL7" s="38" t="s">
        <v>98</v>
      </c>
      <c r="AM7" s="38" t="s">
        <v>95</v>
      </c>
      <c r="AN7" s="38" t="s">
        <v>96</v>
      </c>
      <c r="AO7" s="38" t="s">
        <v>97</v>
      </c>
      <c r="AP7" s="38" t="s">
        <v>98</v>
      </c>
      <c r="AQ7" s="38" t="s">
        <v>95</v>
      </c>
      <c r="AR7" s="38" t="s">
        <v>96</v>
      </c>
      <c r="AS7" s="38" t="s">
        <v>97</v>
      </c>
      <c r="AT7" s="38" t="s">
        <v>98</v>
      </c>
      <c r="AU7" s="38" t="s">
        <v>95</v>
      </c>
      <c r="AV7" s="38" t="s">
        <v>96</v>
      </c>
      <c r="AW7" s="38" t="s">
        <v>97</v>
      </c>
      <c r="AX7" s="38" t="s">
        <v>98</v>
      </c>
      <c r="AY7" s="38" t="s">
        <v>95</v>
      </c>
      <c r="AZ7" s="38" t="s">
        <v>96</v>
      </c>
    </row>
    <row r="8" customFormat="false" ht="12.75" hidden="false" customHeight="false" outlineLevel="0" collapsed="false">
      <c r="A8" s="34" t="s">
        <v>93</v>
      </c>
      <c r="B8" s="39" t="s">
        <v>99</v>
      </c>
    </row>
    <row r="9" customFormat="false" ht="12.75" hidden="false" customHeight="false" outlineLevel="0" collapsed="false">
      <c r="A9" s="34" t="s">
        <v>100</v>
      </c>
      <c r="B9" s="39" t="s">
        <v>101</v>
      </c>
      <c r="C9" s="34" t="n">
        <v>1.1</v>
      </c>
      <c r="D9" s="34" t="n">
        <v>8</v>
      </c>
      <c r="E9" s="34" t="n">
        <v>0.3</v>
      </c>
      <c r="F9" s="34" t="n">
        <v>2.4</v>
      </c>
      <c r="G9" s="34" t="n">
        <v>-1.3</v>
      </c>
      <c r="H9" s="34" t="n">
        <v>2.7</v>
      </c>
      <c r="I9" s="34" t="n">
        <v>-1.1</v>
      </c>
      <c r="J9" s="34" t="n">
        <v>1.4</v>
      </c>
      <c r="K9" s="34" t="n">
        <v>3.5</v>
      </c>
      <c r="L9" s="34" t="n">
        <v>2.1</v>
      </c>
      <c r="M9" s="34" t="n">
        <v>2</v>
      </c>
      <c r="N9" s="34" t="n">
        <v>0.1</v>
      </c>
      <c r="O9" s="34" t="n">
        <v>1.7</v>
      </c>
      <c r="P9" s="34" t="n">
        <v>3.4</v>
      </c>
      <c r="Q9" s="34" t="n">
        <v>6.7</v>
      </c>
      <c r="R9" s="34" t="n">
        <v>3.7</v>
      </c>
      <c r="S9" s="34" t="n">
        <v>2.7</v>
      </c>
      <c r="T9" s="34" t="n">
        <v>2.6</v>
      </c>
      <c r="U9" s="34" t="n">
        <v>3</v>
      </c>
      <c r="V9" s="34" t="n">
        <v>3.3</v>
      </c>
      <c r="W9" s="34" t="n">
        <v>4.2</v>
      </c>
      <c r="X9" s="34" t="n">
        <v>1.8</v>
      </c>
      <c r="Y9" s="34" t="n">
        <v>3.2</v>
      </c>
      <c r="Z9" s="34" t="n">
        <v>2.1</v>
      </c>
      <c r="AA9" s="34" t="n">
        <v>5.1</v>
      </c>
      <c r="AB9" s="34" t="n">
        <v>1.6</v>
      </c>
      <c r="AC9" s="34" t="n">
        <v>0.1</v>
      </c>
      <c r="AD9" s="34" t="n">
        <v>2.7</v>
      </c>
      <c r="AE9" s="34" t="n">
        <v>0.5</v>
      </c>
      <c r="AF9" s="34" t="n">
        <v>3.6</v>
      </c>
      <c r="AG9" s="34" t="n">
        <v>3</v>
      </c>
      <c r="AH9" s="34" t="n">
        <v>1.7</v>
      </c>
      <c r="AI9" s="34" t="n">
        <v>-1.8</v>
      </c>
      <c r="AJ9" s="34" t="n">
        <v>1.3</v>
      </c>
      <c r="AK9" s="34" t="n">
        <v>-3.7</v>
      </c>
      <c r="AL9" s="34" t="n">
        <v>-8.9</v>
      </c>
      <c r="AM9" s="34" t="n">
        <v>-5.3</v>
      </c>
      <c r="AN9" s="34" t="n">
        <v>-0.3</v>
      </c>
      <c r="AO9" s="34" t="n">
        <v>1.4</v>
      </c>
      <c r="AP9" s="34" t="n">
        <v>4</v>
      </c>
      <c r="AQ9" s="34" t="n">
        <v>2.3</v>
      </c>
      <c r="AR9" s="34" t="n">
        <v>2.2</v>
      </c>
      <c r="AS9" s="34" t="n">
        <v>2.6</v>
      </c>
      <c r="AT9" s="34" t="n">
        <v>2.4</v>
      </c>
      <c r="AU9" s="34" t="n">
        <v>0.1</v>
      </c>
      <c r="AV9" s="34" t="n">
        <v>2.5</v>
      </c>
      <c r="AW9" s="34" t="n">
        <v>1.3</v>
      </c>
      <c r="AX9" s="34" t="n">
        <v>4.1</v>
      </c>
      <c r="AY9" s="34" t="n">
        <v>2</v>
      </c>
      <c r="AZ9" s="34" t="n">
        <v>1.3</v>
      </c>
    </row>
    <row r="10" customFormat="false" ht="12.75" hidden="false" customHeight="false" outlineLevel="0" collapsed="false">
      <c r="A10" s="34" t="s">
        <v>93</v>
      </c>
      <c r="B10" s="39" t="s">
        <v>102</v>
      </c>
    </row>
    <row r="11" customFormat="false" ht="12.75" hidden="false" customHeight="false" outlineLevel="0" collapsed="false">
      <c r="A11" s="34" t="s">
        <v>103</v>
      </c>
      <c r="B11" s="39" t="s">
        <v>104</v>
      </c>
      <c r="C11" s="34" t="n">
        <v>4.15</v>
      </c>
      <c r="D11" s="34" t="n">
        <v>2.67</v>
      </c>
      <c r="E11" s="34" t="n">
        <v>2.67</v>
      </c>
      <c r="F11" s="34" t="n">
        <v>2.43</v>
      </c>
      <c r="G11" s="34" t="n">
        <v>1.08</v>
      </c>
      <c r="H11" s="34" t="n">
        <v>1.03</v>
      </c>
      <c r="I11" s="34" t="n">
        <v>1.2</v>
      </c>
      <c r="J11" s="34" t="n">
        <v>4.33</v>
      </c>
      <c r="K11" s="34" t="n">
        <v>0.97</v>
      </c>
      <c r="L11" s="34" t="n">
        <v>1.41</v>
      </c>
      <c r="M11" s="34" t="n">
        <v>1.89</v>
      </c>
      <c r="N11" s="34" t="n">
        <v>0.99</v>
      </c>
      <c r="O11" s="34" t="n">
        <v>1.42</v>
      </c>
      <c r="P11" s="34" t="n">
        <v>2.8</v>
      </c>
      <c r="Q11" s="34" t="n">
        <v>3.84</v>
      </c>
      <c r="R11" s="34" t="n">
        <v>1.55</v>
      </c>
      <c r="S11" s="34" t="n">
        <v>2.49</v>
      </c>
      <c r="T11" s="34" t="n">
        <v>1.26</v>
      </c>
      <c r="U11" s="34" t="n">
        <v>2.45</v>
      </c>
      <c r="V11" s="34" t="n">
        <v>3.03</v>
      </c>
      <c r="W11" s="34" t="n">
        <v>2.25</v>
      </c>
      <c r="X11" s="34" t="n">
        <v>2.75</v>
      </c>
      <c r="Y11" s="34" t="n">
        <v>2.12</v>
      </c>
      <c r="Z11" s="34" t="n">
        <v>0.68</v>
      </c>
      <c r="AA11" s="34" t="n">
        <v>2.85</v>
      </c>
      <c r="AB11" s="34" t="n">
        <v>1.66</v>
      </c>
      <c r="AC11" s="34" t="n">
        <v>1.66</v>
      </c>
      <c r="AD11" s="34" t="n">
        <v>2.6</v>
      </c>
      <c r="AE11" s="34" t="n">
        <v>1.56</v>
      </c>
      <c r="AF11" s="34" t="n">
        <v>1.09</v>
      </c>
      <c r="AG11" s="34" t="n">
        <v>1.24</v>
      </c>
      <c r="AH11" s="34" t="n">
        <v>0.83</v>
      </c>
      <c r="AI11" s="34" t="n">
        <v>-0.7</v>
      </c>
      <c r="AJ11" s="34" t="n">
        <v>-0.08</v>
      </c>
      <c r="AK11" s="34" t="n">
        <v>-2.67</v>
      </c>
      <c r="AL11" s="34" t="n">
        <v>-3.53</v>
      </c>
      <c r="AM11" s="34" t="n">
        <v>-1.06</v>
      </c>
      <c r="AN11" s="34" t="n">
        <v>-1.21</v>
      </c>
      <c r="AO11" s="34" t="n">
        <v>1.5</v>
      </c>
      <c r="AP11" s="34" t="n">
        <v>-0.01</v>
      </c>
      <c r="AQ11" s="34" t="n">
        <v>1.72</v>
      </c>
      <c r="AR11" s="34" t="n">
        <v>1.81</v>
      </c>
      <c r="AS11" s="34" t="n">
        <v>1.75</v>
      </c>
      <c r="AT11" s="34" t="n">
        <v>2.84</v>
      </c>
      <c r="AU11" s="34" t="n">
        <v>2.22</v>
      </c>
      <c r="AV11" s="34" t="n">
        <v>0.7</v>
      </c>
      <c r="AW11" s="34" t="n">
        <v>1.18</v>
      </c>
      <c r="AX11" s="34" t="n">
        <v>1.45</v>
      </c>
      <c r="AY11" s="34" t="n">
        <v>1.72</v>
      </c>
      <c r="AZ11" s="34" t="n">
        <v>1.06</v>
      </c>
    </row>
    <row r="12" customFormat="false" ht="12.75" hidden="false" customHeight="false" outlineLevel="0" collapsed="false">
      <c r="A12" s="34" t="s">
        <v>105</v>
      </c>
      <c r="B12" s="34" t="s">
        <v>106</v>
      </c>
      <c r="C12" s="34" t="n">
        <v>1.5</v>
      </c>
      <c r="D12" s="34" t="n">
        <v>0.58</v>
      </c>
      <c r="E12" s="34" t="n">
        <v>1.05</v>
      </c>
      <c r="F12" s="34" t="n">
        <v>0.88</v>
      </c>
      <c r="G12" s="34" t="n">
        <v>0.25</v>
      </c>
      <c r="H12" s="34" t="n">
        <v>0.28</v>
      </c>
      <c r="I12" s="34" t="n">
        <v>0.73</v>
      </c>
      <c r="J12" s="34" t="n">
        <v>3.54</v>
      </c>
      <c r="K12" s="34" t="n">
        <v>-0.2</v>
      </c>
      <c r="L12" s="34" t="n">
        <v>0.46</v>
      </c>
      <c r="M12" s="34" t="n">
        <v>1.26</v>
      </c>
      <c r="N12" s="34" t="n">
        <v>0.28</v>
      </c>
      <c r="O12" s="34" t="n">
        <v>0.66</v>
      </c>
      <c r="P12" s="34" t="n">
        <v>1.81</v>
      </c>
      <c r="Q12" s="34" t="n">
        <v>2.62</v>
      </c>
      <c r="R12" s="34" t="n">
        <v>0.62</v>
      </c>
      <c r="S12" s="34" t="n">
        <v>1.03</v>
      </c>
      <c r="T12" s="34" t="n">
        <v>0.23</v>
      </c>
      <c r="U12" s="34" t="n">
        <v>1.19</v>
      </c>
      <c r="V12" s="34" t="n">
        <v>1.3</v>
      </c>
      <c r="W12" s="34" t="n">
        <v>1.08</v>
      </c>
      <c r="X12" s="34" t="n">
        <v>1.34</v>
      </c>
      <c r="Y12" s="34" t="n">
        <v>0.75</v>
      </c>
      <c r="Z12" s="34" t="n">
        <v>-0.25</v>
      </c>
      <c r="AA12" s="34" t="n">
        <v>1.67</v>
      </c>
      <c r="AB12" s="34" t="n">
        <v>0.33</v>
      </c>
      <c r="AC12" s="34" t="n">
        <v>0.81</v>
      </c>
      <c r="AD12" s="34" t="n">
        <v>1.28</v>
      </c>
      <c r="AE12" s="34" t="n">
        <v>0.63</v>
      </c>
      <c r="AF12" s="34" t="n">
        <v>0.46</v>
      </c>
      <c r="AG12" s="34" t="n">
        <v>0.72</v>
      </c>
      <c r="AH12" s="34" t="n">
        <v>0.25</v>
      </c>
      <c r="AI12" s="34" t="n">
        <v>-1.37</v>
      </c>
      <c r="AJ12" s="34" t="n">
        <v>0.12</v>
      </c>
      <c r="AK12" s="34" t="n">
        <v>-1.89</v>
      </c>
      <c r="AL12" s="34" t="n">
        <v>-3.04</v>
      </c>
      <c r="AM12" s="34" t="n">
        <v>0.06</v>
      </c>
      <c r="AN12" s="34" t="n">
        <v>-0.46</v>
      </c>
      <c r="AO12" s="34" t="n">
        <v>1.68</v>
      </c>
      <c r="AP12" s="34" t="n">
        <v>-0.1</v>
      </c>
      <c r="AQ12" s="34" t="n">
        <v>1.18</v>
      </c>
      <c r="AR12" s="34" t="n">
        <v>0.76</v>
      </c>
      <c r="AS12" s="34" t="n">
        <v>0.86</v>
      </c>
      <c r="AT12" s="34" t="n">
        <v>1.78</v>
      </c>
      <c r="AU12" s="34" t="n">
        <v>1.27</v>
      </c>
      <c r="AV12" s="34" t="n">
        <v>-0.22</v>
      </c>
      <c r="AW12" s="34" t="n">
        <v>0.33</v>
      </c>
      <c r="AX12" s="34" t="n">
        <v>1.29</v>
      </c>
      <c r="AY12" s="34" t="n">
        <v>1.11</v>
      </c>
      <c r="AZ12" s="34" t="n">
        <v>0.08</v>
      </c>
    </row>
    <row r="13" customFormat="false" ht="12.75" hidden="false" customHeight="false" outlineLevel="0" collapsed="false">
      <c r="A13" s="34" t="s">
        <v>107</v>
      </c>
      <c r="B13" s="34" t="s">
        <v>108</v>
      </c>
      <c r="C13" s="34" t="n">
        <v>2.04</v>
      </c>
      <c r="D13" s="34" t="n">
        <v>-0.67</v>
      </c>
      <c r="E13" s="34" t="n">
        <v>0.62</v>
      </c>
      <c r="F13" s="34" t="n">
        <v>0.27</v>
      </c>
      <c r="G13" s="34" t="n">
        <v>0.61</v>
      </c>
      <c r="H13" s="34" t="n">
        <v>-0.02</v>
      </c>
      <c r="I13" s="34" t="n">
        <v>0.43</v>
      </c>
      <c r="J13" s="34" t="n">
        <v>3.01</v>
      </c>
      <c r="K13" s="34" t="n">
        <v>-0.44</v>
      </c>
      <c r="L13" s="34" t="n">
        <v>0.39</v>
      </c>
      <c r="M13" s="34" t="n">
        <v>1.09</v>
      </c>
      <c r="N13" s="34" t="n">
        <v>-0.49</v>
      </c>
      <c r="O13" s="34" t="n">
        <v>0.11</v>
      </c>
      <c r="P13" s="34" t="n">
        <v>1.49</v>
      </c>
      <c r="Q13" s="34" t="n">
        <v>1.55</v>
      </c>
      <c r="R13" s="34" t="n">
        <v>0.35</v>
      </c>
      <c r="S13" s="34" t="n">
        <v>0.51</v>
      </c>
      <c r="T13" s="34" t="n">
        <v>0.23</v>
      </c>
      <c r="U13" s="34" t="n">
        <v>0.71</v>
      </c>
      <c r="V13" s="34" t="n">
        <v>0.64</v>
      </c>
      <c r="W13" s="34" t="n">
        <v>0.38</v>
      </c>
      <c r="X13" s="34" t="n">
        <v>1.03</v>
      </c>
      <c r="Y13" s="34" t="n">
        <v>0.51</v>
      </c>
      <c r="Z13" s="34" t="n">
        <v>-0.91</v>
      </c>
      <c r="AA13" s="34" t="n">
        <v>1.33</v>
      </c>
      <c r="AB13" s="34" t="n">
        <v>0.03</v>
      </c>
      <c r="AC13" s="34" t="n">
        <v>0.51</v>
      </c>
      <c r="AD13" s="34" t="n">
        <v>0.48</v>
      </c>
      <c r="AE13" s="34" t="n">
        <v>0.43</v>
      </c>
      <c r="AF13" s="34" t="n">
        <v>0.48</v>
      </c>
      <c r="AG13" s="34" t="n">
        <v>0.43</v>
      </c>
      <c r="AH13" s="34" t="n">
        <v>0.19</v>
      </c>
      <c r="AI13" s="34" t="n">
        <v>-0.84</v>
      </c>
      <c r="AJ13" s="34" t="n">
        <v>-0.23</v>
      </c>
      <c r="AK13" s="34" t="n">
        <v>-1.01</v>
      </c>
      <c r="AL13" s="34" t="n">
        <v>-2.12</v>
      </c>
      <c r="AM13" s="34" t="n">
        <v>0.11</v>
      </c>
      <c r="AN13" s="34" t="n">
        <v>-0.14</v>
      </c>
      <c r="AO13" s="34" t="n">
        <v>1.43</v>
      </c>
      <c r="AP13" s="34" t="n">
        <v>-0.47</v>
      </c>
      <c r="AQ13" s="34" t="n">
        <v>0.4</v>
      </c>
      <c r="AR13" s="34" t="n">
        <v>0.74</v>
      </c>
      <c r="AS13" s="34" t="n">
        <v>0.52</v>
      </c>
      <c r="AT13" s="34" t="n">
        <v>1.07</v>
      </c>
      <c r="AU13" s="34" t="n">
        <v>0.53</v>
      </c>
      <c r="AV13" s="34" t="n">
        <v>-0.17</v>
      </c>
      <c r="AW13" s="34" t="n">
        <v>0.4</v>
      </c>
      <c r="AX13" s="34" t="n">
        <v>1</v>
      </c>
      <c r="AY13" s="34" t="n">
        <v>0.85</v>
      </c>
      <c r="AZ13" s="34" t="n">
        <v>-0.02</v>
      </c>
    </row>
    <row r="14" customFormat="false" ht="12.75" hidden="false" customHeight="false" outlineLevel="0" collapsed="false">
      <c r="A14" s="34" t="s">
        <v>109</v>
      </c>
      <c r="B14" s="34" t="s">
        <v>110</v>
      </c>
      <c r="C14" s="34" t="n">
        <v>-0.54</v>
      </c>
      <c r="D14" s="34" t="n">
        <v>1.25</v>
      </c>
      <c r="E14" s="34" t="n">
        <v>0.42</v>
      </c>
      <c r="F14" s="34" t="n">
        <v>0.61</v>
      </c>
      <c r="G14" s="34" t="n">
        <v>-0.36</v>
      </c>
      <c r="H14" s="34" t="n">
        <v>0.3</v>
      </c>
      <c r="I14" s="34" t="n">
        <v>0.3</v>
      </c>
      <c r="J14" s="34" t="n">
        <v>0.53</v>
      </c>
      <c r="K14" s="34" t="n">
        <v>0.25</v>
      </c>
      <c r="L14" s="34" t="n">
        <v>0.08</v>
      </c>
      <c r="M14" s="34" t="n">
        <v>0.17</v>
      </c>
      <c r="N14" s="34" t="n">
        <v>0.77</v>
      </c>
      <c r="O14" s="34" t="n">
        <v>0.55</v>
      </c>
      <c r="P14" s="34" t="n">
        <v>0.32</v>
      </c>
      <c r="Q14" s="34" t="n">
        <v>1.07</v>
      </c>
      <c r="R14" s="34" t="n">
        <v>0.26</v>
      </c>
      <c r="S14" s="34" t="n">
        <v>0.51</v>
      </c>
      <c r="T14" s="34" t="n">
        <v>0</v>
      </c>
      <c r="U14" s="34" t="n">
        <v>0.48</v>
      </c>
      <c r="V14" s="34" t="n">
        <v>0.66</v>
      </c>
      <c r="W14" s="34" t="n">
        <v>0.7</v>
      </c>
      <c r="X14" s="34" t="n">
        <v>0.3</v>
      </c>
      <c r="Y14" s="34" t="n">
        <v>0.24</v>
      </c>
      <c r="Z14" s="34" t="n">
        <v>0.67</v>
      </c>
      <c r="AA14" s="34" t="n">
        <v>0.34</v>
      </c>
      <c r="AB14" s="34" t="n">
        <v>0.31</v>
      </c>
      <c r="AC14" s="34" t="n">
        <v>0.31</v>
      </c>
      <c r="AD14" s="34" t="n">
        <v>0.8</v>
      </c>
      <c r="AE14" s="34" t="n">
        <v>0.2</v>
      </c>
      <c r="AF14" s="34" t="n">
        <v>-0.02</v>
      </c>
      <c r="AG14" s="34" t="n">
        <v>0.29</v>
      </c>
      <c r="AH14" s="34" t="n">
        <v>0.06</v>
      </c>
      <c r="AI14" s="34" t="n">
        <v>-0.53</v>
      </c>
      <c r="AJ14" s="34" t="n">
        <v>0.35</v>
      </c>
      <c r="AK14" s="34" t="n">
        <v>-0.89</v>
      </c>
      <c r="AL14" s="34" t="n">
        <v>-0.92</v>
      </c>
      <c r="AM14" s="34" t="n">
        <v>-0.05</v>
      </c>
      <c r="AN14" s="34" t="n">
        <v>-0.32</v>
      </c>
      <c r="AO14" s="34" t="n">
        <v>0.26</v>
      </c>
      <c r="AP14" s="34" t="n">
        <v>0.37</v>
      </c>
      <c r="AQ14" s="34" t="n">
        <v>0.79</v>
      </c>
      <c r="AR14" s="34" t="n">
        <v>0.02</v>
      </c>
      <c r="AS14" s="34" t="n">
        <v>0.35</v>
      </c>
      <c r="AT14" s="34" t="n">
        <v>0.71</v>
      </c>
      <c r="AU14" s="34" t="n">
        <v>0.73</v>
      </c>
      <c r="AV14" s="34" t="n">
        <v>-0.05</v>
      </c>
      <c r="AW14" s="34" t="n">
        <v>-0.06</v>
      </c>
      <c r="AX14" s="34" t="n">
        <v>0.29</v>
      </c>
      <c r="AY14" s="34" t="n">
        <v>0.26</v>
      </c>
      <c r="AZ14" s="34" t="n">
        <v>0.1</v>
      </c>
    </row>
    <row r="15" customFormat="false" ht="12.75" hidden="false" customHeight="false" outlineLevel="0" collapsed="false">
      <c r="A15" s="34" t="s">
        <v>111</v>
      </c>
      <c r="B15" s="34" t="s">
        <v>112</v>
      </c>
      <c r="C15" s="34" t="n">
        <v>2.65</v>
      </c>
      <c r="D15" s="34" t="n">
        <v>2.09</v>
      </c>
      <c r="E15" s="34" t="n">
        <v>1.63</v>
      </c>
      <c r="F15" s="34" t="n">
        <v>1.55</v>
      </c>
      <c r="G15" s="34" t="n">
        <v>0.82</v>
      </c>
      <c r="H15" s="34" t="n">
        <v>0.75</v>
      </c>
      <c r="I15" s="34" t="n">
        <v>0.47</v>
      </c>
      <c r="J15" s="34" t="n">
        <v>0.79</v>
      </c>
      <c r="K15" s="34" t="n">
        <v>1.17</v>
      </c>
      <c r="L15" s="34" t="n">
        <v>0.95</v>
      </c>
      <c r="M15" s="34" t="n">
        <v>0.64</v>
      </c>
      <c r="N15" s="34" t="n">
        <v>0.72</v>
      </c>
      <c r="O15" s="34" t="n">
        <v>0.76</v>
      </c>
      <c r="P15" s="34" t="n">
        <v>0.99</v>
      </c>
      <c r="Q15" s="34" t="n">
        <v>1.22</v>
      </c>
      <c r="R15" s="34" t="n">
        <v>0.93</v>
      </c>
      <c r="S15" s="34" t="n">
        <v>1.46</v>
      </c>
      <c r="T15" s="34" t="n">
        <v>1.03</v>
      </c>
      <c r="U15" s="34" t="n">
        <v>1.26</v>
      </c>
      <c r="V15" s="34" t="n">
        <v>1.73</v>
      </c>
      <c r="W15" s="34" t="n">
        <v>1.16</v>
      </c>
      <c r="X15" s="34" t="n">
        <v>1.41</v>
      </c>
      <c r="Y15" s="34" t="n">
        <v>1.37</v>
      </c>
      <c r="Z15" s="34" t="n">
        <v>0.92</v>
      </c>
      <c r="AA15" s="34" t="n">
        <v>1.18</v>
      </c>
      <c r="AB15" s="34" t="n">
        <v>1.32</v>
      </c>
      <c r="AC15" s="34" t="n">
        <v>0.84</v>
      </c>
      <c r="AD15" s="34" t="n">
        <v>1.32</v>
      </c>
      <c r="AE15" s="34" t="n">
        <v>0.93</v>
      </c>
      <c r="AF15" s="34" t="n">
        <v>0.63</v>
      </c>
      <c r="AG15" s="34" t="n">
        <v>0.52</v>
      </c>
      <c r="AH15" s="34" t="n">
        <v>0.58</v>
      </c>
      <c r="AI15" s="34" t="n">
        <v>0.67</v>
      </c>
      <c r="AJ15" s="34" t="n">
        <v>-0.2</v>
      </c>
      <c r="AK15" s="34" t="n">
        <v>-0.78</v>
      </c>
      <c r="AL15" s="34" t="n">
        <v>-0.49</v>
      </c>
      <c r="AM15" s="34" t="n">
        <v>-1.12</v>
      </c>
      <c r="AN15" s="34" t="n">
        <v>-0.75</v>
      </c>
      <c r="AO15" s="34" t="n">
        <v>-0.18</v>
      </c>
      <c r="AP15" s="34" t="n">
        <v>0.09</v>
      </c>
      <c r="AQ15" s="34" t="n">
        <v>0.54</v>
      </c>
      <c r="AR15" s="34" t="n">
        <v>1.05</v>
      </c>
      <c r="AS15" s="34" t="n">
        <v>0.88</v>
      </c>
      <c r="AT15" s="34" t="n">
        <v>1.06</v>
      </c>
      <c r="AU15" s="34" t="n">
        <v>0.95</v>
      </c>
      <c r="AV15" s="34" t="n">
        <v>0.92</v>
      </c>
      <c r="AW15" s="34" t="n">
        <v>0.85</v>
      </c>
      <c r="AX15" s="34" t="n">
        <v>0.16</v>
      </c>
      <c r="AY15" s="34" t="n">
        <v>0.61</v>
      </c>
      <c r="AZ15" s="34" t="n">
        <v>0.99</v>
      </c>
    </row>
    <row r="16" customFormat="false" ht="12.75" hidden="false" customHeight="false" outlineLevel="0" collapsed="false">
      <c r="A16" s="34" t="s">
        <v>113</v>
      </c>
      <c r="B16" s="39" t="s">
        <v>114</v>
      </c>
      <c r="C16" s="34" t="n">
        <v>-0.99</v>
      </c>
      <c r="D16" s="34" t="n">
        <v>4.91</v>
      </c>
      <c r="E16" s="34" t="n">
        <v>-1.14</v>
      </c>
      <c r="F16" s="34" t="n">
        <v>0.05</v>
      </c>
      <c r="G16" s="34" t="n">
        <v>-3.72</v>
      </c>
      <c r="H16" s="34" t="n">
        <v>-0.19</v>
      </c>
      <c r="I16" s="34" t="n">
        <v>-1.37</v>
      </c>
      <c r="J16" s="34" t="n">
        <v>-3.71</v>
      </c>
      <c r="K16" s="34" t="n">
        <v>2.08</v>
      </c>
      <c r="L16" s="34" t="n">
        <v>0.78</v>
      </c>
      <c r="M16" s="34" t="n">
        <v>0.17</v>
      </c>
      <c r="N16" s="34" t="n">
        <v>-0.01</v>
      </c>
      <c r="O16" s="34" t="n">
        <v>0.04</v>
      </c>
      <c r="P16" s="34" t="n">
        <v>0.37</v>
      </c>
      <c r="Q16" s="34" t="n">
        <v>2.27</v>
      </c>
      <c r="R16" s="34" t="n">
        <v>2.37</v>
      </c>
      <c r="S16" s="34" t="n">
        <v>0.36</v>
      </c>
      <c r="T16" s="34" t="n">
        <v>2.8</v>
      </c>
      <c r="U16" s="34" t="n">
        <v>0.87</v>
      </c>
      <c r="V16" s="34" t="n">
        <v>1.39</v>
      </c>
      <c r="W16" s="34" t="n">
        <v>1.46</v>
      </c>
      <c r="X16" s="34" t="n">
        <v>-1.23</v>
      </c>
      <c r="Y16" s="34" t="n">
        <v>0.77</v>
      </c>
      <c r="Z16" s="34" t="n">
        <v>2.48</v>
      </c>
      <c r="AA16" s="34" t="n">
        <v>1.11</v>
      </c>
      <c r="AB16" s="34" t="n">
        <v>-0.1</v>
      </c>
      <c r="AC16" s="34" t="n">
        <v>-1</v>
      </c>
      <c r="AD16" s="34" t="n">
        <v>-2.01</v>
      </c>
      <c r="AE16" s="34" t="n">
        <v>-0.68</v>
      </c>
      <c r="AF16" s="34" t="n">
        <v>1.49</v>
      </c>
      <c r="AG16" s="34" t="n">
        <v>-0.5</v>
      </c>
      <c r="AH16" s="34" t="n">
        <v>-1.58</v>
      </c>
      <c r="AI16" s="34" t="n">
        <v>-2.02</v>
      </c>
      <c r="AJ16" s="34" t="n">
        <v>-0.94</v>
      </c>
      <c r="AK16" s="34" t="n">
        <v>-2.63</v>
      </c>
      <c r="AL16" s="34" t="n">
        <v>-5.59</v>
      </c>
      <c r="AM16" s="34" t="n">
        <v>-7.02</v>
      </c>
      <c r="AN16" s="34" t="n">
        <v>-3.52</v>
      </c>
      <c r="AO16" s="34" t="n">
        <v>-0.14</v>
      </c>
      <c r="AP16" s="34" t="n">
        <v>3.85</v>
      </c>
      <c r="AQ16" s="34" t="n">
        <v>2.13</v>
      </c>
      <c r="AR16" s="34" t="n">
        <v>1.65</v>
      </c>
      <c r="AS16" s="34" t="n">
        <v>1.87</v>
      </c>
      <c r="AT16" s="34" t="n">
        <v>-0.75</v>
      </c>
      <c r="AU16" s="34" t="n">
        <v>-0.68</v>
      </c>
      <c r="AV16" s="34" t="n">
        <v>1.4</v>
      </c>
      <c r="AW16" s="34" t="n">
        <v>0.68</v>
      </c>
      <c r="AX16" s="34" t="n">
        <v>3.72</v>
      </c>
      <c r="AY16" s="34" t="n">
        <v>0.78</v>
      </c>
      <c r="AZ16" s="34" t="n">
        <v>0.09</v>
      </c>
    </row>
    <row r="17" customFormat="false" ht="12.75" hidden="false" customHeight="false" outlineLevel="0" collapsed="false">
      <c r="A17" s="34" t="s">
        <v>115</v>
      </c>
      <c r="B17" s="34" t="s">
        <v>116</v>
      </c>
      <c r="C17" s="34" t="n">
        <v>1.97</v>
      </c>
      <c r="D17" s="34" t="n">
        <v>1.76</v>
      </c>
      <c r="E17" s="34" t="n">
        <v>0.23</v>
      </c>
      <c r="F17" s="34" t="n">
        <v>0.19</v>
      </c>
      <c r="G17" s="34" t="n">
        <v>-0.44</v>
      </c>
      <c r="H17" s="34" t="n">
        <v>-1.08</v>
      </c>
      <c r="I17" s="34" t="n">
        <v>-0.7</v>
      </c>
      <c r="J17" s="34" t="n">
        <v>-1.65</v>
      </c>
      <c r="K17" s="34" t="n">
        <v>-0.54</v>
      </c>
      <c r="L17" s="34" t="n">
        <v>-0.23</v>
      </c>
      <c r="M17" s="34" t="n">
        <v>-0.1</v>
      </c>
      <c r="N17" s="34" t="n">
        <v>-0.49</v>
      </c>
      <c r="O17" s="34" t="n">
        <v>0.01</v>
      </c>
      <c r="P17" s="34" t="n">
        <v>1.52</v>
      </c>
      <c r="Q17" s="34" t="n">
        <v>1.98</v>
      </c>
      <c r="R17" s="34" t="n">
        <v>1.16</v>
      </c>
      <c r="S17" s="34" t="n">
        <v>-0.1</v>
      </c>
      <c r="T17" s="34" t="n">
        <v>1.94</v>
      </c>
      <c r="U17" s="34" t="n">
        <v>1.36</v>
      </c>
      <c r="V17" s="34" t="n">
        <v>1.1</v>
      </c>
      <c r="W17" s="34" t="n">
        <v>0.8</v>
      </c>
      <c r="X17" s="34" t="n">
        <v>1.17</v>
      </c>
      <c r="Y17" s="34" t="n">
        <v>0.87</v>
      </c>
      <c r="Z17" s="34" t="n">
        <v>0.27</v>
      </c>
      <c r="AA17" s="34" t="n">
        <v>1.6</v>
      </c>
      <c r="AB17" s="34" t="n">
        <v>-0.32</v>
      </c>
      <c r="AC17" s="34" t="n">
        <v>-0.87</v>
      </c>
      <c r="AD17" s="34" t="n">
        <v>-0.94</v>
      </c>
      <c r="AE17" s="34" t="n">
        <v>-0.18</v>
      </c>
      <c r="AF17" s="34" t="n">
        <v>0.58</v>
      </c>
      <c r="AG17" s="34" t="n">
        <v>-0.22</v>
      </c>
      <c r="AH17" s="34" t="n">
        <v>-0.81</v>
      </c>
      <c r="AI17" s="34" t="n">
        <v>-1.36</v>
      </c>
      <c r="AJ17" s="34" t="n">
        <v>-0.8</v>
      </c>
      <c r="AK17" s="34" t="n">
        <v>-1.91</v>
      </c>
      <c r="AL17" s="34" t="n">
        <v>-4.05</v>
      </c>
      <c r="AM17" s="34" t="n">
        <v>-4.73</v>
      </c>
      <c r="AN17" s="34" t="n">
        <v>-2.49</v>
      </c>
      <c r="AO17" s="34" t="n">
        <v>-0.32</v>
      </c>
      <c r="AP17" s="34" t="n">
        <v>-0.69</v>
      </c>
      <c r="AQ17" s="34" t="n">
        <v>-0.1</v>
      </c>
      <c r="AR17" s="34" t="n">
        <v>1.58</v>
      </c>
      <c r="AS17" s="34" t="n">
        <v>-0.1</v>
      </c>
      <c r="AT17" s="34" t="n">
        <v>0.87</v>
      </c>
      <c r="AU17" s="34" t="n">
        <v>-0.14</v>
      </c>
      <c r="AV17" s="34" t="n">
        <v>1.39</v>
      </c>
      <c r="AW17" s="34" t="n">
        <v>1.75</v>
      </c>
      <c r="AX17" s="34" t="n">
        <v>1.19</v>
      </c>
      <c r="AY17" s="34" t="n">
        <v>1.18</v>
      </c>
      <c r="AZ17" s="34" t="n">
        <v>0.56</v>
      </c>
    </row>
    <row r="18" customFormat="false" ht="12.75" hidden="false" customHeight="false" outlineLevel="0" collapsed="false">
      <c r="A18" s="34" t="s">
        <v>117</v>
      </c>
      <c r="B18" s="34" t="s">
        <v>118</v>
      </c>
      <c r="C18" s="34" t="n">
        <v>1.83</v>
      </c>
      <c r="D18" s="34" t="n">
        <v>1.89</v>
      </c>
      <c r="E18" s="34" t="n">
        <v>0.55</v>
      </c>
      <c r="F18" s="34" t="n">
        <v>0.17</v>
      </c>
      <c r="G18" s="34" t="n">
        <v>-0.52</v>
      </c>
      <c r="H18" s="34" t="n">
        <v>-1.33</v>
      </c>
      <c r="I18" s="34" t="n">
        <v>-0.8</v>
      </c>
      <c r="J18" s="34" t="n">
        <v>-1.49</v>
      </c>
      <c r="K18" s="34" t="n">
        <v>-1.03</v>
      </c>
      <c r="L18" s="34" t="n">
        <v>-0.69</v>
      </c>
      <c r="M18" s="34" t="n">
        <v>-0.21</v>
      </c>
      <c r="N18" s="34" t="n">
        <v>-0.79</v>
      </c>
      <c r="O18" s="34" t="n">
        <v>-0.18</v>
      </c>
      <c r="P18" s="34" t="n">
        <v>1.06</v>
      </c>
      <c r="Q18" s="34" t="n">
        <v>0.94</v>
      </c>
      <c r="R18" s="34" t="n">
        <v>0.59</v>
      </c>
      <c r="S18" s="34" t="n">
        <v>-0.29</v>
      </c>
      <c r="T18" s="34" t="n">
        <v>1.11</v>
      </c>
      <c r="U18" s="34" t="n">
        <v>1.13</v>
      </c>
      <c r="V18" s="34" t="n">
        <v>0.91</v>
      </c>
      <c r="W18" s="34" t="n">
        <v>0.37</v>
      </c>
      <c r="X18" s="34" t="n">
        <v>0.61</v>
      </c>
      <c r="Y18" s="34" t="n">
        <v>0.61</v>
      </c>
      <c r="Z18" s="34" t="n">
        <v>0.27</v>
      </c>
      <c r="AA18" s="34" t="n">
        <v>1.87</v>
      </c>
      <c r="AB18" s="34" t="n">
        <v>0.81</v>
      </c>
      <c r="AC18" s="34" t="n">
        <v>0.48</v>
      </c>
      <c r="AD18" s="34" t="n">
        <v>0.24</v>
      </c>
      <c r="AE18" s="34" t="n">
        <v>0.72</v>
      </c>
      <c r="AF18" s="34" t="n">
        <v>1.2</v>
      </c>
      <c r="AG18" s="34" t="n">
        <v>1.03</v>
      </c>
      <c r="AH18" s="34" t="n">
        <v>0.62</v>
      </c>
      <c r="AI18" s="34" t="n">
        <v>-0.1</v>
      </c>
      <c r="AJ18" s="34" t="n">
        <v>-0.25</v>
      </c>
      <c r="AK18" s="34" t="n">
        <v>-1.18</v>
      </c>
      <c r="AL18" s="34" t="n">
        <v>-2.84</v>
      </c>
      <c r="AM18" s="34" t="n">
        <v>-3.54</v>
      </c>
      <c r="AN18" s="34" t="n">
        <v>-1.86</v>
      </c>
      <c r="AO18" s="34" t="n">
        <v>-0.73</v>
      </c>
      <c r="AP18" s="34" t="n">
        <v>-0.57</v>
      </c>
      <c r="AQ18" s="34" t="n">
        <v>0.2</v>
      </c>
      <c r="AR18" s="34" t="n">
        <v>1.07</v>
      </c>
      <c r="AS18" s="34" t="n">
        <v>0.7</v>
      </c>
      <c r="AT18" s="34" t="n">
        <v>0.83</v>
      </c>
      <c r="AU18" s="34" t="n">
        <v>-0.11</v>
      </c>
      <c r="AV18" s="34" t="n">
        <v>1.3</v>
      </c>
      <c r="AW18" s="34" t="n">
        <v>1.71</v>
      </c>
      <c r="AX18" s="34" t="n">
        <v>0.93</v>
      </c>
      <c r="AY18" s="34" t="n">
        <v>0.74</v>
      </c>
      <c r="AZ18" s="34" t="n">
        <v>0.36</v>
      </c>
    </row>
    <row r="19" customFormat="false" ht="12.75" hidden="false" customHeight="false" outlineLevel="0" collapsed="false">
      <c r="A19" s="34" t="s">
        <v>119</v>
      </c>
      <c r="B19" s="34" t="s">
        <v>120</v>
      </c>
      <c r="C19" s="34" t="n">
        <v>0.23</v>
      </c>
      <c r="D19" s="34" t="n">
        <v>0.52</v>
      </c>
      <c r="E19" s="34" t="n">
        <v>0.47</v>
      </c>
      <c r="F19" s="34" t="n">
        <v>0.05</v>
      </c>
      <c r="G19" s="34" t="n">
        <v>-0.37</v>
      </c>
      <c r="H19" s="34" t="n">
        <v>0.05</v>
      </c>
      <c r="I19" s="34" t="n">
        <v>0.07</v>
      </c>
      <c r="J19" s="34" t="n">
        <v>-1.26</v>
      </c>
      <c r="K19" s="34" t="n">
        <v>-0.65</v>
      </c>
      <c r="L19" s="34" t="n">
        <v>-0.61</v>
      </c>
      <c r="M19" s="34" t="n">
        <v>-0.47</v>
      </c>
      <c r="N19" s="34" t="n">
        <v>-0.15</v>
      </c>
      <c r="O19" s="34" t="n">
        <v>-0.1</v>
      </c>
      <c r="P19" s="34" t="n">
        <v>0.3</v>
      </c>
      <c r="Q19" s="34" t="n">
        <v>-0.02</v>
      </c>
      <c r="R19" s="34" t="n">
        <v>-0.05</v>
      </c>
      <c r="S19" s="34" t="n">
        <v>-0.06</v>
      </c>
      <c r="T19" s="34" t="n">
        <v>0.12</v>
      </c>
      <c r="U19" s="34" t="n">
        <v>0.1</v>
      </c>
      <c r="V19" s="34" t="n">
        <v>0.01</v>
      </c>
      <c r="W19" s="34" t="n">
        <v>0.19</v>
      </c>
      <c r="X19" s="34" t="n">
        <v>-0.04</v>
      </c>
      <c r="Y19" s="34" t="n">
        <v>-0.24</v>
      </c>
      <c r="Z19" s="34" t="n">
        <v>0.07</v>
      </c>
      <c r="AA19" s="34" t="n">
        <v>0.52</v>
      </c>
      <c r="AB19" s="34" t="n">
        <v>0.63</v>
      </c>
      <c r="AC19" s="34" t="n">
        <v>0.32</v>
      </c>
      <c r="AD19" s="34" t="n">
        <v>0.05</v>
      </c>
      <c r="AE19" s="34" t="n">
        <v>0.35</v>
      </c>
      <c r="AF19" s="34" t="n">
        <v>0.89</v>
      </c>
      <c r="AG19" s="34" t="n">
        <v>0.82</v>
      </c>
      <c r="AH19" s="34" t="n">
        <v>0.28</v>
      </c>
      <c r="AI19" s="34" t="n">
        <v>0.03</v>
      </c>
      <c r="AJ19" s="34" t="n">
        <v>0.37</v>
      </c>
      <c r="AK19" s="34" t="n">
        <v>-0.14</v>
      </c>
      <c r="AL19" s="34" t="n">
        <v>-0.41</v>
      </c>
      <c r="AM19" s="34" t="n">
        <v>-1.39</v>
      </c>
      <c r="AN19" s="34" t="n">
        <v>-1.31</v>
      </c>
      <c r="AO19" s="34" t="n">
        <v>-0.98</v>
      </c>
      <c r="AP19" s="34" t="n">
        <v>-0.98</v>
      </c>
      <c r="AQ19" s="34" t="n">
        <v>-0.7</v>
      </c>
      <c r="AR19" s="34" t="n">
        <v>0.31</v>
      </c>
      <c r="AS19" s="34" t="n">
        <v>-0.06</v>
      </c>
      <c r="AT19" s="34" t="n">
        <v>0.23</v>
      </c>
      <c r="AU19" s="34" t="n">
        <v>-0.84</v>
      </c>
      <c r="AV19" s="34" t="n">
        <v>0.77</v>
      </c>
      <c r="AW19" s="34" t="n">
        <v>0.51</v>
      </c>
      <c r="AX19" s="34" t="n">
        <v>0.31</v>
      </c>
      <c r="AY19" s="34" t="n">
        <v>0.35</v>
      </c>
      <c r="AZ19" s="34" t="n">
        <v>0.02</v>
      </c>
    </row>
    <row r="20" customFormat="false" ht="12.75" hidden="false" customHeight="false" outlineLevel="0" collapsed="false">
      <c r="A20" s="34" t="s">
        <v>121</v>
      </c>
      <c r="B20" s="34" t="s">
        <v>122</v>
      </c>
      <c r="C20" s="34" t="n">
        <v>1.6</v>
      </c>
      <c r="D20" s="34" t="n">
        <v>1.37</v>
      </c>
      <c r="E20" s="34" t="n">
        <v>0.07</v>
      </c>
      <c r="F20" s="34" t="n">
        <v>0.12</v>
      </c>
      <c r="G20" s="34" t="n">
        <v>-0.16</v>
      </c>
      <c r="H20" s="34" t="n">
        <v>-1.38</v>
      </c>
      <c r="I20" s="34" t="n">
        <v>-0.87</v>
      </c>
      <c r="J20" s="34" t="n">
        <v>-0.22</v>
      </c>
      <c r="K20" s="34" t="n">
        <v>-0.38</v>
      </c>
      <c r="L20" s="34" t="n">
        <v>-0.08</v>
      </c>
      <c r="M20" s="34" t="n">
        <v>0.27</v>
      </c>
      <c r="N20" s="34" t="n">
        <v>-0.64</v>
      </c>
      <c r="O20" s="34" t="n">
        <v>-0.09</v>
      </c>
      <c r="P20" s="34" t="n">
        <v>0.75</v>
      </c>
      <c r="Q20" s="34" t="n">
        <v>0.96</v>
      </c>
      <c r="R20" s="34" t="n">
        <v>0.64</v>
      </c>
      <c r="S20" s="34" t="n">
        <v>-0.23</v>
      </c>
      <c r="T20" s="34" t="n">
        <v>0.99</v>
      </c>
      <c r="U20" s="34" t="n">
        <v>1.02</v>
      </c>
      <c r="V20" s="34" t="n">
        <v>0.91</v>
      </c>
      <c r="W20" s="34" t="n">
        <v>0.18</v>
      </c>
      <c r="X20" s="34" t="n">
        <v>0.66</v>
      </c>
      <c r="Y20" s="34" t="n">
        <v>0.85</v>
      </c>
      <c r="Z20" s="34" t="n">
        <v>0.2</v>
      </c>
      <c r="AA20" s="34" t="n">
        <v>1.35</v>
      </c>
      <c r="AB20" s="34" t="n">
        <v>0.18</v>
      </c>
      <c r="AC20" s="34" t="n">
        <v>0.16</v>
      </c>
      <c r="AD20" s="34" t="n">
        <v>0.19</v>
      </c>
      <c r="AE20" s="34" t="n">
        <v>0.37</v>
      </c>
      <c r="AF20" s="34" t="n">
        <v>0.31</v>
      </c>
      <c r="AG20" s="34" t="n">
        <v>0.2</v>
      </c>
      <c r="AH20" s="34" t="n">
        <v>0.34</v>
      </c>
      <c r="AI20" s="34" t="n">
        <v>-0.13</v>
      </c>
      <c r="AJ20" s="34" t="n">
        <v>-0.63</v>
      </c>
      <c r="AK20" s="34" t="n">
        <v>-1.04</v>
      </c>
      <c r="AL20" s="34" t="n">
        <v>-2.43</v>
      </c>
      <c r="AM20" s="34" t="n">
        <v>-2.16</v>
      </c>
      <c r="AN20" s="34" t="n">
        <v>-0.54</v>
      </c>
      <c r="AO20" s="34" t="n">
        <v>0.25</v>
      </c>
      <c r="AP20" s="34" t="n">
        <v>0.4</v>
      </c>
      <c r="AQ20" s="34" t="n">
        <v>0.9</v>
      </c>
      <c r="AR20" s="34" t="n">
        <v>0.76</v>
      </c>
      <c r="AS20" s="34" t="n">
        <v>0.76</v>
      </c>
      <c r="AT20" s="34" t="n">
        <v>0.6</v>
      </c>
      <c r="AU20" s="34" t="n">
        <v>0.72</v>
      </c>
      <c r="AV20" s="34" t="n">
        <v>0.53</v>
      </c>
      <c r="AW20" s="34" t="n">
        <v>1.2</v>
      </c>
      <c r="AX20" s="34" t="n">
        <v>0.62</v>
      </c>
      <c r="AY20" s="34" t="n">
        <v>0.39</v>
      </c>
      <c r="AZ20" s="34" t="n">
        <v>0.35</v>
      </c>
    </row>
    <row r="21" customFormat="false" ht="12.75" hidden="false" customHeight="false" outlineLevel="0" collapsed="false">
      <c r="A21" s="34" t="s">
        <v>123</v>
      </c>
      <c r="B21" s="34" t="s">
        <v>124</v>
      </c>
      <c r="C21" s="34" t="n">
        <v>0.14</v>
      </c>
      <c r="D21" s="34" t="n">
        <v>-0.12</v>
      </c>
      <c r="E21" s="34" t="n">
        <v>-0.32</v>
      </c>
      <c r="F21" s="34" t="n">
        <v>0.02</v>
      </c>
      <c r="G21" s="34" t="n">
        <v>0.08</v>
      </c>
      <c r="H21" s="34" t="n">
        <v>0.25</v>
      </c>
      <c r="I21" s="34" t="n">
        <v>0.1</v>
      </c>
      <c r="J21" s="34" t="n">
        <v>-0.16</v>
      </c>
      <c r="K21" s="34" t="n">
        <v>0.49</v>
      </c>
      <c r="L21" s="34" t="n">
        <v>0.46</v>
      </c>
      <c r="M21" s="34" t="n">
        <v>0.11</v>
      </c>
      <c r="N21" s="34" t="n">
        <v>0.3</v>
      </c>
      <c r="O21" s="34" t="n">
        <v>0.19</v>
      </c>
      <c r="P21" s="34" t="n">
        <v>0.46</v>
      </c>
      <c r="Q21" s="34" t="n">
        <v>1.04</v>
      </c>
      <c r="R21" s="34" t="n">
        <v>0.57</v>
      </c>
      <c r="S21" s="34" t="n">
        <v>0.19</v>
      </c>
      <c r="T21" s="34" t="n">
        <v>0.83</v>
      </c>
      <c r="U21" s="34" t="n">
        <v>0.23</v>
      </c>
      <c r="V21" s="34" t="n">
        <v>0.19</v>
      </c>
      <c r="W21" s="34" t="n">
        <v>0.43</v>
      </c>
      <c r="X21" s="34" t="n">
        <v>0.56</v>
      </c>
      <c r="Y21" s="34" t="n">
        <v>0.25</v>
      </c>
      <c r="Z21" s="34" t="n">
        <v>0</v>
      </c>
      <c r="AA21" s="34" t="n">
        <v>-0.27</v>
      </c>
      <c r="AB21" s="34" t="n">
        <v>-1.13</v>
      </c>
      <c r="AC21" s="34" t="n">
        <v>-1.36</v>
      </c>
      <c r="AD21" s="34" t="n">
        <v>-1.18</v>
      </c>
      <c r="AE21" s="34" t="n">
        <v>-0.91</v>
      </c>
      <c r="AF21" s="34" t="n">
        <v>-0.62</v>
      </c>
      <c r="AG21" s="34" t="n">
        <v>-1.25</v>
      </c>
      <c r="AH21" s="34" t="n">
        <v>-1.43</v>
      </c>
      <c r="AI21" s="34" t="n">
        <v>-1.26</v>
      </c>
      <c r="AJ21" s="34" t="n">
        <v>-0.55</v>
      </c>
      <c r="AK21" s="34" t="n">
        <v>-0.73</v>
      </c>
      <c r="AL21" s="34" t="n">
        <v>-1.21</v>
      </c>
      <c r="AM21" s="34" t="n">
        <v>-1.18</v>
      </c>
      <c r="AN21" s="34" t="n">
        <v>-0.63</v>
      </c>
      <c r="AO21" s="34" t="n">
        <v>0.4</v>
      </c>
      <c r="AP21" s="34" t="n">
        <v>-0.12</v>
      </c>
      <c r="AQ21" s="34" t="n">
        <v>-0.3</v>
      </c>
      <c r="AR21" s="34" t="n">
        <v>0.51</v>
      </c>
      <c r="AS21" s="34" t="n">
        <v>-0.8</v>
      </c>
      <c r="AT21" s="34" t="n">
        <v>0.03</v>
      </c>
      <c r="AU21" s="34" t="n">
        <v>-0.03</v>
      </c>
      <c r="AV21" s="34" t="n">
        <v>0.09</v>
      </c>
      <c r="AW21" s="34" t="n">
        <v>0.03</v>
      </c>
      <c r="AX21" s="34" t="n">
        <v>0.26</v>
      </c>
      <c r="AY21" s="34" t="n">
        <v>0.43</v>
      </c>
      <c r="AZ21" s="34" t="n">
        <v>0.19</v>
      </c>
    </row>
    <row r="22" customFormat="false" ht="12.75" hidden="false" customHeight="false" outlineLevel="0" collapsed="false">
      <c r="A22" s="34" t="s">
        <v>125</v>
      </c>
      <c r="B22" s="34" t="s">
        <v>126</v>
      </c>
      <c r="C22" s="34" t="n">
        <v>-2.97</v>
      </c>
      <c r="D22" s="34" t="n">
        <v>3.14</v>
      </c>
      <c r="E22" s="34" t="n">
        <v>-1.37</v>
      </c>
      <c r="F22" s="34" t="n">
        <v>-0.14</v>
      </c>
      <c r="G22" s="34" t="n">
        <v>-3.28</v>
      </c>
      <c r="H22" s="34" t="n">
        <v>0.89</v>
      </c>
      <c r="I22" s="34" t="n">
        <v>-0.67</v>
      </c>
      <c r="J22" s="34" t="n">
        <v>-2.06</v>
      </c>
      <c r="K22" s="34" t="n">
        <v>2.62</v>
      </c>
      <c r="L22" s="34" t="n">
        <v>1.01</v>
      </c>
      <c r="M22" s="34" t="n">
        <v>0.26</v>
      </c>
      <c r="N22" s="34" t="n">
        <v>0.48</v>
      </c>
      <c r="O22" s="34" t="n">
        <v>0.03</v>
      </c>
      <c r="P22" s="34" t="n">
        <v>-1.15</v>
      </c>
      <c r="Q22" s="34" t="n">
        <v>0.29</v>
      </c>
      <c r="R22" s="34" t="n">
        <v>1.2</v>
      </c>
      <c r="S22" s="34" t="n">
        <v>0.46</v>
      </c>
      <c r="T22" s="34" t="n">
        <v>0.86</v>
      </c>
      <c r="U22" s="34" t="n">
        <v>-0.49</v>
      </c>
      <c r="V22" s="34" t="n">
        <v>0.29</v>
      </c>
      <c r="W22" s="34" t="n">
        <v>0.66</v>
      </c>
      <c r="X22" s="34" t="n">
        <v>-2.4</v>
      </c>
      <c r="Y22" s="34" t="n">
        <v>-0.09</v>
      </c>
      <c r="Z22" s="34" t="n">
        <v>2.21</v>
      </c>
      <c r="AA22" s="34" t="n">
        <v>-0.5</v>
      </c>
      <c r="AB22" s="34" t="n">
        <v>0.22</v>
      </c>
      <c r="AC22" s="34" t="n">
        <v>-0.12</v>
      </c>
      <c r="AD22" s="34" t="n">
        <v>-1.07</v>
      </c>
      <c r="AE22" s="34" t="n">
        <v>-0.49</v>
      </c>
      <c r="AF22" s="34" t="n">
        <v>0.9</v>
      </c>
      <c r="AG22" s="34" t="n">
        <v>-0.28</v>
      </c>
      <c r="AH22" s="34" t="n">
        <v>-0.77</v>
      </c>
      <c r="AI22" s="34" t="n">
        <v>-0.66</v>
      </c>
      <c r="AJ22" s="34" t="n">
        <v>-0.14</v>
      </c>
      <c r="AK22" s="34" t="n">
        <v>-0.73</v>
      </c>
      <c r="AL22" s="34" t="n">
        <v>-1.54</v>
      </c>
      <c r="AM22" s="34" t="n">
        <v>-2.29</v>
      </c>
      <c r="AN22" s="34" t="n">
        <v>-1.03</v>
      </c>
      <c r="AO22" s="34" t="n">
        <v>0.19</v>
      </c>
      <c r="AP22" s="34" t="n">
        <v>4.55</v>
      </c>
      <c r="AQ22" s="34" t="n">
        <v>2.23</v>
      </c>
      <c r="AR22" s="34" t="n">
        <v>0.07</v>
      </c>
      <c r="AS22" s="34" t="n">
        <v>1.97</v>
      </c>
      <c r="AT22" s="34" t="n">
        <v>-1.61</v>
      </c>
      <c r="AU22" s="34" t="n">
        <v>-0.54</v>
      </c>
      <c r="AV22" s="34" t="n">
        <v>0.01</v>
      </c>
      <c r="AW22" s="34" t="n">
        <v>-1.07</v>
      </c>
      <c r="AX22" s="34" t="n">
        <v>2.53</v>
      </c>
      <c r="AY22" s="34" t="n">
        <v>-0.39</v>
      </c>
      <c r="AZ22" s="34" t="n">
        <v>-0.46</v>
      </c>
    </row>
    <row r="23" customFormat="false" ht="12.75" hidden="false" customHeight="false" outlineLevel="0" collapsed="false">
      <c r="A23" s="34" t="s">
        <v>127</v>
      </c>
      <c r="B23" s="39" t="s">
        <v>128</v>
      </c>
      <c r="C23" s="34" t="n">
        <v>-1.53</v>
      </c>
      <c r="D23" s="34" t="n">
        <v>-0.5</v>
      </c>
      <c r="E23" s="34" t="n">
        <v>-0.98</v>
      </c>
      <c r="F23" s="34" t="n">
        <v>-0.3</v>
      </c>
      <c r="G23" s="34" t="n">
        <v>0.3</v>
      </c>
      <c r="H23" s="34" t="n">
        <v>0.33</v>
      </c>
      <c r="I23" s="34" t="n">
        <v>-0.79</v>
      </c>
      <c r="J23" s="34" t="n">
        <v>-0.48</v>
      </c>
      <c r="K23" s="34" t="n">
        <v>-0.7</v>
      </c>
      <c r="L23" s="34" t="n">
        <v>-0.76</v>
      </c>
      <c r="M23" s="34" t="n">
        <v>-0.62</v>
      </c>
      <c r="N23" s="34" t="n">
        <v>-1.35</v>
      </c>
      <c r="O23" s="34" t="n">
        <v>0.36</v>
      </c>
      <c r="P23" s="34" t="n">
        <v>-0.89</v>
      </c>
      <c r="Q23" s="34" t="n">
        <v>0.39</v>
      </c>
      <c r="R23" s="34" t="n">
        <v>-0.3</v>
      </c>
      <c r="S23" s="34" t="n">
        <v>-0.54</v>
      </c>
      <c r="T23" s="34" t="n">
        <v>-1.74</v>
      </c>
      <c r="U23" s="34" t="n">
        <v>-0.6</v>
      </c>
      <c r="V23" s="34" t="n">
        <v>-0.65</v>
      </c>
      <c r="W23" s="34" t="n">
        <v>0.4</v>
      </c>
      <c r="X23" s="34" t="n">
        <v>0.19</v>
      </c>
      <c r="Y23" s="34" t="n">
        <v>-0.36</v>
      </c>
      <c r="Z23" s="34" t="n">
        <v>-0.75</v>
      </c>
      <c r="AA23" s="34" t="n">
        <v>0.44</v>
      </c>
      <c r="AB23" s="34" t="n">
        <v>0.01</v>
      </c>
      <c r="AC23" s="34" t="n">
        <v>-0.72</v>
      </c>
      <c r="AD23" s="34" t="n">
        <v>1.95</v>
      </c>
      <c r="AE23" s="34" t="n">
        <v>-0.25</v>
      </c>
      <c r="AF23" s="34" t="n">
        <v>0.42</v>
      </c>
      <c r="AG23" s="34" t="n">
        <v>1.55</v>
      </c>
      <c r="AH23" s="34" t="n">
        <v>2.22</v>
      </c>
      <c r="AI23" s="34" t="n">
        <v>0.38</v>
      </c>
      <c r="AJ23" s="34" t="n">
        <v>2</v>
      </c>
      <c r="AK23" s="34" t="n">
        <v>0.79</v>
      </c>
      <c r="AL23" s="34" t="n">
        <v>-0.12</v>
      </c>
      <c r="AM23" s="34" t="n">
        <v>2.45</v>
      </c>
      <c r="AN23" s="34" t="n">
        <v>2.47</v>
      </c>
      <c r="AO23" s="34" t="n">
        <v>-0.7</v>
      </c>
      <c r="AP23" s="34" t="n">
        <v>-0.05</v>
      </c>
      <c r="AQ23" s="34" t="n">
        <v>-0.83</v>
      </c>
      <c r="AR23" s="34" t="n">
        <v>-1.81</v>
      </c>
      <c r="AS23" s="34" t="n">
        <v>-0.95</v>
      </c>
      <c r="AT23" s="34" t="n">
        <v>1.24</v>
      </c>
      <c r="AU23" s="34" t="n">
        <v>0.03</v>
      </c>
      <c r="AV23" s="34" t="n">
        <v>0.54</v>
      </c>
      <c r="AW23" s="34" t="n">
        <v>0.02</v>
      </c>
      <c r="AX23" s="34" t="n">
        <v>-0.64</v>
      </c>
      <c r="AY23" s="34" t="n">
        <v>0.06</v>
      </c>
      <c r="AZ23" s="34" t="n">
        <v>0.23</v>
      </c>
    </row>
    <row r="24" customFormat="false" ht="12.75" hidden="false" customHeight="false" outlineLevel="0" collapsed="false">
      <c r="A24" s="34" t="s">
        <v>129</v>
      </c>
      <c r="B24" s="34" t="s">
        <v>130</v>
      </c>
      <c r="C24" s="34" t="n">
        <v>0.74</v>
      </c>
      <c r="D24" s="34" t="n">
        <v>1.26</v>
      </c>
      <c r="E24" s="34" t="n">
        <v>1.07</v>
      </c>
      <c r="F24" s="34" t="n">
        <v>-0.34</v>
      </c>
      <c r="G24" s="34" t="n">
        <v>-0.56</v>
      </c>
      <c r="H24" s="34" t="n">
        <v>-1.39</v>
      </c>
      <c r="I24" s="34" t="n">
        <v>-2.11</v>
      </c>
      <c r="J24" s="34" t="n">
        <v>-1.09</v>
      </c>
      <c r="K24" s="34" t="n">
        <v>0.58</v>
      </c>
      <c r="L24" s="34" t="n">
        <v>1</v>
      </c>
      <c r="M24" s="34" t="n">
        <v>0.26</v>
      </c>
      <c r="N24" s="34" t="n">
        <v>-0.39</v>
      </c>
      <c r="O24" s="34" t="n">
        <v>-0.34</v>
      </c>
      <c r="P24" s="34" t="n">
        <v>-0.11</v>
      </c>
      <c r="Q24" s="34" t="n">
        <v>1.01</v>
      </c>
      <c r="R24" s="34" t="n">
        <v>1.74</v>
      </c>
      <c r="S24" s="34" t="n">
        <v>0.92</v>
      </c>
      <c r="T24" s="34" t="n">
        <v>0.61</v>
      </c>
      <c r="U24" s="34" t="n">
        <v>0.29</v>
      </c>
      <c r="V24" s="34" t="n">
        <v>0.91</v>
      </c>
      <c r="W24" s="34" t="n">
        <v>0.76</v>
      </c>
      <c r="X24" s="34" t="n">
        <v>0.87</v>
      </c>
      <c r="Y24" s="34" t="n">
        <v>0.01</v>
      </c>
      <c r="Z24" s="34" t="n">
        <v>1.03</v>
      </c>
      <c r="AA24" s="34" t="n">
        <v>1.64</v>
      </c>
      <c r="AB24" s="34" t="n">
        <v>0.73</v>
      </c>
      <c r="AC24" s="34" t="n">
        <v>0.06</v>
      </c>
      <c r="AD24" s="34" t="n">
        <v>1.84</v>
      </c>
      <c r="AE24" s="34" t="n">
        <v>0.71</v>
      </c>
      <c r="AF24" s="34" t="n">
        <v>0.76</v>
      </c>
      <c r="AG24" s="34" t="n">
        <v>1.72</v>
      </c>
      <c r="AH24" s="34" t="n">
        <v>1.32</v>
      </c>
      <c r="AI24" s="34" t="n">
        <v>0.65</v>
      </c>
      <c r="AJ24" s="34" t="n">
        <v>1.56</v>
      </c>
      <c r="AK24" s="34" t="n">
        <v>-0.47</v>
      </c>
      <c r="AL24" s="34" t="n">
        <v>-2.97</v>
      </c>
      <c r="AM24" s="34" t="n">
        <v>-3.78</v>
      </c>
      <c r="AN24" s="34" t="n">
        <v>0.1</v>
      </c>
      <c r="AO24" s="34" t="n">
        <v>1.48</v>
      </c>
      <c r="AP24" s="34" t="n">
        <v>2.55</v>
      </c>
      <c r="AQ24" s="34" t="n">
        <v>0.7</v>
      </c>
      <c r="AR24" s="34" t="n">
        <v>1.14</v>
      </c>
      <c r="AS24" s="34" t="n">
        <v>1.18</v>
      </c>
      <c r="AT24" s="34" t="n">
        <v>1.24</v>
      </c>
      <c r="AU24" s="34" t="n">
        <v>0.75</v>
      </c>
      <c r="AV24" s="34" t="n">
        <v>0.56</v>
      </c>
      <c r="AW24" s="34" t="n">
        <v>0.83</v>
      </c>
      <c r="AX24" s="34" t="n">
        <v>0.21</v>
      </c>
      <c r="AY24" s="34" t="n">
        <v>0.6</v>
      </c>
      <c r="AZ24" s="34" t="n">
        <v>0.72</v>
      </c>
    </row>
    <row r="25" customFormat="false" ht="12.75" hidden="false" customHeight="false" outlineLevel="0" collapsed="false">
      <c r="A25" s="34" t="s">
        <v>131</v>
      </c>
      <c r="B25" s="34" t="s">
        <v>132</v>
      </c>
      <c r="C25" s="34" t="n">
        <v>0.67</v>
      </c>
      <c r="D25" s="34" t="n">
        <v>0.99</v>
      </c>
      <c r="E25" s="34" t="n">
        <v>1.33</v>
      </c>
      <c r="F25" s="34" t="n">
        <v>-0.47</v>
      </c>
      <c r="G25" s="34" t="n">
        <v>-0.41</v>
      </c>
      <c r="H25" s="34" t="n">
        <v>-1.39</v>
      </c>
      <c r="I25" s="34" t="n">
        <v>-1.58</v>
      </c>
      <c r="J25" s="34" t="n">
        <v>-0.63</v>
      </c>
      <c r="K25" s="34" t="n">
        <v>-0.03</v>
      </c>
      <c r="L25" s="34" t="n">
        <v>0.9</v>
      </c>
      <c r="M25" s="34" t="n">
        <v>0.12</v>
      </c>
      <c r="N25" s="34" t="n">
        <v>-0.63</v>
      </c>
      <c r="O25" s="34" t="n">
        <v>0.11</v>
      </c>
      <c r="P25" s="34" t="n">
        <v>-0.01</v>
      </c>
      <c r="Q25" s="34" t="n">
        <v>0.51</v>
      </c>
      <c r="R25" s="34" t="n">
        <v>1.19</v>
      </c>
      <c r="S25" s="34" t="n">
        <v>0.44</v>
      </c>
      <c r="T25" s="34" t="n">
        <v>0.45</v>
      </c>
      <c r="U25" s="34" t="n">
        <v>0.34</v>
      </c>
      <c r="V25" s="34" t="n">
        <v>0.44</v>
      </c>
      <c r="W25" s="34" t="n">
        <v>0.57</v>
      </c>
      <c r="X25" s="34" t="n">
        <v>0.93</v>
      </c>
      <c r="Y25" s="34" t="n">
        <v>-0.08</v>
      </c>
      <c r="Z25" s="34" t="n">
        <v>0.81</v>
      </c>
      <c r="AA25" s="34" t="n">
        <v>1.23</v>
      </c>
      <c r="AB25" s="34" t="n">
        <v>0.55</v>
      </c>
      <c r="AC25" s="34" t="n">
        <v>0.02</v>
      </c>
      <c r="AD25" s="34" t="n">
        <v>0.97</v>
      </c>
      <c r="AE25" s="34" t="n">
        <v>0.95</v>
      </c>
      <c r="AF25" s="34" t="n">
        <v>0.58</v>
      </c>
      <c r="AG25" s="34" t="n">
        <v>0.98</v>
      </c>
      <c r="AH25" s="34" t="n">
        <v>0.78</v>
      </c>
      <c r="AI25" s="34" t="n">
        <v>0.75</v>
      </c>
      <c r="AJ25" s="34" t="n">
        <v>1.21</v>
      </c>
      <c r="AK25" s="34" t="n">
        <v>-0.22</v>
      </c>
      <c r="AL25" s="34" t="n">
        <v>-2.75</v>
      </c>
      <c r="AM25" s="34" t="n">
        <v>-3.29</v>
      </c>
      <c r="AN25" s="34" t="n">
        <v>-0.17</v>
      </c>
      <c r="AO25" s="34" t="n">
        <v>1.46</v>
      </c>
      <c r="AP25" s="34" t="n">
        <v>2.14</v>
      </c>
      <c r="AQ25" s="34" t="n">
        <v>0.79</v>
      </c>
      <c r="AR25" s="34" t="n">
        <v>0.97</v>
      </c>
      <c r="AS25" s="34" t="n">
        <v>0.76</v>
      </c>
      <c r="AT25" s="34" t="n">
        <v>0.96</v>
      </c>
      <c r="AU25" s="34" t="n">
        <v>0.52</v>
      </c>
      <c r="AV25" s="34" t="n">
        <v>0.35</v>
      </c>
      <c r="AW25" s="34" t="n">
        <v>0.59</v>
      </c>
      <c r="AX25" s="34" t="n">
        <v>0.58</v>
      </c>
      <c r="AY25" s="34" t="n">
        <v>0.39</v>
      </c>
      <c r="AZ25" s="34" t="n">
        <v>0.67</v>
      </c>
    </row>
    <row r="26" customFormat="false" ht="12.75" hidden="false" customHeight="false" outlineLevel="0" collapsed="false">
      <c r="A26" s="34" t="s">
        <v>133</v>
      </c>
      <c r="B26" s="34" t="s">
        <v>134</v>
      </c>
      <c r="C26" s="34" t="n">
        <v>0.06</v>
      </c>
      <c r="D26" s="34" t="n">
        <v>0.27</v>
      </c>
      <c r="E26" s="34" t="n">
        <v>-0.25</v>
      </c>
      <c r="F26" s="34" t="n">
        <v>0.13</v>
      </c>
      <c r="G26" s="34" t="n">
        <v>-0.15</v>
      </c>
      <c r="H26" s="34" t="n">
        <v>0</v>
      </c>
      <c r="I26" s="34" t="n">
        <v>-0.52</v>
      </c>
      <c r="J26" s="34" t="n">
        <v>-0.47</v>
      </c>
      <c r="K26" s="34" t="n">
        <v>0.61</v>
      </c>
      <c r="L26" s="34" t="n">
        <v>0.1</v>
      </c>
      <c r="M26" s="34" t="n">
        <v>0.14</v>
      </c>
      <c r="N26" s="34" t="n">
        <v>0.25</v>
      </c>
      <c r="O26" s="34" t="n">
        <v>-0.45</v>
      </c>
      <c r="P26" s="34" t="n">
        <v>-0.1</v>
      </c>
      <c r="Q26" s="34" t="n">
        <v>0.5</v>
      </c>
      <c r="R26" s="34" t="n">
        <v>0.56</v>
      </c>
      <c r="S26" s="34" t="n">
        <v>0.48</v>
      </c>
      <c r="T26" s="34" t="n">
        <v>0.16</v>
      </c>
      <c r="U26" s="34" t="n">
        <v>-0.05</v>
      </c>
      <c r="V26" s="34" t="n">
        <v>0.47</v>
      </c>
      <c r="W26" s="34" t="n">
        <v>0.18</v>
      </c>
      <c r="X26" s="34" t="n">
        <v>-0.05</v>
      </c>
      <c r="Y26" s="34" t="n">
        <v>0.09</v>
      </c>
      <c r="Z26" s="34" t="n">
        <v>0.23</v>
      </c>
      <c r="AA26" s="34" t="n">
        <v>0.41</v>
      </c>
      <c r="AB26" s="34" t="n">
        <v>0.18</v>
      </c>
      <c r="AC26" s="34" t="n">
        <v>0.05</v>
      </c>
      <c r="AD26" s="34" t="n">
        <v>0.87</v>
      </c>
      <c r="AE26" s="34" t="n">
        <v>-0.24</v>
      </c>
      <c r="AF26" s="34" t="n">
        <v>0.17</v>
      </c>
      <c r="AG26" s="34" t="n">
        <v>0.74</v>
      </c>
      <c r="AH26" s="34" t="n">
        <v>0.54</v>
      </c>
      <c r="AI26" s="34" t="n">
        <v>-0.1</v>
      </c>
      <c r="AJ26" s="34" t="n">
        <v>0.35</v>
      </c>
      <c r="AK26" s="34" t="n">
        <v>-0.24</v>
      </c>
      <c r="AL26" s="34" t="n">
        <v>-0.21</v>
      </c>
      <c r="AM26" s="34" t="n">
        <v>-0.49</v>
      </c>
      <c r="AN26" s="34" t="n">
        <v>0.27</v>
      </c>
      <c r="AO26" s="34" t="n">
        <v>0.02</v>
      </c>
      <c r="AP26" s="34" t="n">
        <v>0.42</v>
      </c>
      <c r="AQ26" s="34" t="n">
        <v>-0.09</v>
      </c>
      <c r="AR26" s="34" t="n">
        <v>0.17</v>
      </c>
      <c r="AS26" s="34" t="n">
        <v>0.41</v>
      </c>
      <c r="AT26" s="34" t="n">
        <v>0.28</v>
      </c>
      <c r="AU26" s="34" t="n">
        <v>0.23</v>
      </c>
      <c r="AV26" s="34" t="n">
        <v>0.21</v>
      </c>
      <c r="AW26" s="34" t="n">
        <v>0.25</v>
      </c>
      <c r="AX26" s="34" t="n">
        <v>-0.38</v>
      </c>
      <c r="AY26" s="34" t="n">
        <v>0.21</v>
      </c>
      <c r="AZ26" s="34" t="n">
        <v>0.05</v>
      </c>
    </row>
    <row r="27" customFormat="false" ht="12.75" hidden="false" customHeight="false" outlineLevel="0" collapsed="false">
      <c r="A27" s="34" t="s">
        <v>135</v>
      </c>
      <c r="B27" s="34" t="s">
        <v>136</v>
      </c>
      <c r="C27" s="34" t="n">
        <v>-2.27</v>
      </c>
      <c r="D27" s="34" t="n">
        <v>-1.75</v>
      </c>
      <c r="E27" s="34" t="n">
        <v>-2.05</v>
      </c>
      <c r="F27" s="34" t="n">
        <v>0.04</v>
      </c>
      <c r="G27" s="34" t="n">
        <v>0.86</v>
      </c>
      <c r="H27" s="34" t="n">
        <v>1.72</v>
      </c>
      <c r="I27" s="34" t="n">
        <v>1.31</v>
      </c>
      <c r="J27" s="34" t="n">
        <v>0.61</v>
      </c>
      <c r="K27" s="34" t="n">
        <v>-1.28</v>
      </c>
      <c r="L27" s="34" t="n">
        <v>-1.76</v>
      </c>
      <c r="M27" s="34" t="n">
        <v>-0.88</v>
      </c>
      <c r="N27" s="34" t="n">
        <v>-0.97</v>
      </c>
      <c r="O27" s="34" t="n">
        <v>0.7</v>
      </c>
      <c r="P27" s="34" t="n">
        <v>-0.77</v>
      </c>
      <c r="Q27" s="34" t="n">
        <v>-0.62</v>
      </c>
      <c r="R27" s="34" t="n">
        <v>-2.04</v>
      </c>
      <c r="S27" s="34" t="n">
        <v>-1.46</v>
      </c>
      <c r="T27" s="34" t="n">
        <v>-2.35</v>
      </c>
      <c r="U27" s="34" t="n">
        <v>-0.89</v>
      </c>
      <c r="V27" s="34" t="n">
        <v>-1.56</v>
      </c>
      <c r="W27" s="34" t="n">
        <v>-0.36</v>
      </c>
      <c r="X27" s="34" t="n">
        <v>-0.68</v>
      </c>
      <c r="Y27" s="34" t="n">
        <v>-0.37</v>
      </c>
      <c r="Z27" s="34" t="n">
        <v>-1.78</v>
      </c>
      <c r="AA27" s="34" t="n">
        <v>-1.2</v>
      </c>
      <c r="AB27" s="34" t="n">
        <v>-0.71</v>
      </c>
      <c r="AC27" s="34" t="n">
        <v>-0.78</v>
      </c>
      <c r="AD27" s="34" t="n">
        <v>0.1</v>
      </c>
      <c r="AE27" s="34" t="n">
        <v>-0.96</v>
      </c>
      <c r="AF27" s="34" t="n">
        <v>-0.33</v>
      </c>
      <c r="AG27" s="34" t="n">
        <v>-0.17</v>
      </c>
      <c r="AH27" s="34" t="n">
        <v>0.9</v>
      </c>
      <c r="AI27" s="34" t="n">
        <v>-0.28</v>
      </c>
      <c r="AJ27" s="34" t="n">
        <v>0.44</v>
      </c>
      <c r="AK27" s="34" t="n">
        <v>1.25</v>
      </c>
      <c r="AL27" s="34" t="n">
        <v>2.84</v>
      </c>
      <c r="AM27" s="34" t="n">
        <v>6.24</v>
      </c>
      <c r="AN27" s="34" t="n">
        <v>2.37</v>
      </c>
      <c r="AO27" s="34" t="n">
        <v>-2.18</v>
      </c>
      <c r="AP27" s="34" t="n">
        <v>-2.6</v>
      </c>
      <c r="AQ27" s="34" t="n">
        <v>-1.53</v>
      </c>
      <c r="AR27" s="34" t="n">
        <v>-2.95</v>
      </c>
      <c r="AS27" s="34" t="n">
        <v>-2.13</v>
      </c>
      <c r="AT27" s="34" t="n">
        <v>-0.01</v>
      </c>
      <c r="AU27" s="34" t="n">
        <v>-0.72</v>
      </c>
      <c r="AV27" s="34" t="n">
        <v>-0.02</v>
      </c>
      <c r="AW27" s="34" t="n">
        <v>-0.81</v>
      </c>
      <c r="AX27" s="34" t="n">
        <v>-0.85</v>
      </c>
      <c r="AY27" s="34" t="n">
        <v>-0.54</v>
      </c>
      <c r="AZ27" s="34" t="n">
        <v>-0.49</v>
      </c>
    </row>
    <row r="28" customFormat="false" ht="12.75" hidden="false" customHeight="false" outlineLevel="0" collapsed="false">
      <c r="A28" s="34" t="s">
        <v>137</v>
      </c>
      <c r="B28" s="34" t="s">
        <v>132</v>
      </c>
      <c r="C28" s="34" t="n">
        <v>-1.83</v>
      </c>
      <c r="D28" s="34" t="n">
        <v>-1.53</v>
      </c>
      <c r="E28" s="34" t="n">
        <v>-1.76</v>
      </c>
      <c r="F28" s="34" t="n">
        <v>-0.02</v>
      </c>
      <c r="G28" s="34" t="n">
        <v>0.75</v>
      </c>
      <c r="H28" s="34" t="n">
        <v>1.95</v>
      </c>
      <c r="I28" s="34" t="n">
        <v>0.86</v>
      </c>
      <c r="J28" s="34" t="n">
        <v>0.38</v>
      </c>
      <c r="K28" s="34" t="n">
        <v>-0.85</v>
      </c>
      <c r="L28" s="34" t="n">
        <v>-1.84</v>
      </c>
      <c r="M28" s="34" t="n">
        <v>-0.83</v>
      </c>
      <c r="N28" s="34" t="n">
        <v>-0.58</v>
      </c>
      <c r="O28" s="34" t="n">
        <v>0.54</v>
      </c>
      <c r="P28" s="34" t="n">
        <v>-1.18</v>
      </c>
      <c r="Q28" s="34" t="n">
        <v>-0.18</v>
      </c>
      <c r="R28" s="34" t="n">
        <v>-1.62</v>
      </c>
      <c r="S28" s="34" t="n">
        <v>-1.14</v>
      </c>
      <c r="T28" s="34" t="n">
        <v>-2.13</v>
      </c>
      <c r="U28" s="34" t="n">
        <v>-0.83</v>
      </c>
      <c r="V28" s="34" t="n">
        <v>-1.33</v>
      </c>
      <c r="W28" s="34" t="n">
        <v>-0.46</v>
      </c>
      <c r="X28" s="34" t="n">
        <v>-0.62</v>
      </c>
      <c r="Y28" s="34" t="n">
        <v>-0.34</v>
      </c>
      <c r="Z28" s="34" t="n">
        <v>-1.55</v>
      </c>
      <c r="AA28" s="34" t="n">
        <v>-0.81</v>
      </c>
      <c r="AB28" s="34" t="n">
        <v>-0.66</v>
      </c>
      <c r="AC28" s="34" t="n">
        <v>-0.74</v>
      </c>
      <c r="AD28" s="34" t="n">
        <v>0.36</v>
      </c>
      <c r="AE28" s="34" t="n">
        <v>-1.12</v>
      </c>
      <c r="AF28" s="34" t="n">
        <v>-0.23</v>
      </c>
      <c r="AG28" s="34" t="n">
        <v>-0.05</v>
      </c>
      <c r="AH28" s="34" t="n">
        <v>0.79</v>
      </c>
      <c r="AI28" s="34" t="n">
        <v>0.05</v>
      </c>
      <c r="AJ28" s="34" t="n">
        <v>0.31</v>
      </c>
      <c r="AK28" s="34" t="n">
        <v>1.47</v>
      </c>
      <c r="AL28" s="34" t="n">
        <v>2.98</v>
      </c>
      <c r="AM28" s="34" t="n">
        <v>5.68</v>
      </c>
      <c r="AN28" s="34" t="n">
        <v>2.22</v>
      </c>
      <c r="AO28" s="34" t="n">
        <v>-2.12</v>
      </c>
      <c r="AP28" s="34" t="n">
        <v>-2.55</v>
      </c>
      <c r="AQ28" s="34" t="n">
        <v>-1.46</v>
      </c>
      <c r="AR28" s="34" t="n">
        <v>-2.92</v>
      </c>
      <c r="AS28" s="34" t="n">
        <v>-1.79</v>
      </c>
      <c r="AT28" s="34" t="n">
        <v>-0.15</v>
      </c>
      <c r="AU28" s="34" t="n">
        <v>-0.73</v>
      </c>
      <c r="AV28" s="34" t="n">
        <v>0.1</v>
      </c>
      <c r="AW28" s="34" t="n">
        <v>-0.43</v>
      </c>
      <c r="AX28" s="34" t="n">
        <v>-0.9</v>
      </c>
      <c r="AY28" s="34" t="n">
        <v>-0.29</v>
      </c>
      <c r="AZ28" s="34" t="n">
        <v>-0.42</v>
      </c>
    </row>
    <row r="29" customFormat="false" ht="12.75" hidden="false" customHeight="false" outlineLevel="0" collapsed="false">
      <c r="A29" s="34" t="s">
        <v>138</v>
      </c>
      <c r="B29" s="34" t="s">
        <v>134</v>
      </c>
      <c r="C29" s="34" t="n">
        <v>-0.44</v>
      </c>
      <c r="D29" s="34" t="n">
        <v>-0.23</v>
      </c>
      <c r="E29" s="34" t="n">
        <v>-0.3</v>
      </c>
      <c r="F29" s="34" t="n">
        <v>0.06</v>
      </c>
      <c r="G29" s="34" t="n">
        <v>0.11</v>
      </c>
      <c r="H29" s="34" t="n">
        <v>-0.23</v>
      </c>
      <c r="I29" s="34" t="n">
        <v>0.45</v>
      </c>
      <c r="J29" s="34" t="n">
        <v>0.23</v>
      </c>
      <c r="K29" s="34" t="n">
        <v>-0.43</v>
      </c>
      <c r="L29" s="34" t="n">
        <v>0.08</v>
      </c>
      <c r="M29" s="34" t="n">
        <v>-0.05</v>
      </c>
      <c r="N29" s="34" t="n">
        <v>-0.39</v>
      </c>
      <c r="O29" s="34" t="n">
        <v>0.16</v>
      </c>
      <c r="P29" s="34" t="n">
        <v>0.41</v>
      </c>
      <c r="Q29" s="34" t="n">
        <v>-0.45</v>
      </c>
      <c r="R29" s="34" t="n">
        <v>-0.42</v>
      </c>
      <c r="S29" s="34" t="n">
        <v>-0.32</v>
      </c>
      <c r="T29" s="34" t="n">
        <v>-0.22</v>
      </c>
      <c r="U29" s="34" t="n">
        <v>-0.06</v>
      </c>
      <c r="V29" s="34" t="n">
        <v>-0.23</v>
      </c>
      <c r="W29" s="34" t="n">
        <v>0.1</v>
      </c>
      <c r="X29" s="34" t="n">
        <v>-0.06</v>
      </c>
      <c r="Y29" s="34" t="n">
        <v>-0.03</v>
      </c>
      <c r="Z29" s="34" t="n">
        <v>-0.23</v>
      </c>
      <c r="AA29" s="34" t="n">
        <v>-0.39</v>
      </c>
      <c r="AB29" s="34" t="n">
        <v>-0.05</v>
      </c>
      <c r="AC29" s="34" t="n">
        <v>-0.04</v>
      </c>
      <c r="AD29" s="34" t="n">
        <v>-0.25</v>
      </c>
      <c r="AE29" s="34" t="n">
        <v>0.16</v>
      </c>
      <c r="AF29" s="34" t="n">
        <v>-0.1</v>
      </c>
      <c r="AG29" s="34" t="n">
        <v>-0.12</v>
      </c>
      <c r="AH29" s="34" t="n">
        <v>0.11</v>
      </c>
      <c r="AI29" s="34" t="n">
        <v>-0.33</v>
      </c>
      <c r="AJ29" s="34" t="n">
        <v>0.13</v>
      </c>
      <c r="AK29" s="34" t="n">
        <v>-0.21</v>
      </c>
      <c r="AL29" s="34" t="n">
        <v>-0.14</v>
      </c>
      <c r="AM29" s="34" t="n">
        <v>0.56</v>
      </c>
      <c r="AN29" s="34" t="n">
        <v>0.15</v>
      </c>
      <c r="AO29" s="34" t="n">
        <v>-0.06</v>
      </c>
      <c r="AP29" s="34" t="n">
        <v>-0.05</v>
      </c>
      <c r="AQ29" s="34" t="n">
        <v>-0.06</v>
      </c>
      <c r="AR29" s="34" t="n">
        <v>-0.03</v>
      </c>
      <c r="AS29" s="34" t="n">
        <v>-0.34</v>
      </c>
      <c r="AT29" s="34" t="n">
        <v>0.15</v>
      </c>
      <c r="AU29" s="34" t="n">
        <v>0.01</v>
      </c>
      <c r="AV29" s="34" t="n">
        <v>-0.12</v>
      </c>
      <c r="AW29" s="34" t="n">
        <v>-0.38</v>
      </c>
      <c r="AX29" s="34" t="n">
        <v>0.05</v>
      </c>
      <c r="AY29" s="34" t="n">
        <v>-0.25</v>
      </c>
      <c r="AZ29" s="34" t="n">
        <v>-0.07</v>
      </c>
    </row>
    <row r="30" customFormat="false" ht="12.75" hidden="false" customHeight="false" outlineLevel="0" collapsed="false">
      <c r="A30" s="34" t="s">
        <v>139</v>
      </c>
      <c r="B30" s="39" t="s">
        <v>140</v>
      </c>
      <c r="C30" s="34" t="n">
        <v>-0.58</v>
      </c>
      <c r="D30" s="34" t="n">
        <v>0.96</v>
      </c>
      <c r="E30" s="34" t="n">
        <v>-0.22</v>
      </c>
      <c r="F30" s="34" t="n">
        <v>0.22</v>
      </c>
      <c r="G30" s="34" t="n">
        <v>1.04</v>
      </c>
      <c r="H30" s="34" t="n">
        <v>1.48</v>
      </c>
      <c r="I30" s="34" t="n">
        <v>-0.13</v>
      </c>
      <c r="J30" s="34" t="n">
        <v>1.27</v>
      </c>
      <c r="K30" s="34" t="n">
        <v>1.12</v>
      </c>
      <c r="L30" s="34" t="n">
        <v>0.71</v>
      </c>
      <c r="M30" s="34" t="n">
        <v>0.6</v>
      </c>
      <c r="N30" s="34" t="n">
        <v>0.51</v>
      </c>
      <c r="O30" s="34" t="n">
        <v>-0.14</v>
      </c>
      <c r="P30" s="34" t="n">
        <v>1.15</v>
      </c>
      <c r="Q30" s="34" t="n">
        <v>0.25</v>
      </c>
      <c r="R30" s="34" t="n">
        <v>0.06</v>
      </c>
      <c r="S30" s="34" t="n">
        <v>0.35</v>
      </c>
      <c r="T30" s="34" t="n">
        <v>0.27</v>
      </c>
      <c r="U30" s="34" t="n">
        <v>0.28</v>
      </c>
      <c r="V30" s="34" t="n">
        <v>-0.46</v>
      </c>
      <c r="W30" s="34" t="n">
        <v>0.08</v>
      </c>
      <c r="X30" s="34" t="n">
        <v>0.08</v>
      </c>
      <c r="Y30" s="34" t="n">
        <v>0.68</v>
      </c>
      <c r="Z30" s="34" t="n">
        <v>-0.34</v>
      </c>
      <c r="AA30" s="34" t="n">
        <v>0.75</v>
      </c>
      <c r="AB30" s="34" t="n">
        <v>0.06</v>
      </c>
      <c r="AC30" s="34" t="n">
        <v>0.11</v>
      </c>
      <c r="AD30" s="34" t="n">
        <v>0.22</v>
      </c>
      <c r="AE30" s="34" t="n">
        <v>-0.09</v>
      </c>
      <c r="AF30" s="34" t="n">
        <v>0.64</v>
      </c>
      <c r="AG30" s="34" t="n">
        <v>0.67</v>
      </c>
      <c r="AH30" s="34" t="n">
        <v>0.23</v>
      </c>
      <c r="AI30" s="34" t="n">
        <v>0.58</v>
      </c>
      <c r="AJ30" s="34" t="n">
        <v>0.34</v>
      </c>
      <c r="AK30" s="34" t="n">
        <v>0.85</v>
      </c>
      <c r="AL30" s="34" t="n">
        <v>0.35</v>
      </c>
      <c r="AM30" s="34" t="n">
        <v>0.37</v>
      </c>
      <c r="AN30" s="34" t="n">
        <v>1.94</v>
      </c>
      <c r="AO30" s="34" t="n">
        <v>0.79</v>
      </c>
      <c r="AP30" s="34" t="n">
        <v>0.23</v>
      </c>
      <c r="AQ30" s="34" t="n">
        <v>-0.69</v>
      </c>
      <c r="AR30" s="34" t="n">
        <v>0.59</v>
      </c>
      <c r="AS30" s="34" t="n">
        <v>-0.06</v>
      </c>
      <c r="AT30" s="34" t="n">
        <v>-0.94</v>
      </c>
      <c r="AU30" s="34" t="n">
        <v>-1.49</v>
      </c>
      <c r="AV30" s="34" t="n">
        <v>-0.16</v>
      </c>
      <c r="AW30" s="34" t="n">
        <v>-0.6</v>
      </c>
      <c r="AX30" s="34" t="n">
        <v>-0.43</v>
      </c>
      <c r="AY30" s="34" t="n">
        <v>-0.6</v>
      </c>
      <c r="AZ30" s="34" t="n">
        <v>-0.14</v>
      </c>
    </row>
    <row r="31" customFormat="false" ht="12.75" hidden="false" customHeight="false" outlineLevel="0" collapsed="false">
      <c r="A31" s="34" t="s">
        <v>141</v>
      </c>
      <c r="B31" s="34" t="s">
        <v>142</v>
      </c>
      <c r="C31" s="34" t="n">
        <v>-0.95</v>
      </c>
      <c r="D31" s="34" t="n">
        <v>0.94</v>
      </c>
      <c r="E31" s="34" t="n">
        <v>-0.46</v>
      </c>
      <c r="F31" s="34" t="n">
        <v>-0.1</v>
      </c>
      <c r="G31" s="34" t="n">
        <v>0.49</v>
      </c>
      <c r="H31" s="34" t="n">
        <v>0.5</v>
      </c>
      <c r="I31" s="34" t="n">
        <v>0.16</v>
      </c>
      <c r="J31" s="34" t="n">
        <v>0.29</v>
      </c>
      <c r="K31" s="34" t="n">
        <v>0.58</v>
      </c>
      <c r="L31" s="34" t="n">
        <v>0.58</v>
      </c>
      <c r="M31" s="34" t="n">
        <v>0.4</v>
      </c>
      <c r="N31" s="34" t="n">
        <v>0.44</v>
      </c>
      <c r="O31" s="34" t="n">
        <v>0.02</v>
      </c>
      <c r="P31" s="34" t="n">
        <v>1.3</v>
      </c>
      <c r="Q31" s="34" t="n">
        <v>0.04</v>
      </c>
      <c r="R31" s="34" t="n">
        <v>0.2</v>
      </c>
      <c r="S31" s="34" t="n">
        <v>0.35</v>
      </c>
      <c r="T31" s="34" t="n">
        <v>0.15</v>
      </c>
      <c r="U31" s="34" t="n">
        <v>0.48</v>
      </c>
      <c r="V31" s="34" t="n">
        <v>-0.35</v>
      </c>
      <c r="W31" s="34" t="n">
        <v>0.12</v>
      </c>
      <c r="X31" s="34" t="n">
        <v>0.02</v>
      </c>
      <c r="Y31" s="34" t="n">
        <v>0.65</v>
      </c>
      <c r="Z31" s="34" t="n">
        <v>-0.47</v>
      </c>
      <c r="AA31" s="34" t="n">
        <v>0.79</v>
      </c>
      <c r="AB31" s="34" t="n">
        <v>-0.24</v>
      </c>
      <c r="AC31" s="34" t="n">
        <v>-0.03</v>
      </c>
      <c r="AD31" s="34" t="n">
        <v>0.08</v>
      </c>
      <c r="AE31" s="34" t="n">
        <v>-0.34</v>
      </c>
      <c r="AF31" s="34" t="n">
        <v>0.48</v>
      </c>
      <c r="AG31" s="34" t="n">
        <v>0.64</v>
      </c>
      <c r="AH31" s="34" t="n">
        <v>0.08</v>
      </c>
      <c r="AI31" s="34" t="n">
        <v>0.66</v>
      </c>
      <c r="AJ31" s="34" t="n">
        <v>0.35</v>
      </c>
      <c r="AK31" s="34" t="n">
        <v>0.84</v>
      </c>
      <c r="AL31" s="34" t="n">
        <v>0.69</v>
      </c>
      <c r="AM31" s="34" t="n">
        <v>-0.23</v>
      </c>
      <c r="AN31" s="34" t="n">
        <v>1.04</v>
      </c>
      <c r="AO31" s="34" t="n">
        <v>0.51</v>
      </c>
      <c r="AP31" s="34" t="n">
        <v>0.34</v>
      </c>
      <c r="AQ31" s="34" t="n">
        <v>0.04</v>
      </c>
      <c r="AR31" s="34" t="n">
        <v>0.78</v>
      </c>
      <c r="AS31" s="34" t="n">
        <v>0.31</v>
      </c>
      <c r="AT31" s="34" t="n">
        <v>-0.35</v>
      </c>
      <c r="AU31" s="34" t="n">
        <v>-0.89</v>
      </c>
      <c r="AV31" s="34" t="n">
        <v>0.23</v>
      </c>
      <c r="AW31" s="34" t="n">
        <v>-0.36</v>
      </c>
      <c r="AX31" s="34" t="n">
        <v>-0.35</v>
      </c>
      <c r="AY31" s="34" t="n">
        <v>-0.34</v>
      </c>
      <c r="AZ31" s="34" t="n">
        <v>-0.02</v>
      </c>
    </row>
    <row r="32" s="40" customFormat="true" ht="12.75" hidden="false" customHeight="false" outlineLevel="0" collapsed="false">
      <c r="A32" s="40" t="s">
        <v>143</v>
      </c>
      <c r="B32" s="40" t="s">
        <v>144</v>
      </c>
      <c r="C32" s="40" t="n">
        <v>-0.93</v>
      </c>
      <c r="D32" s="40" t="n">
        <v>0.7</v>
      </c>
      <c r="E32" s="40" t="n">
        <v>-0.31</v>
      </c>
      <c r="F32" s="40" t="n">
        <v>0.01</v>
      </c>
      <c r="G32" s="40" t="n">
        <v>0.26</v>
      </c>
      <c r="H32" s="40" t="n">
        <v>0.21</v>
      </c>
      <c r="I32" s="40" t="n">
        <v>0.14</v>
      </c>
      <c r="J32" s="40" t="n">
        <v>0.21</v>
      </c>
      <c r="K32" s="40" t="n">
        <v>0.34</v>
      </c>
      <c r="L32" s="40" t="n">
        <v>0.37</v>
      </c>
      <c r="M32" s="40" t="n">
        <v>0.28</v>
      </c>
      <c r="N32" s="40" t="n">
        <v>0.38</v>
      </c>
      <c r="O32" s="40" t="n">
        <v>-0.13</v>
      </c>
      <c r="P32" s="40" t="n">
        <v>1.45</v>
      </c>
      <c r="Q32" s="40" t="n">
        <v>-0.21</v>
      </c>
      <c r="R32" s="40" t="n">
        <v>0.35</v>
      </c>
      <c r="S32" s="40" t="n">
        <v>0.27</v>
      </c>
      <c r="T32" s="40" t="n">
        <v>0.09</v>
      </c>
      <c r="U32" s="40" t="n">
        <v>0.54</v>
      </c>
      <c r="V32" s="40" t="n">
        <v>-0.47</v>
      </c>
      <c r="W32" s="40" t="n">
        <v>0.17</v>
      </c>
      <c r="X32" s="40" t="n">
        <v>0.14</v>
      </c>
      <c r="Y32" s="40" t="n">
        <v>0.5</v>
      </c>
      <c r="Z32" s="40" t="n">
        <v>-0.72</v>
      </c>
      <c r="AA32" s="40" t="n">
        <v>0.46</v>
      </c>
      <c r="AB32" s="40" t="n">
        <v>0.05</v>
      </c>
      <c r="AC32" s="40" t="n">
        <v>-0.09</v>
      </c>
      <c r="AD32" s="40" t="n">
        <v>0.38</v>
      </c>
      <c r="AE32" s="40" t="n">
        <v>-0.35</v>
      </c>
      <c r="AF32" s="40" t="n">
        <v>0.38</v>
      </c>
      <c r="AG32" s="40" t="n">
        <v>0.47</v>
      </c>
      <c r="AH32" s="40" t="n">
        <v>0.01</v>
      </c>
      <c r="AI32" s="40" t="n">
        <v>0.38</v>
      </c>
      <c r="AJ32" s="40" t="n">
        <v>0.27</v>
      </c>
      <c r="AK32" s="40" t="n">
        <v>0.85</v>
      </c>
      <c r="AL32" s="40" t="n">
        <v>0.44</v>
      </c>
      <c r="AM32" s="40" t="n">
        <v>-0.37</v>
      </c>
      <c r="AN32" s="40" t="n">
        <v>0.83</v>
      </c>
      <c r="AO32" s="40" t="n">
        <v>0.42</v>
      </c>
      <c r="AP32" s="40" t="n">
        <v>0.07</v>
      </c>
      <c r="AQ32" s="40" t="n">
        <v>-0.22</v>
      </c>
      <c r="AR32" s="40" t="n">
        <v>0.4</v>
      </c>
      <c r="AS32" s="40" t="n">
        <v>0.4</v>
      </c>
      <c r="AT32" s="40" t="n">
        <v>-0.35</v>
      </c>
      <c r="AU32" s="40" t="n">
        <v>-0.84</v>
      </c>
      <c r="AV32" s="40" t="n">
        <v>0.45</v>
      </c>
      <c r="AW32" s="40" t="n">
        <v>0.15</v>
      </c>
      <c r="AX32" s="40" t="n">
        <v>-0.6</v>
      </c>
      <c r="AY32" s="40" t="n">
        <v>-0.39</v>
      </c>
      <c r="AZ32" s="40" t="n">
        <v>-0.01</v>
      </c>
    </row>
    <row r="33" customFormat="false" ht="12.75" hidden="false" customHeight="false" outlineLevel="0" collapsed="false">
      <c r="A33" s="34" t="s">
        <v>145</v>
      </c>
      <c r="B33" s="34" t="s">
        <v>146</v>
      </c>
      <c r="C33" s="34" t="n">
        <v>-0.02</v>
      </c>
      <c r="D33" s="34" t="n">
        <v>0.24</v>
      </c>
      <c r="E33" s="34" t="n">
        <v>-0.14</v>
      </c>
      <c r="F33" s="34" t="n">
        <v>-0.12</v>
      </c>
      <c r="G33" s="34" t="n">
        <v>0.23</v>
      </c>
      <c r="H33" s="34" t="n">
        <v>0.29</v>
      </c>
      <c r="I33" s="34" t="n">
        <v>0.02</v>
      </c>
      <c r="J33" s="34" t="n">
        <v>0.08</v>
      </c>
      <c r="K33" s="34" t="n">
        <v>0.24</v>
      </c>
      <c r="L33" s="34" t="n">
        <v>0.21</v>
      </c>
      <c r="M33" s="34" t="n">
        <v>0.13</v>
      </c>
      <c r="N33" s="34" t="n">
        <v>0.05</v>
      </c>
      <c r="O33" s="34" t="n">
        <v>0.15</v>
      </c>
      <c r="P33" s="34" t="n">
        <v>-0.16</v>
      </c>
      <c r="Q33" s="34" t="n">
        <v>0.25</v>
      </c>
      <c r="R33" s="34" t="n">
        <v>-0.15</v>
      </c>
      <c r="S33" s="34" t="n">
        <v>0.08</v>
      </c>
      <c r="T33" s="34" t="n">
        <v>0.06</v>
      </c>
      <c r="U33" s="34" t="n">
        <v>-0.05</v>
      </c>
      <c r="V33" s="34" t="n">
        <v>0.13</v>
      </c>
      <c r="W33" s="34" t="n">
        <v>-0.05</v>
      </c>
      <c r="X33" s="34" t="n">
        <v>-0.12</v>
      </c>
      <c r="Y33" s="34" t="n">
        <v>0.15</v>
      </c>
      <c r="Z33" s="34" t="n">
        <v>0.25</v>
      </c>
      <c r="AA33" s="34" t="n">
        <v>0.32</v>
      </c>
      <c r="AB33" s="34" t="n">
        <v>-0.29</v>
      </c>
      <c r="AC33" s="34" t="n">
        <v>0.06</v>
      </c>
      <c r="AD33" s="34" t="n">
        <v>-0.3</v>
      </c>
      <c r="AE33" s="34" t="n">
        <v>0.01</v>
      </c>
      <c r="AF33" s="34" t="n">
        <v>0.11</v>
      </c>
      <c r="AG33" s="34" t="n">
        <v>0.18</v>
      </c>
      <c r="AH33" s="34" t="n">
        <v>0.07</v>
      </c>
      <c r="AI33" s="34" t="n">
        <v>0.28</v>
      </c>
      <c r="AJ33" s="34" t="n">
        <v>0.09</v>
      </c>
      <c r="AK33" s="34" t="n">
        <v>-0.01</v>
      </c>
      <c r="AL33" s="34" t="n">
        <v>0.25</v>
      </c>
      <c r="AM33" s="34" t="n">
        <v>0.14</v>
      </c>
      <c r="AN33" s="34" t="n">
        <v>0.21</v>
      </c>
      <c r="AO33" s="34" t="n">
        <v>0.09</v>
      </c>
      <c r="AP33" s="34" t="n">
        <v>0.27</v>
      </c>
      <c r="AQ33" s="34" t="n">
        <v>0.26</v>
      </c>
      <c r="AR33" s="34" t="n">
        <v>0.38</v>
      </c>
      <c r="AS33" s="34" t="n">
        <v>-0.09</v>
      </c>
      <c r="AT33" s="34" t="n">
        <v>0</v>
      </c>
      <c r="AU33" s="34" t="n">
        <v>-0.05</v>
      </c>
      <c r="AV33" s="34" t="n">
        <v>-0.22</v>
      </c>
      <c r="AW33" s="34" t="n">
        <v>-0.51</v>
      </c>
      <c r="AX33" s="34" t="n">
        <v>0.25</v>
      </c>
      <c r="AY33" s="34" t="n">
        <v>0.05</v>
      </c>
      <c r="AZ33" s="34" t="n">
        <v>-0.01</v>
      </c>
    </row>
    <row r="34" customFormat="false" ht="12.75" hidden="false" customHeight="false" outlineLevel="0" collapsed="false">
      <c r="A34" s="34" t="s">
        <v>147</v>
      </c>
      <c r="B34" s="34" t="s">
        <v>148</v>
      </c>
      <c r="C34" s="34" t="n">
        <v>0.38</v>
      </c>
      <c r="D34" s="34" t="n">
        <v>0.02</v>
      </c>
      <c r="E34" s="34" t="n">
        <v>0.24</v>
      </c>
      <c r="F34" s="34" t="n">
        <v>0.32</v>
      </c>
      <c r="G34" s="34" t="n">
        <v>0.55</v>
      </c>
      <c r="H34" s="34" t="n">
        <v>0.97</v>
      </c>
      <c r="I34" s="34" t="n">
        <v>-0.29</v>
      </c>
      <c r="J34" s="34" t="n">
        <v>0.99</v>
      </c>
      <c r="K34" s="34" t="n">
        <v>0.54</v>
      </c>
      <c r="L34" s="34" t="n">
        <v>0.13</v>
      </c>
      <c r="M34" s="34" t="n">
        <v>0.2</v>
      </c>
      <c r="N34" s="34" t="n">
        <v>0.07</v>
      </c>
      <c r="O34" s="34" t="n">
        <v>-0.16</v>
      </c>
      <c r="P34" s="34" t="n">
        <v>-0.15</v>
      </c>
      <c r="Q34" s="34" t="n">
        <v>0.2</v>
      </c>
      <c r="R34" s="34" t="n">
        <v>-0.14</v>
      </c>
      <c r="S34" s="34" t="n">
        <v>0.01</v>
      </c>
      <c r="T34" s="34" t="n">
        <v>0.12</v>
      </c>
      <c r="U34" s="34" t="n">
        <v>-0.21</v>
      </c>
      <c r="V34" s="34" t="n">
        <v>-0.11</v>
      </c>
      <c r="W34" s="34" t="n">
        <v>-0.04</v>
      </c>
      <c r="X34" s="34" t="n">
        <v>0.06</v>
      </c>
      <c r="Y34" s="34" t="n">
        <v>0.04</v>
      </c>
      <c r="Z34" s="34" t="n">
        <v>0.13</v>
      </c>
      <c r="AA34" s="34" t="n">
        <v>-0.04</v>
      </c>
      <c r="AB34" s="34" t="n">
        <v>0.3</v>
      </c>
      <c r="AC34" s="34" t="n">
        <v>0.14</v>
      </c>
      <c r="AD34" s="34" t="n">
        <v>0.14</v>
      </c>
      <c r="AE34" s="34" t="n">
        <v>0.25</v>
      </c>
      <c r="AF34" s="34" t="n">
        <v>0.16</v>
      </c>
      <c r="AG34" s="34" t="n">
        <v>0.02</v>
      </c>
      <c r="AH34" s="34" t="n">
        <v>0.16</v>
      </c>
      <c r="AI34" s="34" t="n">
        <v>-0.08</v>
      </c>
      <c r="AJ34" s="34" t="n">
        <v>-0.01</v>
      </c>
      <c r="AK34" s="34" t="n">
        <v>0.01</v>
      </c>
      <c r="AL34" s="34" t="n">
        <v>-0.34</v>
      </c>
      <c r="AM34" s="34" t="n">
        <v>0.6</v>
      </c>
      <c r="AN34" s="34" t="n">
        <v>0.9</v>
      </c>
      <c r="AO34" s="34" t="n">
        <v>0.28</v>
      </c>
      <c r="AP34" s="34" t="n">
        <v>-0.12</v>
      </c>
      <c r="AQ34" s="34" t="n">
        <v>-0.73</v>
      </c>
      <c r="AR34" s="34" t="n">
        <v>-0.19</v>
      </c>
      <c r="AS34" s="34" t="n">
        <v>-0.37</v>
      </c>
      <c r="AT34" s="34" t="n">
        <v>-0.59</v>
      </c>
      <c r="AU34" s="34" t="n">
        <v>-0.6</v>
      </c>
      <c r="AV34" s="34" t="n">
        <v>-0.39</v>
      </c>
      <c r="AW34" s="34" t="n">
        <v>-0.24</v>
      </c>
      <c r="AX34" s="34" t="n">
        <v>-0.08</v>
      </c>
      <c r="AY34" s="34" t="n">
        <v>-0.26</v>
      </c>
      <c r="AZ34" s="34" t="n">
        <v>-0.12</v>
      </c>
    </row>
  </sheetData>
  <mergeCells count="19">
    <mergeCell ref="A1:AZ1"/>
    <mergeCell ref="A2:AZ2"/>
    <mergeCell ref="A3:AZ3"/>
    <mergeCell ref="A4:AZ4"/>
    <mergeCell ref="A6:A7"/>
    <mergeCell ref="B6:B7"/>
    <mergeCell ref="C6:F6"/>
    <mergeCell ref="G6:J6"/>
    <mergeCell ref="K6:N6"/>
    <mergeCell ref="O6:R6"/>
    <mergeCell ref="S6:V6"/>
    <mergeCell ref="W6:Z6"/>
    <mergeCell ref="AA6:AD6"/>
    <mergeCell ref="AE6:AH6"/>
    <mergeCell ref="AI6:AL6"/>
    <mergeCell ref="AM6:AP6"/>
    <mergeCell ref="AQ6:AT6"/>
    <mergeCell ref="AU6:AX6"/>
    <mergeCell ref="AY6:AZ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1T15:23:41Z</dcterms:created>
  <dc:creator>Rizqi Rachmat</dc:creator>
  <dc:description/>
  <dc:language>en-US</dc:language>
  <cp:lastModifiedBy>rrachmat</cp:lastModifiedBy>
  <cp:lastPrinted>2012-10-16T14:15:22Z</cp:lastPrinted>
  <dcterms:modified xsi:type="dcterms:W3CDTF">2012-10-16T15:22:28Z</dcterms:modified>
  <cp:revision>0</cp:revision>
  <dc:subject/>
  <dc:title/>
</cp:coreProperties>
</file>