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Table" sheetId="2" state="visible" r:id="rId3"/>
    <sheet name="Revenue Data" sheetId="3" state="visible" r:id="rId4"/>
    <sheet name="Top Rates Data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Top Marginal Rate</t>
  </si>
  <si>
    <t xml:space="preserve">Revenue per GDP</t>
  </si>
  <si>
    <t xml:space="preserve">The Long Term Spending Trend is Unsustainable</t>
  </si>
  <si>
    <t xml:space="preserve">Source: Historical Tables, Office of Management and Budget, Alternative Scenario, Congressional Budget Office</t>
  </si>
  <si>
    <t xml:space="preserve">Year</t>
  </si>
  <si>
    <t xml:space="preserve">Spending</t>
  </si>
  <si>
    <t xml:space="preserve">Federal Tax Revenues as a % of GDP</t>
  </si>
  <si>
    <t xml:space="preserve">50 year average spending</t>
  </si>
  <si>
    <t xml:space="preserve">50 year average taxes</t>
  </si>
  <si>
    <t xml:space="preserve">Top marginal tax rates (percentage)</t>
  </si>
  <si>
    <t xml:space="preserve">Top Marginal tax rates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Historical Highest Marginal Income Tax Rates</t>
  </si>
  <si>
    <t xml:space="preserve">Note:  This table contains a number of simplifications and ignores a number of factors, such as a maximum tax on earned income of 50 percent when the top rate was 70 percent and the current increase in rates due to income-related reductions in value of itemized deductions.  Perhaps most importantly, it ignores the large increase in percentage of returns that were subject to this top rate.</t>
  </si>
  <si>
    <t xml:space="preserve">Sources:  Eugene Steuerle, The Urban Institute; Joseph Pechman, Federal Tax Policy; Joint Committee on Taxation, Summary of Conference Agreement on the Jobs and Growth Tax Relief Reconciliation Act of 2003, JCX-54-03, May 22, 2003; IRS Revised Tax Rate Schedu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"/>
    <numFmt numFmtId="168" formatCode="#,##0.0"/>
    <numFmt numFmtId="169" formatCode="0.0%"/>
    <numFmt numFmtId="170" formatCode="0.00%"/>
    <numFmt numFmtId="171" formatCode="[$-409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sz val="20"/>
      <color rgb="FF000000"/>
      <name val="Arial"/>
      <family val="0"/>
    </font>
    <font>
      <b val="true"/>
      <sz val="18"/>
      <color rgb="FF008000"/>
      <name val="Arial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FF0000"/>
      <name val="Arial"/>
      <family val="0"/>
    </font>
    <font>
      <b val="true"/>
      <sz val="10"/>
      <color rgb="FF000000"/>
      <name val="Arial"/>
      <family val="0"/>
    </font>
    <font>
      <i val="true"/>
      <sz val="14"/>
      <color rgb="FF0066CC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4166277003647"/>
          <c:y val="0.113499570077386"/>
          <c:w val="0.896988684185916"/>
          <c:h val="0.79566392335094"/>
        </c:manualLayout>
      </c:layout>
      <c:lineChart>
        <c:grouping val="standard"/>
        <c:varyColors val="0"/>
        <c:ser>
          <c:idx val="0"/>
          <c:order val="0"/>
          <c:tx>
            <c:strRef>
              <c:f>"Tax Revenue"</c:f>
              <c:strCache>
                <c:ptCount val="1"/>
                <c:pt idx="0">
                  <c:v>Tax Reven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Data'!$B$5:$B$159</c:f>
              <c:strCache>
                <c:ptCount val="15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  <c:pt idx="81">
                  <c:v>2011</c:v>
                </c:pt>
                <c:pt idx="82">
                  <c:v>2012</c:v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strCache>
            </c:strRef>
          </c:cat>
          <c:val>
            <c:numRef>
              <c:f>'Revenue Data'!$D$5:$D$87</c:f>
              <c:numCache>
                <c:formatCode>General</c:formatCode>
                <c:ptCount val="83"/>
                <c:pt idx="0">
                  <c:v>4.2</c:v>
                </c:pt>
                <c:pt idx="1">
                  <c:v>3.7</c:v>
                </c:pt>
                <c:pt idx="2">
                  <c:v>2.8</c:v>
                </c:pt>
                <c:pt idx="3">
                  <c:v>3.5</c:v>
                </c:pt>
                <c:pt idx="4">
                  <c:v>4.8</c:v>
                </c:pt>
                <c:pt idx="5">
                  <c:v>5.2</c:v>
                </c:pt>
                <c:pt idx="6">
                  <c:v>5</c:v>
                </c:pt>
                <c:pt idx="7">
                  <c:v>6.1</c:v>
                </c:pt>
                <c:pt idx="8">
                  <c:v>7.6</c:v>
                </c:pt>
                <c:pt idx="9">
                  <c:v>7.1</c:v>
                </c:pt>
                <c:pt idx="10">
                  <c:v>6.8</c:v>
                </c:pt>
                <c:pt idx="11">
                  <c:v>7.6</c:v>
                </c:pt>
                <c:pt idx="12">
                  <c:v>10.1</c:v>
                </c:pt>
                <c:pt idx="13">
                  <c:v>13.3</c:v>
                </c:pt>
                <c:pt idx="14">
                  <c:v>20.9</c:v>
                </c:pt>
                <c:pt idx="15">
                  <c:v>20.4</c:v>
                </c:pt>
                <c:pt idx="16">
                  <c:v>17.7</c:v>
                </c:pt>
                <c:pt idx="17">
                  <c:v>16.5</c:v>
                </c:pt>
                <c:pt idx="18">
                  <c:v>16.2</c:v>
                </c:pt>
                <c:pt idx="19">
                  <c:v>14.5</c:v>
                </c:pt>
                <c:pt idx="20">
                  <c:v>14.4</c:v>
                </c:pt>
                <c:pt idx="21">
                  <c:v>16.1</c:v>
                </c:pt>
                <c:pt idx="22">
                  <c:v>19</c:v>
                </c:pt>
                <c:pt idx="23">
                  <c:v>18.7</c:v>
                </c:pt>
                <c:pt idx="24">
                  <c:v>18.5</c:v>
                </c:pt>
                <c:pt idx="25">
                  <c:v>16.5</c:v>
                </c:pt>
                <c:pt idx="26">
                  <c:v>17.5</c:v>
                </c:pt>
                <c:pt idx="27">
                  <c:v>17.7</c:v>
                </c:pt>
                <c:pt idx="28">
                  <c:v>17.3</c:v>
                </c:pt>
                <c:pt idx="29">
                  <c:v>16.2</c:v>
                </c:pt>
                <c:pt idx="30">
                  <c:v>17.8</c:v>
                </c:pt>
                <c:pt idx="31">
                  <c:v>17.8</c:v>
                </c:pt>
                <c:pt idx="32">
                  <c:v>17.6</c:v>
                </c:pt>
                <c:pt idx="33">
                  <c:v>17.8</c:v>
                </c:pt>
                <c:pt idx="34">
                  <c:v>17.6</c:v>
                </c:pt>
                <c:pt idx="35">
                  <c:v>17</c:v>
                </c:pt>
                <c:pt idx="36">
                  <c:v>17.3</c:v>
                </c:pt>
                <c:pt idx="37">
                  <c:v>18.4</c:v>
                </c:pt>
                <c:pt idx="38">
                  <c:v>17.6</c:v>
                </c:pt>
                <c:pt idx="39">
                  <c:v>19.7</c:v>
                </c:pt>
                <c:pt idx="40">
                  <c:v>19</c:v>
                </c:pt>
                <c:pt idx="41">
                  <c:v>17.3</c:v>
                </c:pt>
                <c:pt idx="42">
                  <c:v>17.6</c:v>
                </c:pt>
                <c:pt idx="43">
                  <c:v>17.6</c:v>
                </c:pt>
                <c:pt idx="44">
                  <c:v>18.3</c:v>
                </c:pt>
                <c:pt idx="45">
                  <c:v>17.9</c:v>
                </c:pt>
                <c:pt idx="46">
                  <c:v>17.1</c:v>
                </c:pt>
                <c:pt idx="47">
                  <c:v>18</c:v>
                </c:pt>
                <c:pt idx="48">
                  <c:v>18</c:v>
                </c:pt>
                <c:pt idx="49">
                  <c:v>18.5</c:v>
                </c:pt>
                <c:pt idx="50">
                  <c:v>19</c:v>
                </c:pt>
                <c:pt idx="51">
                  <c:v>19.6</c:v>
                </c:pt>
                <c:pt idx="52">
                  <c:v>19.2</c:v>
                </c:pt>
                <c:pt idx="53">
                  <c:v>17.5</c:v>
                </c:pt>
                <c:pt idx="54">
                  <c:v>17.3</c:v>
                </c:pt>
                <c:pt idx="55">
                  <c:v>17.7</c:v>
                </c:pt>
                <c:pt idx="56">
                  <c:v>17.5</c:v>
                </c:pt>
                <c:pt idx="57">
                  <c:v>18.4</c:v>
                </c:pt>
                <c:pt idx="58">
                  <c:v>18.2</c:v>
                </c:pt>
                <c:pt idx="59">
                  <c:v>18.4</c:v>
                </c:pt>
                <c:pt idx="60">
                  <c:v>18</c:v>
                </c:pt>
                <c:pt idx="61">
                  <c:v>17.8</c:v>
                </c:pt>
                <c:pt idx="62">
                  <c:v>17.5</c:v>
                </c:pt>
                <c:pt idx="63">
                  <c:v>17.5</c:v>
                </c:pt>
                <c:pt idx="64">
                  <c:v>18</c:v>
                </c:pt>
                <c:pt idx="65">
                  <c:v>18.4</c:v>
                </c:pt>
                <c:pt idx="66">
                  <c:v>18.8</c:v>
                </c:pt>
                <c:pt idx="67">
                  <c:v>19.2</c:v>
                </c:pt>
                <c:pt idx="68">
                  <c:v>19.9</c:v>
                </c:pt>
                <c:pt idx="69">
                  <c:v>19.8</c:v>
                </c:pt>
                <c:pt idx="70">
                  <c:v>20.6</c:v>
                </c:pt>
                <c:pt idx="71">
                  <c:v>19.5</c:v>
                </c:pt>
                <c:pt idx="72">
                  <c:v>17.6</c:v>
                </c:pt>
                <c:pt idx="73">
                  <c:v>16.2</c:v>
                </c:pt>
                <c:pt idx="74">
                  <c:v>16.1</c:v>
                </c:pt>
                <c:pt idx="75">
                  <c:v>17.3</c:v>
                </c:pt>
                <c:pt idx="76">
                  <c:v>18.2</c:v>
                </c:pt>
                <c:pt idx="77">
                  <c:v>18.5</c:v>
                </c:pt>
                <c:pt idx="78">
                  <c:v>17.6</c:v>
                </c:pt>
                <c:pt idx="79">
                  <c:v>15.1</c:v>
                </c:pt>
                <c:pt idx="80">
                  <c:v>15.1</c:v>
                </c:pt>
                <c:pt idx="81">
                  <c:v>15.4</c:v>
                </c:pt>
                <c:pt idx="82">
                  <c:v>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1288"/>
        <c:axId val="10745550"/>
      </c:lineChart>
      <c:lineChart>
        <c:grouping val="standard"/>
        <c:varyColors val="0"/>
        <c:ser>
          <c:idx val="1"/>
          <c:order val="1"/>
          <c:tx>
            <c:strRef>
              <c:f>"Top Marginal Rate (%) on Individuals"</c:f>
              <c:strCache>
                <c:ptCount val="1"/>
                <c:pt idx="0">
                  <c:v>Top Marginal Rate (%) on Individual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venue Data'!$B$5:$B$159</c:f>
              <c:strCache>
                <c:ptCount val="155"/>
                <c:pt idx="0">
                  <c:v>1930</c:v>
                </c:pt>
                <c:pt idx="1">
                  <c:v>1931</c:v>
                </c:pt>
                <c:pt idx="2">
                  <c:v>1932</c:v>
                </c:pt>
                <c:pt idx="3">
                  <c:v>1933</c:v>
                </c:pt>
                <c:pt idx="4">
                  <c:v>1934</c:v>
                </c:pt>
                <c:pt idx="5">
                  <c:v>1935</c:v>
                </c:pt>
                <c:pt idx="6">
                  <c:v>1936</c:v>
                </c:pt>
                <c:pt idx="7">
                  <c:v>1937</c:v>
                </c:pt>
                <c:pt idx="8">
                  <c:v>1938</c:v>
                </c:pt>
                <c:pt idx="9">
                  <c:v>1939</c:v>
                </c:pt>
                <c:pt idx="10">
                  <c:v>1940</c:v>
                </c:pt>
                <c:pt idx="11">
                  <c:v>1941</c:v>
                </c:pt>
                <c:pt idx="12">
                  <c:v>1942</c:v>
                </c:pt>
                <c:pt idx="13">
                  <c:v>1943</c:v>
                </c:pt>
                <c:pt idx="14">
                  <c:v>1944</c:v>
                </c:pt>
                <c:pt idx="15">
                  <c:v>1945</c:v>
                </c:pt>
                <c:pt idx="16">
                  <c:v>1946</c:v>
                </c:pt>
                <c:pt idx="17">
                  <c:v>1947</c:v>
                </c:pt>
                <c:pt idx="18">
                  <c:v>1948</c:v>
                </c:pt>
                <c:pt idx="19">
                  <c:v>1949</c:v>
                </c:pt>
                <c:pt idx="20">
                  <c:v>1950</c:v>
                </c:pt>
                <c:pt idx="21">
                  <c:v>1951</c:v>
                </c:pt>
                <c:pt idx="22">
                  <c:v>1952</c:v>
                </c:pt>
                <c:pt idx="23">
                  <c:v>1953</c:v>
                </c:pt>
                <c:pt idx="24">
                  <c:v>1954</c:v>
                </c:pt>
                <c:pt idx="25">
                  <c:v>1955</c:v>
                </c:pt>
                <c:pt idx="26">
                  <c:v>1956</c:v>
                </c:pt>
                <c:pt idx="27">
                  <c:v>1957</c:v>
                </c:pt>
                <c:pt idx="28">
                  <c:v>1958</c:v>
                </c:pt>
                <c:pt idx="29">
                  <c:v>1959</c:v>
                </c:pt>
                <c:pt idx="30">
                  <c:v>1960</c:v>
                </c:pt>
                <c:pt idx="31">
                  <c:v>1961</c:v>
                </c:pt>
                <c:pt idx="32">
                  <c:v>1962</c:v>
                </c:pt>
                <c:pt idx="33">
                  <c:v>1963</c:v>
                </c:pt>
                <c:pt idx="34">
                  <c:v>1964</c:v>
                </c:pt>
                <c:pt idx="35">
                  <c:v>1965</c:v>
                </c:pt>
                <c:pt idx="36">
                  <c:v>1966</c:v>
                </c:pt>
                <c:pt idx="37">
                  <c:v>1967</c:v>
                </c:pt>
                <c:pt idx="38">
                  <c:v>1968</c:v>
                </c:pt>
                <c:pt idx="39">
                  <c:v>1969</c:v>
                </c:pt>
                <c:pt idx="40">
                  <c:v>1970</c:v>
                </c:pt>
                <c:pt idx="41">
                  <c:v>1971</c:v>
                </c:pt>
                <c:pt idx="42">
                  <c:v>1972</c:v>
                </c:pt>
                <c:pt idx="43">
                  <c:v>1973</c:v>
                </c:pt>
                <c:pt idx="44">
                  <c:v>1974</c:v>
                </c:pt>
                <c:pt idx="45">
                  <c:v>1975</c:v>
                </c:pt>
                <c:pt idx="46">
                  <c:v>1976</c:v>
                </c:pt>
                <c:pt idx="47">
                  <c:v>1977</c:v>
                </c:pt>
                <c:pt idx="48">
                  <c:v>1978</c:v>
                </c:pt>
                <c:pt idx="49">
                  <c:v>1979</c:v>
                </c:pt>
                <c:pt idx="50">
                  <c:v>1980</c:v>
                </c:pt>
                <c:pt idx="51">
                  <c:v>1981</c:v>
                </c:pt>
                <c:pt idx="52">
                  <c:v>1982</c:v>
                </c:pt>
                <c:pt idx="53">
                  <c:v>1983</c:v>
                </c:pt>
                <c:pt idx="54">
                  <c:v>1984</c:v>
                </c:pt>
                <c:pt idx="55">
                  <c:v>1985</c:v>
                </c:pt>
                <c:pt idx="56">
                  <c:v>1986</c:v>
                </c:pt>
                <c:pt idx="57">
                  <c:v>1987</c:v>
                </c:pt>
                <c:pt idx="58">
                  <c:v>1988</c:v>
                </c:pt>
                <c:pt idx="59">
                  <c:v>1989</c:v>
                </c:pt>
                <c:pt idx="60">
                  <c:v>1990</c:v>
                </c:pt>
                <c:pt idx="61">
                  <c:v>1991</c:v>
                </c:pt>
                <c:pt idx="62">
                  <c:v>1992</c:v>
                </c:pt>
                <c:pt idx="63">
                  <c:v>1993</c:v>
                </c:pt>
                <c:pt idx="64">
                  <c:v>1994</c:v>
                </c:pt>
                <c:pt idx="65">
                  <c:v>1995</c:v>
                </c:pt>
                <c:pt idx="66">
                  <c:v>1996</c:v>
                </c:pt>
                <c:pt idx="67">
                  <c:v>1997</c:v>
                </c:pt>
                <c:pt idx="68">
                  <c:v>1998</c:v>
                </c:pt>
                <c:pt idx="69">
                  <c:v>1999</c:v>
                </c:pt>
                <c:pt idx="70">
                  <c:v>2000</c:v>
                </c:pt>
                <c:pt idx="71">
                  <c:v>2001</c:v>
                </c:pt>
                <c:pt idx="72">
                  <c:v>2002</c:v>
                </c:pt>
                <c:pt idx="73">
                  <c:v>2003</c:v>
                </c:pt>
                <c:pt idx="74">
                  <c:v>2004</c:v>
                </c:pt>
                <c:pt idx="75">
                  <c:v>2005</c:v>
                </c:pt>
                <c:pt idx="76">
                  <c:v>2006</c:v>
                </c:pt>
                <c:pt idx="77">
                  <c:v>2007</c:v>
                </c:pt>
                <c:pt idx="78">
                  <c:v>2008</c:v>
                </c:pt>
                <c:pt idx="79">
                  <c:v>2009</c:v>
                </c:pt>
                <c:pt idx="80">
                  <c:v>2010</c:v>
                </c:pt>
                <c:pt idx="81">
                  <c:v>2011</c:v>
                </c:pt>
                <c:pt idx="82">
                  <c:v>2012</c:v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</c:strCache>
            </c:strRef>
          </c:cat>
          <c:val>
            <c:numRef>
              <c:f>'Revenue Data'!$H$5:$H$87</c:f>
              <c:numCache>
                <c:formatCode>General</c:formatCode>
                <c:ptCount val="83"/>
                <c:pt idx="0">
                  <c:v>25</c:v>
                </c:pt>
                <c:pt idx="1">
                  <c:v>25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81.1</c:v>
                </c:pt>
                <c:pt idx="11">
                  <c:v>81</c:v>
                </c:pt>
                <c:pt idx="12">
                  <c:v>88</c:v>
                </c:pt>
                <c:pt idx="13">
                  <c:v>88</c:v>
                </c:pt>
                <c:pt idx="14">
                  <c:v>94</c:v>
                </c:pt>
                <c:pt idx="15">
                  <c:v>94</c:v>
                </c:pt>
                <c:pt idx="16">
                  <c:v>86.45</c:v>
                </c:pt>
                <c:pt idx="17">
                  <c:v>86.45</c:v>
                </c:pt>
                <c:pt idx="18">
                  <c:v>82.13</c:v>
                </c:pt>
                <c:pt idx="19">
                  <c:v>82.13</c:v>
                </c:pt>
                <c:pt idx="20">
                  <c:v>91</c:v>
                </c:pt>
                <c:pt idx="21">
                  <c:v>91</c:v>
                </c:pt>
                <c:pt idx="22">
                  <c:v>92</c:v>
                </c:pt>
                <c:pt idx="23">
                  <c:v>92</c:v>
                </c:pt>
                <c:pt idx="24">
                  <c:v>91</c:v>
                </c:pt>
                <c:pt idx="25">
                  <c:v>91</c:v>
                </c:pt>
                <c:pt idx="26">
                  <c:v>91</c:v>
                </c:pt>
                <c:pt idx="27">
                  <c:v>91</c:v>
                </c:pt>
                <c:pt idx="28">
                  <c:v>91</c:v>
                </c:pt>
                <c:pt idx="29">
                  <c:v>91</c:v>
                </c:pt>
                <c:pt idx="30">
                  <c:v>91</c:v>
                </c:pt>
                <c:pt idx="31">
                  <c:v>91</c:v>
                </c:pt>
                <c:pt idx="32">
                  <c:v>91</c:v>
                </c:pt>
                <c:pt idx="33">
                  <c:v>91</c:v>
                </c:pt>
                <c:pt idx="34">
                  <c:v>77</c:v>
                </c:pt>
                <c:pt idx="35">
                  <c:v>70</c:v>
                </c:pt>
                <c:pt idx="36">
                  <c:v>70</c:v>
                </c:pt>
                <c:pt idx="37">
                  <c:v>70</c:v>
                </c:pt>
                <c:pt idx="38">
                  <c:v>75.25</c:v>
                </c:pt>
                <c:pt idx="39">
                  <c:v>77</c:v>
                </c:pt>
                <c:pt idx="40">
                  <c:v>71.75</c:v>
                </c:pt>
                <c:pt idx="41">
                  <c:v>70</c:v>
                </c:pt>
                <c:pt idx="42">
                  <c:v>70</c:v>
                </c:pt>
                <c:pt idx="43">
                  <c:v>70</c:v>
                </c:pt>
                <c:pt idx="44">
                  <c:v>70</c:v>
                </c:pt>
                <c:pt idx="45">
                  <c:v>70</c:v>
                </c:pt>
                <c:pt idx="46">
                  <c:v>70</c:v>
                </c:pt>
                <c:pt idx="47">
                  <c:v>70</c:v>
                </c:pt>
                <c:pt idx="48">
                  <c:v>70</c:v>
                </c:pt>
                <c:pt idx="49">
                  <c:v>70</c:v>
                </c:pt>
                <c:pt idx="50">
                  <c:v>70</c:v>
                </c:pt>
                <c:pt idx="51">
                  <c:v>69.125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38.5</c:v>
                </c:pt>
                <c:pt idx="58">
                  <c:v>28</c:v>
                </c:pt>
                <c:pt idx="59">
                  <c:v>28</c:v>
                </c:pt>
                <c:pt idx="60">
                  <c:v>31</c:v>
                </c:pt>
                <c:pt idx="61">
                  <c:v>31</c:v>
                </c:pt>
                <c:pt idx="62">
                  <c:v>31</c:v>
                </c:pt>
                <c:pt idx="63">
                  <c:v>39.6</c:v>
                </c:pt>
                <c:pt idx="64">
                  <c:v>39.6</c:v>
                </c:pt>
                <c:pt idx="65">
                  <c:v>39.6</c:v>
                </c:pt>
                <c:pt idx="66">
                  <c:v>39.6</c:v>
                </c:pt>
                <c:pt idx="67">
                  <c:v>39.6</c:v>
                </c:pt>
                <c:pt idx="68">
                  <c:v>39.6</c:v>
                </c:pt>
                <c:pt idx="69">
                  <c:v>39.6</c:v>
                </c:pt>
                <c:pt idx="70">
                  <c:v>39.6</c:v>
                </c:pt>
                <c:pt idx="71">
                  <c:v>38.6</c:v>
                </c:pt>
                <c:pt idx="72">
                  <c:v>38.6</c:v>
                </c:pt>
                <c:pt idx="73">
                  <c:v>35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  <c:pt idx="81">
                  <c:v>35</c:v>
                </c:pt>
                <c:pt idx="82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40955"/>
        <c:axId val="95828975"/>
      </c:lineChart>
      <c:catAx>
        <c:axId val="2911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1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5550"/>
        <c:crossesAt val="0"/>
        <c:auto val="1"/>
        <c:lblAlgn val="ctr"/>
        <c:lblOffset val="100"/>
        <c:noMultiLvlLbl val="0"/>
      </c:catAx>
      <c:valAx>
        <c:axId val="10745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11485075543545"/>
            </c:manualLayout>
          </c:layout>
          <c:overlay val="0"/>
          <c:spPr>
            <a:noFill/>
            <a:ln w="12600">
              <a:solidFill>
                <a:srgbClr val="ff0000"/>
              </a:solidFill>
              <a:round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1288"/>
        <c:crossesAt val="1"/>
        <c:crossBetween val="midCat"/>
        <c:majorUnit val="20"/>
      </c:valAx>
      <c:catAx>
        <c:axId val="68640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28975"/>
        <c:auto val="1"/>
        <c:lblAlgn val="ctr"/>
        <c:lblOffset val="100"/>
        <c:noMultiLvlLbl val="0"/>
      </c:catAx>
      <c:valAx>
        <c:axId val="958289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ercentage of Income</a:t>
                </a:r>
              </a:p>
            </c:rich>
          </c:tx>
          <c:layout>
            <c:manualLayout>
              <c:xMode val="edge"/>
              <c:yMode val="edge"/>
              <c:x val="0.946600579818573"/>
              <c:y val="-0.0189780125291733"/>
            </c:manualLayout>
          </c:layout>
          <c:overlay val="0"/>
          <c:spPr>
            <a:noFill/>
            <a:ln w="12600">
              <a:solidFill>
                <a:srgbClr val="339966"/>
              </a:solidFill>
              <a:round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955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0</xdr:colOff>
      <xdr:row>33</xdr:row>
      <xdr:rowOff>59760</xdr:rowOff>
    </xdr:from>
    <xdr:to>
      <xdr:col>9</xdr:col>
      <xdr:colOff>320760</xdr:colOff>
      <xdr:row>36</xdr:row>
      <xdr:rowOff>21960</xdr:rowOff>
    </xdr:to>
    <xdr:sp>
      <xdr:nvSpPr>
        <xdr:cNvPr id="1" name="TextBox 1"/>
        <xdr:cNvSpPr/>
      </xdr:nvSpPr>
      <xdr:spPr>
        <a:xfrm>
          <a:off x="2535480" y="5424120"/>
          <a:ext cx="510048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Tax Policy Center; Historical Tables, OMB; CBO Alternative Scenario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5640</xdr:colOff>
      <xdr:row>2</xdr:row>
      <xdr:rowOff>66960</xdr:rowOff>
    </xdr:from>
    <xdr:to>
      <xdr:col>5</xdr:col>
      <xdr:colOff>577080</xdr:colOff>
      <xdr:row>7</xdr:row>
      <xdr:rowOff>111240</xdr:rowOff>
    </xdr:to>
    <xdr:sp>
      <xdr:nvSpPr>
        <xdr:cNvPr id="2" name="TextBox 2"/>
        <xdr:cNvSpPr/>
      </xdr:nvSpPr>
      <xdr:spPr>
        <a:xfrm>
          <a:off x="3826800" y="392040"/>
          <a:ext cx="8143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Tax Revenue and Top Marginal Rates Compared, 1930-20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480</xdr:colOff>
      <xdr:row>12</xdr:row>
      <xdr:rowOff>28440</xdr:rowOff>
    </xdr:from>
    <xdr:to>
      <xdr:col>8</xdr:col>
      <xdr:colOff>201960</xdr:colOff>
      <xdr:row>29</xdr:row>
      <xdr:rowOff>109080</xdr:rowOff>
    </xdr:to>
    <xdr:grpSp>
      <xdr:nvGrpSpPr>
        <xdr:cNvPr id="3" name="Group 25"/>
        <xdr:cNvGrpSpPr/>
      </xdr:nvGrpSpPr>
      <xdr:grpSpPr>
        <a:xfrm>
          <a:off x="1740240" y="1979280"/>
          <a:ext cx="4964040" cy="2844000"/>
          <a:chOff x="1740240" y="1979280"/>
          <a:chExt cx="4964040" cy="2844000"/>
        </a:xfrm>
      </xdr:grpSpPr>
      <xdr:sp>
        <xdr:nvSpPr>
          <xdr:cNvPr id="4" name="TextBox 4"/>
          <xdr:cNvSpPr/>
        </xdr:nvSpPr>
        <xdr:spPr>
          <a:xfrm>
            <a:off x="1762200" y="1979280"/>
            <a:ext cx="812880" cy="10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008000"/>
                </a:solidFill>
                <a:latin typeface="Arial"/>
              </a:rPr>
              <a:t>Top Marginal Rate</a:t>
            </a:r>
            <a:endParaRPr b="0" lang="en-US" sz="18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right axis)</a:t>
            </a:r>
            <a:endParaRPr b="0" lang="en-US" sz="11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5" name="TextBox 5"/>
          <xdr:cNvSpPr/>
        </xdr:nvSpPr>
        <xdr:spPr>
          <a:xfrm>
            <a:off x="1740240" y="3493800"/>
            <a:ext cx="812880" cy="10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Tax Revenue</a:t>
            </a:r>
            <a:endParaRPr b="0" lang="en-US" sz="18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left axis)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Box 6"/>
          <xdr:cNvSpPr/>
        </xdr:nvSpPr>
        <xdr:spPr>
          <a:xfrm>
            <a:off x="5891400" y="3784320"/>
            <a:ext cx="812880" cy="10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i="1" lang="en-US" sz="1400" spc="-1" strike="noStrike">
                <a:solidFill>
                  <a:srgbClr val="0066cc"/>
                </a:solidFill>
                <a:latin typeface="Arial"/>
              </a:rPr>
              <a:t>40-Year Average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32720</xdr:colOff>
      <xdr:row>29</xdr:row>
      <xdr:rowOff>123840</xdr:rowOff>
    </xdr:from>
    <xdr:to>
      <xdr:col>9</xdr:col>
      <xdr:colOff>9000</xdr:colOff>
      <xdr:row>29</xdr:row>
      <xdr:rowOff>134280</xdr:rowOff>
    </xdr:to>
    <xdr:sp>
      <xdr:nvSpPr>
        <xdr:cNvPr id="7" name="Straight Connector 9"/>
        <xdr:cNvSpPr/>
      </xdr:nvSpPr>
      <xdr:spPr>
        <a:xfrm>
          <a:off x="1245600" y="4838040"/>
          <a:ext cx="6078600" cy="10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5</xdr:row>
      <xdr:rowOff>92160</xdr:rowOff>
    </xdr:from>
    <xdr:to>
      <xdr:col>1</xdr:col>
      <xdr:colOff>450000</xdr:colOff>
      <xdr:row>29</xdr:row>
      <xdr:rowOff>134280</xdr:rowOff>
    </xdr:to>
    <xdr:sp>
      <xdr:nvSpPr>
        <xdr:cNvPr id="8" name="Straight Connector 14"/>
        <xdr:cNvSpPr/>
      </xdr:nvSpPr>
      <xdr:spPr>
        <a:xfrm flipH="1">
          <a:off x="1256760" y="905040"/>
          <a:ext cx="6120" cy="3943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9120</xdr:colOff>
      <xdr:row>5</xdr:row>
      <xdr:rowOff>106920</xdr:rowOff>
    </xdr:from>
    <xdr:to>
      <xdr:col>8</xdr:col>
      <xdr:colOff>794880</xdr:colOff>
      <xdr:row>29</xdr:row>
      <xdr:rowOff>147240</xdr:rowOff>
    </xdr:to>
    <xdr:sp>
      <xdr:nvSpPr>
        <xdr:cNvPr id="9" name="Straight Connector 15"/>
        <xdr:cNvSpPr/>
      </xdr:nvSpPr>
      <xdr:spPr>
        <a:xfrm flipH="1">
          <a:off x="7291440" y="919800"/>
          <a:ext cx="5760" cy="394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160</xdr:colOff>
      <xdr:row>25</xdr:row>
      <xdr:rowOff>48240</xdr:rowOff>
    </xdr:from>
    <xdr:to>
      <xdr:col>8</xdr:col>
      <xdr:colOff>781200</xdr:colOff>
      <xdr:row>25</xdr:row>
      <xdr:rowOff>57240</xdr:rowOff>
    </xdr:to>
    <xdr:sp>
      <xdr:nvSpPr>
        <xdr:cNvPr id="10" name="Straight Connector 13"/>
        <xdr:cNvSpPr/>
      </xdr:nvSpPr>
      <xdr:spPr>
        <a:xfrm flipV="1">
          <a:off x="4924080" y="4112280"/>
          <a:ext cx="2359440" cy="9000"/>
        </a:xfrm>
        <a:prstGeom prst="line">
          <a:avLst/>
        </a:prstGeom>
        <a:ln w="3168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5.85"/>
  </cols>
  <sheetData>
    <row r="3" customFormat="false" ht="31.5" hidden="false" customHeight="true" outlineLevel="0" collapsed="false">
      <c r="B3" s="1" t="s">
        <v>0</v>
      </c>
      <c r="C3" s="2" t="s">
        <v>1</v>
      </c>
    </row>
    <row r="4" customFormat="false" ht="15" hidden="false" customHeight="false" outlineLevel="0" collapsed="false">
      <c r="B4" s="3" t="n">
        <v>0.3</v>
      </c>
      <c r="C4" s="4" t="n">
        <v>0.18</v>
      </c>
    </row>
    <row r="5" customFormat="false" ht="15" hidden="false" customHeight="false" outlineLevel="0" collapsed="false">
      <c r="B5" s="3" t="n">
        <v>0.5</v>
      </c>
      <c r="C5" s="4" t="n">
        <v>0.18</v>
      </c>
    </row>
    <row r="6" customFormat="false" ht="15" hidden="false" customHeight="false" outlineLevel="0" collapsed="false">
      <c r="B6" s="3" t="n">
        <v>0.7</v>
      </c>
      <c r="C6" s="4" t="n">
        <v>0.17</v>
      </c>
    </row>
    <row r="7" customFormat="false" ht="15" hidden="false" customHeight="false" outlineLevel="0" collapsed="false">
      <c r="B7" s="3" t="n">
        <v>0.9</v>
      </c>
      <c r="C7" s="4" t="n">
        <v>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6" activeCellId="0" sqref="E56:F56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false" hidden="false" outlineLevel="0" max="2" min="2" style="6" width="9.14"/>
    <col collapsed="false" customWidth="false" hidden="false" outlineLevel="0" max="3" min="3" style="5" width="9.14"/>
    <col collapsed="false" customWidth="true" hidden="false" outlineLevel="0" max="4" min="4" style="5" width="33.14"/>
    <col collapsed="false" customWidth="true" hidden="false" outlineLevel="0" max="5" min="5" style="5" width="16.56"/>
    <col collapsed="false" customWidth="true" hidden="false" outlineLevel="0" max="6" min="6" style="5" width="20.13"/>
    <col collapsed="false" customWidth="true" hidden="false" outlineLevel="0" max="7" min="7" style="5" width="32.99"/>
    <col collapsed="false" customWidth="false" hidden="false" outlineLevel="0" max="257" min="8" style="5" width="9.14"/>
  </cols>
  <sheetData>
    <row r="1" customFormat="false" ht="15" hidden="false" customHeight="false" outlineLevel="0" collapsed="false">
      <c r="A1" s="5" t="s">
        <v>2</v>
      </c>
    </row>
    <row r="2" customFormat="false" ht="15" hidden="false" customHeight="false" outlineLevel="0" collapsed="false">
      <c r="A2" s="5" t="s">
        <v>3</v>
      </c>
    </row>
    <row r="4" customFormat="false" ht="15.75" hidden="false" customHeight="false" outlineLevel="0" collapsed="false"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5" t="s">
        <v>10</v>
      </c>
    </row>
    <row r="5" customFormat="false" ht="15.75" hidden="false" customHeight="false" outlineLevel="0" collapsed="false">
      <c r="B5" s="10" t="s">
        <v>11</v>
      </c>
      <c r="C5" s="11" t="n">
        <v>3.4</v>
      </c>
      <c r="D5" s="12" t="n">
        <v>4.2</v>
      </c>
      <c r="E5" s="13" t="n">
        <f aca="false">AVERAGE(C5:C55)</f>
        <v>17.7313725490196</v>
      </c>
      <c r="F5" s="13" t="n">
        <f aca="false">AVERAGE(D5:D55)</f>
        <v>14.5647058823529</v>
      </c>
      <c r="G5" s="14" t="n">
        <v>0.25</v>
      </c>
      <c r="H5" s="5" t="n">
        <f aca="false">G5*100</f>
        <v>25</v>
      </c>
    </row>
    <row r="6" customFormat="false" ht="15.75" hidden="false" customHeight="false" outlineLevel="0" collapsed="false">
      <c r="B6" s="10" t="s">
        <v>12</v>
      </c>
      <c r="C6" s="11" t="n">
        <v>4.3</v>
      </c>
      <c r="D6" s="12" t="n">
        <v>3.7</v>
      </c>
      <c r="E6" s="15" t="n">
        <v>17.7313725490196</v>
      </c>
      <c r="F6" s="15" t="n">
        <v>14.5647058823529</v>
      </c>
      <c r="G6" s="14" t="n">
        <v>0.25</v>
      </c>
      <c r="H6" s="5" t="n">
        <f aca="false">G6*100</f>
        <v>25</v>
      </c>
    </row>
    <row r="7" customFormat="false" ht="15.75" hidden="false" customHeight="false" outlineLevel="0" collapsed="false">
      <c r="B7" s="10" t="s">
        <v>13</v>
      </c>
      <c r="C7" s="11" t="n">
        <v>6.9</v>
      </c>
      <c r="D7" s="12" t="n">
        <v>2.8</v>
      </c>
      <c r="E7" s="15" t="n">
        <v>17.7313725490196</v>
      </c>
      <c r="F7" s="15" t="n">
        <v>14.5647058823529</v>
      </c>
      <c r="G7" s="14" t="n">
        <v>0.63</v>
      </c>
      <c r="H7" s="5" t="n">
        <f aca="false">G7*100</f>
        <v>63</v>
      </c>
    </row>
    <row r="8" customFormat="false" ht="15.75" hidden="false" customHeight="false" outlineLevel="0" collapsed="false">
      <c r="B8" s="10" t="s">
        <v>14</v>
      </c>
      <c r="C8" s="11" t="n">
        <v>8</v>
      </c>
      <c r="D8" s="12" t="n">
        <v>3.5</v>
      </c>
      <c r="E8" s="15" t="n">
        <v>17.7313725490196</v>
      </c>
      <c r="F8" s="15" t="n">
        <v>14.5647058823529</v>
      </c>
      <c r="G8" s="14" t="n">
        <v>0.63</v>
      </c>
      <c r="H8" s="5" t="n">
        <f aca="false">G8*100</f>
        <v>63</v>
      </c>
    </row>
    <row r="9" customFormat="false" ht="15.75" hidden="false" customHeight="false" outlineLevel="0" collapsed="false">
      <c r="B9" s="10" t="s">
        <v>15</v>
      </c>
      <c r="C9" s="11" t="n">
        <v>10.7</v>
      </c>
      <c r="D9" s="12" t="n">
        <v>4.8</v>
      </c>
      <c r="E9" s="15" t="n">
        <v>17.7313725490196</v>
      </c>
      <c r="F9" s="15" t="n">
        <v>14.5647058823529</v>
      </c>
      <c r="G9" s="14" t="n">
        <v>0.63</v>
      </c>
      <c r="H9" s="5" t="n">
        <f aca="false">G9*100</f>
        <v>63</v>
      </c>
    </row>
    <row r="10" customFormat="false" ht="15.75" hidden="false" customHeight="false" outlineLevel="0" collapsed="false">
      <c r="B10" s="10" t="s">
        <v>16</v>
      </c>
      <c r="C10" s="11" t="n">
        <v>9.2</v>
      </c>
      <c r="D10" s="12" t="n">
        <v>5.2</v>
      </c>
      <c r="E10" s="15" t="n">
        <v>17.7313725490196</v>
      </c>
      <c r="F10" s="15" t="n">
        <v>14.5647058823529</v>
      </c>
      <c r="G10" s="14" t="n">
        <v>0.63</v>
      </c>
      <c r="H10" s="5" t="n">
        <f aca="false">G10*100</f>
        <v>63</v>
      </c>
    </row>
    <row r="11" customFormat="false" ht="15.75" hidden="false" customHeight="false" outlineLevel="0" collapsed="false">
      <c r="B11" s="10" t="s">
        <v>17</v>
      </c>
      <c r="C11" s="11" t="n">
        <v>10.5</v>
      </c>
      <c r="D11" s="12" t="n">
        <v>5</v>
      </c>
      <c r="E11" s="15" t="n">
        <v>17.7313725490196</v>
      </c>
      <c r="F11" s="15" t="n">
        <v>14.5647058823529</v>
      </c>
      <c r="G11" s="14" t="n">
        <v>0.79</v>
      </c>
      <c r="H11" s="5" t="n">
        <f aca="false">G11*100</f>
        <v>79</v>
      </c>
    </row>
    <row r="12" customFormat="false" ht="15.75" hidden="false" customHeight="false" outlineLevel="0" collapsed="false">
      <c r="B12" s="10" t="s">
        <v>18</v>
      </c>
      <c r="C12" s="11" t="n">
        <v>8.6</v>
      </c>
      <c r="D12" s="12" t="n">
        <v>6.1</v>
      </c>
      <c r="E12" s="15" t="n">
        <v>17.7313725490196</v>
      </c>
      <c r="F12" s="15" t="n">
        <v>14.5647058823529</v>
      </c>
      <c r="G12" s="14" t="n">
        <v>0.79</v>
      </c>
      <c r="H12" s="5" t="n">
        <f aca="false">G12*100</f>
        <v>79</v>
      </c>
    </row>
    <row r="13" customFormat="false" ht="15.75" hidden="false" customHeight="false" outlineLevel="0" collapsed="false">
      <c r="B13" s="10" t="s">
        <v>19</v>
      </c>
      <c r="C13" s="11" t="n">
        <v>7.7</v>
      </c>
      <c r="D13" s="12" t="n">
        <v>7.6</v>
      </c>
      <c r="E13" s="15" t="n">
        <v>17.7313725490196</v>
      </c>
      <c r="F13" s="15" t="n">
        <v>14.5647058823529</v>
      </c>
      <c r="G13" s="14" t="n">
        <v>0.79</v>
      </c>
      <c r="H13" s="5" t="n">
        <f aca="false">G13*100</f>
        <v>79</v>
      </c>
    </row>
    <row r="14" customFormat="false" ht="15.75" hidden="false" customHeight="false" outlineLevel="0" collapsed="false">
      <c r="B14" s="10" t="s">
        <v>20</v>
      </c>
      <c r="C14" s="11" t="n">
        <v>10.3</v>
      </c>
      <c r="D14" s="12" t="n">
        <v>7.1</v>
      </c>
      <c r="E14" s="15" t="n">
        <v>17.7313725490196</v>
      </c>
      <c r="F14" s="15" t="n">
        <v>14.5647058823529</v>
      </c>
      <c r="G14" s="14" t="n">
        <v>0.79</v>
      </c>
      <c r="H14" s="5" t="n">
        <f aca="false">G14*100</f>
        <v>79</v>
      </c>
    </row>
    <row r="15" customFormat="false" ht="15.75" hidden="false" customHeight="false" outlineLevel="0" collapsed="false">
      <c r="B15" s="10" t="s">
        <v>21</v>
      </c>
      <c r="C15" s="11" t="n">
        <v>9.8</v>
      </c>
      <c r="D15" s="12" t="n">
        <v>6.8</v>
      </c>
      <c r="E15" s="15" t="n">
        <v>17.7313725490196</v>
      </c>
      <c r="F15" s="15" t="n">
        <v>14.5647058823529</v>
      </c>
      <c r="G15" s="16" t="n">
        <v>0.811</v>
      </c>
      <c r="H15" s="5" t="n">
        <f aca="false">G15*100</f>
        <v>81.1</v>
      </c>
    </row>
    <row r="16" customFormat="false" ht="15.75" hidden="false" customHeight="false" outlineLevel="0" collapsed="false">
      <c r="B16" s="10" t="s">
        <v>22</v>
      </c>
      <c r="C16" s="11" t="n">
        <v>12</v>
      </c>
      <c r="D16" s="12" t="n">
        <v>7.6</v>
      </c>
      <c r="E16" s="15" t="n">
        <v>17.7313725490196</v>
      </c>
      <c r="F16" s="15" t="n">
        <v>14.5647058823529</v>
      </c>
      <c r="G16" s="16" t="n">
        <v>0.81</v>
      </c>
      <c r="H16" s="5" t="n">
        <f aca="false">G16*100</f>
        <v>81</v>
      </c>
    </row>
    <row r="17" customFormat="false" ht="15.75" hidden="false" customHeight="false" outlineLevel="0" collapsed="false">
      <c r="B17" s="10" t="s">
        <v>23</v>
      </c>
      <c r="C17" s="11" t="n">
        <v>24.3</v>
      </c>
      <c r="D17" s="12" t="n">
        <v>10.1</v>
      </c>
      <c r="E17" s="15" t="n">
        <v>17.7313725490196</v>
      </c>
      <c r="F17" s="15" t="n">
        <v>14.5647058823529</v>
      </c>
      <c r="G17" s="16" t="n">
        <v>0.88</v>
      </c>
      <c r="H17" s="5" t="n">
        <f aca="false">G17*100</f>
        <v>88</v>
      </c>
    </row>
    <row r="18" customFormat="false" ht="15.75" hidden="false" customHeight="false" outlineLevel="0" collapsed="false">
      <c r="B18" s="10" t="s">
        <v>24</v>
      </c>
      <c r="C18" s="11" t="n">
        <v>43.6</v>
      </c>
      <c r="D18" s="12" t="n">
        <v>13.3</v>
      </c>
      <c r="E18" s="15" t="n">
        <v>17.7313725490196</v>
      </c>
      <c r="F18" s="15" t="n">
        <v>14.5647058823529</v>
      </c>
      <c r="G18" s="16" t="n">
        <v>0.88</v>
      </c>
      <c r="H18" s="5" t="n">
        <f aca="false">G18*100</f>
        <v>88</v>
      </c>
    </row>
    <row r="19" customFormat="false" ht="15.75" hidden="false" customHeight="false" outlineLevel="0" collapsed="false">
      <c r="B19" s="10" t="s">
        <v>25</v>
      </c>
      <c r="C19" s="11" t="n">
        <v>43.6</v>
      </c>
      <c r="D19" s="12" t="n">
        <v>20.9</v>
      </c>
      <c r="E19" s="15" t="n">
        <v>17.7313725490196</v>
      </c>
      <c r="F19" s="15" t="n">
        <v>14.5647058823529</v>
      </c>
      <c r="G19" s="16" t="n">
        <v>0.94</v>
      </c>
      <c r="H19" s="5" t="n">
        <f aca="false">G19*100</f>
        <v>94</v>
      </c>
    </row>
    <row r="20" customFormat="false" ht="15.75" hidden="false" customHeight="false" outlineLevel="0" collapsed="false">
      <c r="B20" s="10" t="s">
        <v>26</v>
      </c>
      <c r="C20" s="11" t="n">
        <v>41.9</v>
      </c>
      <c r="D20" s="12" t="n">
        <v>20.4</v>
      </c>
      <c r="E20" s="15" t="n">
        <v>17.7313725490196</v>
      </c>
      <c r="F20" s="15" t="n">
        <v>14.5647058823529</v>
      </c>
      <c r="G20" s="17" t="n">
        <v>0.94</v>
      </c>
      <c r="H20" s="5" t="n">
        <f aca="false">G20*100</f>
        <v>94</v>
      </c>
    </row>
    <row r="21" customFormat="false" ht="15.75" hidden="false" customHeight="false" outlineLevel="0" collapsed="false">
      <c r="B21" s="10" t="s">
        <v>27</v>
      </c>
      <c r="C21" s="11" t="n">
        <v>24.8</v>
      </c>
      <c r="D21" s="12" t="n">
        <v>17.7</v>
      </c>
      <c r="E21" s="15" t="n">
        <v>17.7313725490196</v>
      </c>
      <c r="F21" s="15" t="n">
        <v>14.5647058823529</v>
      </c>
      <c r="G21" s="16" t="n">
        <v>0.8645</v>
      </c>
      <c r="H21" s="5" t="n">
        <f aca="false">G21*100</f>
        <v>86.45</v>
      </c>
    </row>
    <row r="22" customFormat="false" ht="15.75" hidden="false" customHeight="false" outlineLevel="0" collapsed="false">
      <c r="B22" s="10" t="s">
        <v>28</v>
      </c>
      <c r="C22" s="11" t="n">
        <v>14.8</v>
      </c>
      <c r="D22" s="12" t="n">
        <v>16.5</v>
      </c>
      <c r="E22" s="15" t="n">
        <v>17.7313725490196</v>
      </c>
      <c r="F22" s="15" t="n">
        <v>14.5647058823529</v>
      </c>
      <c r="G22" s="16" t="n">
        <v>0.8645</v>
      </c>
      <c r="H22" s="5" t="n">
        <f aca="false">G22*100</f>
        <v>86.45</v>
      </c>
    </row>
    <row r="23" customFormat="false" ht="15.75" hidden="false" customHeight="false" outlineLevel="0" collapsed="false">
      <c r="B23" s="10" t="s">
        <v>29</v>
      </c>
      <c r="C23" s="11" t="n">
        <v>11.6</v>
      </c>
      <c r="D23" s="12" t="n">
        <v>16.2</v>
      </c>
      <c r="E23" s="15" t="n">
        <v>17.7313725490196</v>
      </c>
      <c r="F23" s="15" t="n">
        <v>14.5647058823529</v>
      </c>
      <c r="G23" s="16" t="n">
        <v>0.8213</v>
      </c>
      <c r="H23" s="5" t="n">
        <f aca="false">G23*100</f>
        <v>82.13</v>
      </c>
    </row>
    <row r="24" customFormat="false" ht="15.75" hidden="false" customHeight="false" outlineLevel="0" collapsed="false">
      <c r="B24" s="10" t="s">
        <v>30</v>
      </c>
      <c r="C24" s="11" t="n">
        <v>14.3</v>
      </c>
      <c r="D24" s="12" t="n">
        <v>14.5</v>
      </c>
      <c r="E24" s="15" t="n">
        <v>17.7313725490196</v>
      </c>
      <c r="F24" s="15" t="n">
        <v>14.5647058823529</v>
      </c>
      <c r="G24" s="16" t="n">
        <v>0.8213</v>
      </c>
      <c r="H24" s="5" t="n">
        <f aca="false">G24*100</f>
        <v>82.13</v>
      </c>
    </row>
    <row r="25" customFormat="false" ht="15.75" hidden="false" customHeight="false" outlineLevel="0" collapsed="false">
      <c r="B25" s="10" t="s">
        <v>31</v>
      </c>
      <c r="C25" s="11" t="n">
        <v>15.6</v>
      </c>
      <c r="D25" s="12" t="n">
        <v>14.4</v>
      </c>
      <c r="E25" s="15" t="n">
        <v>17.7313725490196</v>
      </c>
      <c r="F25" s="15" t="n">
        <v>14.5647058823529</v>
      </c>
      <c r="G25" s="16" t="n">
        <v>0.91</v>
      </c>
      <c r="H25" s="5" t="n">
        <f aca="false">G25*100</f>
        <v>91</v>
      </c>
    </row>
    <row r="26" customFormat="false" ht="15.75" hidden="false" customHeight="false" outlineLevel="0" collapsed="false">
      <c r="B26" s="10" t="s">
        <v>32</v>
      </c>
      <c r="C26" s="11" t="n">
        <v>14.2</v>
      </c>
      <c r="D26" s="12" t="n">
        <v>16.1</v>
      </c>
      <c r="E26" s="15" t="n">
        <v>17.7313725490196</v>
      </c>
      <c r="F26" s="15" t="n">
        <v>14.5647058823529</v>
      </c>
      <c r="G26" s="16" t="n">
        <v>0.91</v>
      </c>
      <c r="H26" s="5" t="n">
        <f aca="false">G26*100</f>
        <v>91</v>
      </c>
    </row>
    <row r="27" customFormat="false" ht="15.75" hidden="false" customHeight="false" outlineLevel="0" collapsed="false">
      <c r="B27" s="10" t="s">
        <v>33</v>
      </c>
      <c r="C27" s="11" t="n">
        <v>19.4</v>
      </c>
      <c r="D27" s="12" t="n">
        <v>19</v>
      </c>
      <c r="E27" s="15" t="n">
        <v>17.7313725490196</v>
      </c>
      <c r="F27" s="15" t="n">
        <v>14.5647058823529</v>
      </c>
      <c r="G27" s="16" t="n">
        <v>0.92</v>
      </c>
      <c r="H27" s="5" t="n">
        <f aca="false">G27*100</f>
        <v>92</v>
      </c>
    </row>
    <row r="28" customFormat="false" ht="15.75" hidden="false" customHeight="false" outlineLevel="0" collapsed="false">
      <c r="B28" s="10" t="s">
        <v>34</v>
      </c>
      <c r="C28" s="11" t="n">
        <v>20.4</v>
      </c>
      <c r="D28" s="12" t="n">
        <v>18.7</v>
      </c>
      <c r="E28" s="15" t="n">
        <v>17.7313725490196</v>
      </c>
      <c r="F28" s="15" t="n">
        <v>14.5647058823529</v>
      </c>
      <c r="G28" s="16" t="n">
        <v>0.92</v>
      </c>
      <c r="H28" s="5" t="n">
        <f aca="false">G28*100</f>
        <v>92</v>
      </c>
    </row>
    <row r="29" customFormat="false" ht="15.75" hidden="false" customHeight="false" outlineLevel="0" collapsed="false">
      <c r="B29" s="10" t="s">
        <v>35</v>
      </c>
      <c r="C29" s="11" t="n">
        <v>18.8</v>
      </c>
      <c r="D29" s="12" t="n">
        <v>18.5</v>
      </c>
      <c r="E29" s="15" t="n">
        <v>17.7313725490196</v>
      </c>
      <c r="F29" s="15" t="n">
        <v>14.5647058823529</v>
      </c>
      <c r="G29" s="16" t="n">
        <v>0.91</v>
      </c>
      <c r="H29" s="5" t="n">
        <f aca="false">G29*100</f>
        <v>91</v>
      </c>
    </row>
    <row r="30" customFormat="false" ht="15.75" hidden="false" customHeight="false" outlineLevel="0" collapsed="false">
      <c r="B30" s="10" t="s">
        <v>36</v>
      </c>
      <c r="C30" s="11" t="n">
        <v>17.3</v>
      </c>
      <c r="D30" s="12" t="n">
        <v>16.5</v>
      </c>
      <c r="E30" s="15" t="n">
        <v>17.7313725490196</v>
      </c>
      <c r="F30" s="15" t="n">
        <v>14.5647058823529</v>
      </c>
      <c r="G30" s="16" t="n">
        <v>0.91</v>
      </c>
      <c r="H30" s="5" t="n">
        <f aca="false">G30*100</f>
        <v>91</v>
      </c>
    </row>
    <row r="31" customFormat="false" ht="15.75" hidden="false" customHeight="false" outlineLevel="0" collapsed="false">
      <c r="B31" s="10" t="s">
        <v>37</v>
      </c>
      <c r="C31" s="11" t="n">
        <v>16.5</v>
      </c>
      <c r="D31" s="12" t="n">
        <v>17.5</v>
      </c>
      <c r="E31" s="15" t="n">
        <v>17.7313725490196</v>
      </c>
      <c r="F31" s="15" t="n">
        <v>14.5647058823529</v>
      </c>
      <c r="G31" s="16" t="n">
        <v>0.91</v>
      </c>
      <c r="H31" s="5" t="n">
        <f aca="false">G31*100</f>
        <v>91</v>
      </c>
    </row>
    <row r="32" customFormat="false" ht="15.75" hidden="false" customHeight="false" outlineLevel="0" collapsed="false">
      <c r="B32" s="10" t="s">
        <v>38</v>
      </c>
      <c r="C32" s="11" t="n">
        <v>17</v>
      </c>
      <c r="D32" s="12" t="n">
        <v>17.7</v>
      </c>
      <c r="E32" s="15" t="n">
        <v>17.7313725490196</v>
      </c>
      <c r="F32" s="15" t="n">
        <v>14.5647058823529</v>
      </c>
      <c r="G32" s="16" t="n">
        <v>0.91</v>
      </c>
      <c r="H32" s="5" t="n">
        <f aca="false">G32*100</f>
        <v>91</v>
      </c>
    </row>
    <row r="33" customFormat="false" ht="15.75" hidden="false" customHeight="false" outlineLevel="0" collapsed="false">
      <c r="B33" s="10" t="s">
        <v>39</v>
      </c>
      <c r="C33" s="11" t="n">
        <v>17.9</v>
      </c>
      <c r="D33" s="12" t="n">
        <v>17.3</v>
      </c>
      <c r="E33" s="15" t="n">
        <v>17.7313725490196</v>
      </c>
      <c r="F33" s="15" t="n">
        <v>14.5647058823529</v>
      </c>
      <c r="G33" s="16" t="n">
        <v>0.91</v>
      </c>
      <c r="H33" s="5" t="n">
        <f aca="false">G33*100</f>
        <v>91</v>
      </c>
    </row>
    <row r="34" customFormat="false" ht="15.75" hidden="false" customHeight="false" outlineLevel="0" collapsed="false">
      <c r="B34" s="10" t="s">
        <v>40</v>
      </c>
      <c r="C34" s="11" t="n">
        <v>18.8</v>
      </c>
      <c r="D34" s="12" t="n">
        <v>16.2</v>
      </c>
      <c r="E34" s="15" t="n">
        <v>17.7313725490196</v>
      </c>
      <c r="F34" s="15" t="n">
        <v>14.5647058823529</v>
      </c>
      <c r="G34" s="16" t="n">
        <v>0.91</v>
      </c>
      <c r="H34" s="5" t="n">
        <f aca="false">G34*100</f>
        <v>91</v>
      </c>
    </row>
    <row r="35" customFormat="false" ht="15.75" hidden="false" customHeight="false" outlineLevel="0" collapsed="false">
      <c r="B35" s="10" t="s">
        <v>41</v>
      </c>
      <c r="C35" s="11" t="n">
        <v>17.8</v>
      </c>
      <c r="D35" s="12" t="n">
        <v>17.8</v>
      </c>
      <c r="E35" s="15" t="n">
        <v>17.7313725490196</v>
      </c>
      <c r="F35" s="15" t="n">
        <v>14.5647058823529</v>
      </c>
      <c r="G35" s="16" t="n">
        <v>0.91</v>
      </c>
      <c r="H35" s="5" t="n">
        <f aca="false">G35*100</f>
        <v>91</v>
      </c>
    </row>
    <row r="36" customFormat="false" ht="15.75" hidden="false" customHeight="false" outlineLevel="0" collapsed="false">
      <c r="B36" s="10" t="s">
        <v>42</v>
      </c>
      <c r="C36" s="11" t="n">
        <v>18.4</v>
      </c>
      <c r="D36" s="12" t="n">
        <v>17.8</v>
      </c>
      <c r="E36" s="15" t="n">
        <v>17.7313725490196</v>
      </c>
      <c r="F36" s="15" t="n">
        <v>14.5647058823529</v>
      </c>
      <c r="G36" s="16" t="n">
        <v>0.91</v>
      </c>
      <c r="H36" s="5" t="n">
        <f aca="false">G36*100</f>
        <v>91</v>
      </c>
    </row>
    <row r="37" customFormat="false" ht="15.75" hidden="false" customHeight="false" outlineLevel="0" collapsed="false">
      <c r="B37" s="10" t="s">
        <v>43</v>
      </c>
      <c r="C37" s="11" t="n">
        <v>18.8</v>
      </c>
      <c r="D37" s="12" t="n">
        <v>17.6</v>
      </c>
      <c r="E37" s="15" t="n">
        <v>17.7313725490196</v>
      </c>
      <c r="F37" s="15" t="n">
        <v>14.5647058823529</v>
      </c>
      <c r="G37" s="16" t="n">
        <v>0.91</v>
      </c>
      <c r="H37" s="5" t="n">
        <f aca="false">G37*100</f>
        <v>91</v>
      </c>
    </row>
    <row r="38" customFormat="false" ht="15.75" hidden="false" customHeight="false" outlineLevel="0" collapsed="false">
      <c r="B38" s="10" t="s">
        <v>44</v>
      </c>
      <c r="C38" s="11" t="n">
        <v>18.6</v>
      </c>
      <c r="D38" s="12" t="n">
        <v>17.8</v>
      </c>
      <c r="E38" s="15" t="n">
        <v>17.7313725490196</v>
      </c>
      <c r="F38" s="15" t="n">
        <v>14.5647058823529</v>
      </c>
      <c r="G38" s="16" t="n">
        <v>0.91</v>
      </c>
      <c r="H38" s="5" t="n">
        <f aca="false">G38*100</f>
        <v>91</v>
      </c>
    </row>
    <row r="39" customFormat="false" ht="15.75" hidden="false" customHeight="false" outlineLevel="0" collapsed="false">
      <c r="B39" s="10" t="s">
        <v>45</v>
      </c>
      <c r="C39" s="11" t="n">
        <v>18.5</v>
      </c>
      <c r="D39" s="12" t="n">
        <v>17.6</v>
      </c>
      <c r="E39" s="15" t="n">
        <v>17.7313725490196</v>
      </c>
      <c r="F39" s="15" t="n">
        <v>14.5647058823529</v>
      </c>
      <c r="G39" s="16" t="n">
        <v>0.77</v>
      </c>
      <c r="H39" s="5" t="n">
        <f aca="false">G39*100</f>
        <v>77</v>
      </c>
    </row>
    <row r="40" customFormat="false" ht="15.75" hidden="false" customHeight="false" outlineLevel="0" collapsed="false">
      <c r="B40" s="10" t="s">
        <v>46</v>
      </c>
      <c r="C40" s="11" t="n">
        <v>17.2</v>
      </c>
      <c r="D40" s="12" t="n">
        <v>17</v>
      </c>
      <c r="E40" s="15" t="n">
        <v>17.7313725490196</v>
      </c>
      <c r="F40" s="15" t="n">
        <v>14.5647058823529</v>
      </c>
      <c r="G40" s="16" t="n">
        <v>0.7</v>
      </c>
      <c r="H40" s="5" t="n">
        <f aca="false">G40*100</f>
        <v>70</v>
      </c>
    </row>
    <row r="41" customFormat="false" ht="15.75" hidden="false" customHeight="false" outlineLevel="0" collapsed="false">
      <c r="B41" s="10" t="s">
        <v>47</v>
      </c>
      <c r="C41" s="11" t="n">
        <v>17.8</v>
      </c>
      <c r="D41" s="12" t="n">
        <v>17.3</v>
      </c>
      <c r="E41" s="15" t="n">
        <v>17.7313725490196</v>
      </c>
      <c r="F41" s="15" t="n">
        <v>14.5647058823529</v>
      </c>
      <c r="G41" s="16" t="n">
        <v>0.7</v>
      </c>
      <c r="H41" s="5" t="n">
        <f aca="false">G41*100</f>
        <v>70</v>
      </c>
    </row>
    <row r="42" customFormat="false" ht="15.75" hidden="false" customHeight="false" outlineLevel="0" collapsed="false">
      <c r="B42" s="10" t="s">
        <v>48</v>
      </c>
      <c r="C42" s="11" t="n">
        <v>19.4</v>
      </c>
      <c r="D42" s="12" t="n">
        <v>18.4</v>
      </c>
      <c r="E42" s="15" t="n">
        <v>17.7313725490196</v>
      </c>
      <c r="F42" s="15" t="n">
        <v>14.5647058823529</v>
      </c>
      <c r="G42" s="16" t="n">
        <v>0.7</v>
      </c>
      <c r="H42" s="5" t="n">
        <f aca="false">G42*100</f>
        <v>70</v>
      </c>
    </row>
    <row r="43" customFormat="false" ht="15.75" hidden="false" customHeight="false" outlineLevel="0" collapsed="false">
      <c r="B43" s="10" t="s">
        <v>49</v>
      </c>
      <c r="C43" s="11" t="n">
        <v>20.5</v>
      </c>
      <c r="D43" s="12" t="n">
        <v>17.6</v>
      </c>
      <c r="E43" s="15" t="n">
        <v>17.7313725490196</v>
      </c>
      <c r="F43" s="15" t="n">
        <v>14.5647058823529</v>
      </c>
      <c r="G43" s="16" t="n">
        <v>0.7525</v>
      </c>
      <c r="H43" s="5" t="n">
        <f aca="false">G43*100</f>
        <v>75.25</v>
      </c>
    </row>
    <row r="44" customFormat="false" ht="15.75" hidden="false" customHeight="false" outlineLevel="0" collapsed="false">
      <c r="B44" s="10" t="s">
        <v>50</v>
      </c>
      <c r="C44" s="11" t="n">
        <v>19.4</v>
      </c>
      <c r="D44" s="12" t="n">
        <v>19.7</v>
      </c>
      <c r="E44" s="15" t="n">
        <v>17.7313725490196</v>
      </c>
      <c r="F44" s="15" t="n">
        <v>14.5647058823529</v>
      </c>
      <c r="G44" s="16" t="n">
        <v>0.77</v>
      </c>
      <c r="H44" s="5" t="n">
        <f aca="false">G44*100</f>
        <v>77</v>
      </c>
    </row>
    <row r="45" customFormat="false" ht="15.75" hidden="false" customHeight="false" outlineLevel="0" collapsed="false">
      <c r="B45" s="10" t="s">
        <v>51</v>
      </c>
      <c r="C45" s="11" t="n">
        <v>19.3</v>
      </c>
      <c r="D45" s="12" t="n">
        <v>19</v>
      </c>
      <c r="E45" s="15" t="n">
        <v>17.7313725490196</v>
      </c>
      <c r="F45" s="15" t="n">
        <v>14.5647058823529</v>
      </c>
      <c r="G45" s="16" t="n">
        <v>0.7175</v>
      </c>
      <c r="H45" s="5" t="n">
        <f aca="false">G45*100</f>
        <v>71.75</v>
      </c>
    </row>
    <row r="46" customFormat="false" ht="15.75" hidden="false" customHeight="false" outlineLevel="0" collapsed="false">
      <c r="B46" s="10" t="s">
        <v>52</v>
      </c>
      <c r="C46" s="11" t="n">
        <v>19.5</v>
      </c>
      <c r="D46" s="12" t="n">
        <v>17.3</v>
      </c>
      <c r="E46" s="15" t="n">
        <v>17.7313725490196</v>
      </c>
      <c r="F46" s="15" t="n">
        <v>14.5647058823529</v>
      </c>
      <c r="G46" s="16" t="n">
        <v>0.7</v>
      </c>
      <c r="H46" s="5" t="n">
        <f aca="false">G46*100</f>
        <v>70</v>
      </c>
    </row>
    <row r="47" customFormat="false" ht="15.75" hidden="false" customHeight="false" outlineLevel="0" collapsed="false">
      <c r="B47" s="10" t="s">
        <v>53</v>
      </c>
      <c r="C47" s="11" t="n">
        <v>19.6</v>
      </c>
      <c r="D47" s="12" t="n">
        <v>17.6</v>
      </c>
      <c r="E47" s="15" t="n">
        <v>17.7313725490196</v>
      </c>
      <c r="F47" s="15" t="n">
        <v>14.5647058823529</v>
      </c>
      <c r="G47" s="16" t="n">
        <v>0.7</v>
      </c>
      <c r="H47" s="5" t="n">
        <f aca="false">G47*100</f>
        <v>70</v>
      </c>
    </row>
    <row r="48" customFormat="false" ht="15.75" hidden="false" customHeight="false" outlineLevel="0" collapsed="false">
      <c r="B48" s="10" t="s">
        <v>54</v>
      </c>
      <c r="C48" s="11" t="n">
        <v>18.7</v>
      </c>
      <c r="D48" s="12" t="n">
        <v>17.6</v>
      </c>
      <c r="E48" s="15" t="n">
        <v>17.7313725490196</v>
      </c>
      <c r="F48" s="15" t="n">
        <v>14.5647058823529</v>
      </c>
      <c r="G48" s="16" t="n">
        <v>0.7</v>
      </c>
      <c r="H48" s="5" t="n">
        <f aca="false">G48*100</f>
        <v>70</v>
      </c>
    </row>
    <row r="49" customFormat="false" ht="15.75" hidden="false" customHeight="false" outlineLevel="0" collapsed="false">
      <c r="B49" s="10" t="s">
        <v>55</v>
      </c>
      <c r="C49" s="11" t="n">
        <v>18.7</v>
      </c>
      <c r="D49" s="12" t="n">
        <v>18.3</v>
      </c>
      <c r="E49" s="15" t="n">
        <v>17.7313725490196</v>
      </c>
      <c r="F49" s="15" t="n">
        <v>14.5647058823529</v>
      </c>
      <c r="G49" s="16" t="n">
        <v>0.7</v>
      </c>
      <c r="H49" s="5" t="n">
        <f aca="false">G49*100</f>
        <v>70</v>
      </c>
    </row>
    <row r="50" customFormat="false" ht="15.75" hidden="false" customHeight="false" outlineLevel="0" collapsed="false">
      <c r="B50" s="10" t="s">
        <v>56</v>
      </c>
      <c r="C50" s="11" t="n">
        <v>21.3</v>
      </c>
      <c r="D50" s="12" t="n">
        <v>17.9</v>
      </c>
      <c r="E50" s="15" t="n">
        <v>17.7313725490196</v>
      </c>
      <c r="F50" s="15" t="n">
        <v>14.5647058823529</v>
      </c>
      <c r="G50" s="16" t="n">
        <v>0.7</v>
      </c>
      <c r="H50" s="5" t="n">
        <f aca="false">G50*100</f>
        <v>70</v>
      </c>
    </row>
    <row r="51" customFormat="false" ht="15.75" hidden="false" customHeight="false" outlineLevel="0" collapsed="false">
      <c r="B51" s="10" t="s">
        <v>57</v>
      </c>
      <c r="C51" s="11" t="n">
        <v>21.4</v>
      </c>
      <c r="D51" s="12" t="n">
        <v>17.1</v>
      </c>
      <c r="E51" s="15" t="n">
        <v>17.7313725490196</v>
      </c>
      <c r="F51" s="15" t="n">
        <v>14.5647058823529</v>
      </c>
      <c r="G51" s="16" t="n">
        <v>0.7</v>
      </c>
      <c r="H51" s="5" t="n">
        <f aca="false">G51*100</f>
        <v>70</v>
      </c>
    </row>
    <row r="52" customFormat="false" ht="15.75" hidden="false" customHeight="false" outlineLevel="0" collapsed="false">
      <c r="B52" s="10" t="s">
        <v>58</v>
      </c>
      <c r="C52" s="11" t="n">
        <v>20.7</v>
      </c>
      <c r="D52" s="12" t="n">
        <v>18</v>
      </c>
      <c r="E52" s="15" t="n">
        <v>17.7313725490196</v>
      </c>
      <c r="F52" s="15" t="n">
        <v>14.5647058823529</v>
      </c>
      <c r="G52" s="16" t="n">
        <v>0.7</v>
      </c>
      <c r="H52" s="5" t="n">
        <f aca="false">G52*100</f>
        <v>70</v>
      </c>
    </row>
    <row r="53" customFormat="false" ht="15.75" hidden="false" customHeight="false" outlineLevel="0" collapsed="false">
      <c r="B53" s="10" t="s">
        <v>59</v>
      </c>
      <c r="C53" s="11" t="n">
        <v>20.7</v>
      </c>
      <c r="D53" s="12" t="n">
        <v>18</v>
      </c>
      <c r="E53" s="15" t="n">
        <v>17.7313725490196</v>
      </c>
      <c r="F53" s="15" t="n">
        <v>14.5647058823529</v>
      </c>
      <c r="G53" s="17" t="n">
        <v>0.7</v>
      </c>
      <c r="H53" s="5" t="n">
        <f aca="false">G53*100</f>
        <v>70</v>
      </c>
    </row>
    <row r="54" customFormat="false" ht="15.75" hidden="false" customHeight="false" outlineLevel="0" collapsed="false">
      <c r="B54" s="10" t="s">
        <v>60</v>
      </c>
      <c r="C54" s="11" t="n">
        <v>20.1</v>
      </c>
      <c r="D54" s="12" t="n">
        <v>18.5</v>
      </c>
      <c r="E54" s="15" t="n">
        <v>17.7313725490196</v>
      </c>
      <c r="F54" s="15" t="n">
        <v>14.5647058823529</v>
      </c>
      <c r="G54" s="18" t="n">
        <v>0.7</v>
      </c>
      <c r="H54" s="5" t="n">
        <f aca="false">G54*100</f>
        <v>70</v>
      </c>
    </row>
    <row r="55" customFormat="false" ht="16.5" hidden="false" customHeight="false" outlineLevel="0" collapsed="false">
      <c r="B55" s="10" t="s">
        <v>61</v>
      </c>
      <c r="C55" s="11" t="n">
        <v>21.7</v>
      </c>
      <c r="D55" s="12" t="n">
        <v>19</v>
      </c>
      <c r="E55" s="19" t="n">
        <v>17.7313725490196</v>
      </c>
      <c r="F55" s="19" t="n">
        <v>14.6</v>
      </c>
      <c r="G55" s="18" t="n">
        <v>0.7</v>
      </c>
      <c r="H55" s="5" t="n">
        <f aca="false">G55*100</f>
        <v>70</v>
      </c>
    </row>
    <row r="56" customFormat="false" ht="16.5" hidden="false" customHeight="false" outlineLevel="0" collapsed="false">
      <c r="B56" s="10" t="s">
        <v>62</v>
      </c>
      <c r="C56" s="11" t="n">
        <v>22.2</v>
      </c>
      <c r="D56" s="12" t="n">
        <v>19.6</v>
      </c>
      <c r="E56" s="13" t="n">
        <f aca="false">AVERAGE(C56:C106)</f>
        <v>21.1066666666667</v>
      </c>
      <c r="F56" s="13" t="n">
        <v>18.4</v>
      </c>
      <c r="G56" s="18" t="n">
        <v>0.69125</v>
      </c>
      <c r="H56" s="5" t="n">
        <f aca="false">G56*100</f>
        <v>69.125</v>
      </c>
    </row>
    <row r="57" customFormat="false" ht="16.5" hidden="false" customHeight="false" outlineLevel="0" collapsed="false">
      <c r="B57" s="10" t="s">
        <v>63</v>
      </c>
      <c r="C57" s="11" t="n">
        <v>23.1</v>
      </c>
      <c r="D57" s="12" t="n">
        <v>19.2</v>
      </c>
      <c r="E57" s="13" t="n">
        <v>23.5274509803922</v>
      </c>
      <c r="F57" s="15" t="n">
        <v>18.4058823529412</v>
      </c>
      <c r="G57" s="18" t="n">
        <v>0.5</v>
      </c>
      <c r="H57" s="5" t="n">
        <f aca="false">G57*100</f>
        <v>50</v>
      </c>
    </row>
    <row r="58" customFormat="false" ht="16.5" hidden="false" customHeight="false" outlineLevel="0" collapsed="false">
      <c r="B58" s="10" t="s">
        <v>64</v>
      </c>
      <c r="C58" s="11" t="n">
        <v>23.5</v>
      </c>
      <c r="D58" s="12" t="n">
        <v>17.5</v>
      </c>
      <c r="E58" s="13" t="n">
        <v>23.5274509803922</v>
      </c>
      <c r="F58" s="15" t="n">
        <v>18.4058823529412</v>
      </c>
      <c r="G58" s="18" t="n">
        <v>0.5</v>
      </c>
      <c r="H58" s="5" t="n">
        <f aca="false">G58*100</f>
        <v>50</v>
      </c>
    </row>
    <row r="59" customFormat="false" ht="16.5" hidden="false" customHeight="false" outlineLevel="0" collapsed="false">
      <c r="B59" s="10" t="s">
        <v>65</v>
      </c>
      <c r="C59" s="11" t="n">
        <v>22.2</v>
      </c>
      <c r="D59" s="12" t="n">
        <v>17.3</v>
      </c>
      <c r="E59" s="13" t="n">
        <v>23.5274509803922</v>
      </c>
      <c r="F59" s="15" t="n">
        <v>18.4058823529412</v>
      </c>
      <c r="G59" s="18" t="n">
        <v>0.5</v>
      </c>
      <c r="H59" s="5" t="n">
        <f aca="false">G59*100</f>
        <v>50</v>
      </c>
    </row>
    <row r="60" customFormat="false" ht="16.5" hidden="false" customHeight="false" outlineLevel="0" collapsed="false">
      <c r="B60" s="10" t="s">
        <v>66</v>
      </c>
      <c r="C60" s="11" t="n">
        <v>22.8</v>
      </c>
      <c r="D60" s="12" t="n">
        <v>17.7</v>
      </c>
      <c r="E60" s="13" t="n">
        <v>23.5274509803922</v>
      </c>
      <c r="F60" s="15" t="n">
        <v>18.4058823529412</v>
      </c>
      <c r="G60" s="18" t="n">
        <v>0.5</v>
      </c>
      <c r="H60" s="5" t="n">
        <f aca="false">G60*100</f>
        <v>50</v>
      </c>
    </row>
    <row r="61" customFormat="false" ht="16.5" hidden="false" customHeight="false" outlineLevel="0" collapsed="false">
      <c r="B61" s="10" t="s">
        <v>67</v>
      </c>
      <c r="C61" s="11" t="n">
        <v>22.5</v>
      </c>
      <c r="D61" s="12" t="n">
        <v>17.5</v>
      </c>
      <c r="E61" s="13" t="n">
        <v>23.5274509803922</v>
      </c>
      <c r="F61" s="15" t="n">
        <v>18.4058823529412</v>
      </c>
      <c r="G61" s="18" t="n">
        <v>0.5</v>
      </c>
      <c r="H61" s="5" t="n">
        <f aca="false">G61*100</f>
        <v>50</v>
      </c>
    </row>
    <row r="62" customFormat="false" ht="16.5" hidden="false" customHeight="false" outlineLevel="0" collapsed="false">
      <c r="B62" s="10" t="s">
        <v>68</v>
      </c>
      <c r="C62" s="11" t="n">
        <v>21.6</v>
      </c>
      <c r="D62" s="12" t="n">
        <v>18.4</v>
      </c>
      <c r="E62" s="13" t="n">
        <v>23.5274509803922</v>
      </c>
      <c r="F62" s="15" t="n">
        <v>18.4058823529412</v>
      </c>
      <c r="G62" s="18" t="n">
        <v>0.385</v>
      </c>
      <c r="H62" s="5" t="n">
        <f aca="false">G62*100</f>
        <v>38.5</v>
      </c>
    </row>
    <row r="63" customFormat="false" ht="16.5" hidden="false" customHeight="false" outlineLevel="0" collapsed="false">
      <c r="B63" s="10" t="s">
        <v>69</v>
      </c>
      <c r="C63" s="11" t="n">
        <v>21.3</v>
      </c>
      <c r="D63" s="12" t="n">
        <v>18.2</v>
      </c>
      <c r="E63" s="13" t="n">
        <v>23.5274509803922</v>
      </c>
      <c r="F63" s="15" t="n">
        <v>18.4058823529412</v>
      </c>
      <c r="G63" s="18" t="n">
        <v>0.28</v>
      </c>
      <c r="H63" s="5" t="n">
        <f aca="false">G63*100</f>
        <v>28</v>
      </c>
    </row>
    <row r="64" customFormat="false" ht="16.5" hidden="false" customHeight="false" outlineLevel="0" collapsed="false">
      <c r="B64" s="10" t="s">
        <v>70</v>
      </c>
      <c r="C64" s="11" t="n">
        <v>21.2</v>
      </c>
      <c r="D64" s="12" t="n">
        <v>18.4</v>
      </c>
      <c r="E64" s="13" t="n">
        <v>23.5274509803922</v>
      </c>
      <c r="F64" s="15" t="n">
        <v>18.4058823529412</v>
      </c>
      <c r="G64" s="18" t="n">
        <v>0.28</v>
      </c>
      <c r="H64" s="5" t="n">
        <f aca="false">G64*100</f>
        <v>28</v>
      </c>
    </row>
    <row r="65" customFormat="false" ht="16.5" hidden="false" customHeight="false" outlineLevel="0" collapsed="false">
      <c r="B65" s="10" t="s">
        <v>71</v>
      </c>
      <c r="C65" s="11" t="n">
        <v>21.9</v>
      </c>
      <c r="D65" s="12" t="n">
        <v>18</v>
      </c>
      <c r="E65" s="13" t="n">
        <v>23.5274509803922</v>
      </c>
      <c r="F65" s="15" t="n">
        <v>18.4058823529412</v>
      </c>
      <c r="G65" s="18" t="n">
        <v>0.31</v>
      </c>
      <c r="H65" s="5" t="n">
        <f aca="false">G65*100</f>
        <v>31</v>
      </c>
    </row>
    <row r="66" customFormat="false" ht="16.5" hidden="false" customHeight="false" outlineLevel="0" collapsed="false">
      <c r="B66" s="10" t="s">
        <v>72</v>
      </c>
      <c r="C66" s="11" t="n">
        <v>22.3</v>
      </c>
      <c r="D66" s="12" t="n">
        <v>17.8</v>
      </c>
      <c r="E66" s="13" t="n">
        <v>23.5274509803922</v>
      </c>
      <c r="F66" s="15" t="n">
        <v>18.4058823529412</v>
      </c>
      <c r="G66" s="18" t="n">
        <v>0.31</v>
      </c>
      <c r="H66" s="5" t="n">
        <f aca="false">G66*100</f>
        <v>31</v>
      </c>
    </row>
    <row r="67" customFormat="false" ht="16.5" hidden="false" customHeight="false" outlineLevel="0" collapsed="false">
      <c r="B67" s="10" t="s">
        <v>73</v>
      </c>
      <c r="C67" s="11" t="n">
        <v>22.1</v>
      </c>
      <c r="D67" s="12" t="n">
        <v>17.5</v>
      </c>
      <c r="E67" s="13" t="n">
        <v>23.5274509803922</v>
      </c>
      <c r="F67" s="15" t="n">
        <v>18.4058823529412</v>
      </c>
      <c r="G67" s="18" t="n">
        <v>0.31</v>
      </c>
      <c r="H67" s="5" t="n">
        <f aca="false">G67*100</f>
        <v>31</v>
      </c>
    </row>
    <row r="68" customFormat="false" ht="16.5" hidden="false" customHeight="false" outlineLevel="0" collapsed="false">
      <c r="B68" s="10" t="s">
        <v>74</v>
      </c>
      <c r="C68" s="11" t="n">
        <v>21.4</v>
      </c>
      <c r="D68" s="12" t="n">
        <v>17.5</v>
      </c>
      <c r="E68" s="13" t="n">
        <v>23.5274509803922</v>
      </c>
      <c r="F68" s="15" t="n">
        <v>18.4058823529412</v>
      </c>
      <c r="G68" s="18" t="n">
        <v>0.396</v>
      </c>
      <c r="H68" s="5" t="n">
        <f aca="false">G68*100</f>
        <v>39.6</v>
      </c>
    </row>
    <row r="69" customFormat="false" ht="16.5" hidden="false" customHeight="false" outlineLevel="0" collapsed="false">
      <c r="B69" s="10" t="s">
        <v>75</v>
      </c>
      <c r="C69" s="11" t="n">
        <v>21</v>
      </c>
      <c r="D69" s="12" t="n">
        <v>18</v>
      </c>
      <c r="E69" s="13" t="n">
        <v>23.5274509803922</v>
      </c>
      <c r="F69" s="15" t="n">
        <v>18.4058823529412</v>
      </c>
      <c r="G69" s="18" t="n">
        <v>0.396</v>
      </c>
      <c r="H69" s="5" t="n">
        <f aca="false">G69*100</f>
        <v>39.6</v>
      </c>
    </row>
    <row r="70" customFormat="false" ht="16.5" hidden="false" customHeight="false" outlineLevel="0" collapsed="false">
      <c r="B70" s="10" t="s">
        <v>76</v>
      </c>
      <c r="C70" s="11" t="n">
        <v>20.6</v>
      </c>
      <c r="D70" s="12" t="n">
        <v>18.4</v>
      </c>
      <c r="E70" s="13" t="n">
        <v>23.5274509803922</v>
      </c>
      <c r="F70" s="15" t="n">
        <v>18.4058823529412</v>
      </c>
      <c r="G70" s="18" t="n">
        <v>0.396</v>
      </c>
      <c r="H70" s="5" t="n">
        <f aca="false">G70*100</f>
        <v>39.6</v>
      </c>
    </row>
    <row r="71" customFormat="false" ht="16.5" hidden="false" customHeight="false" outlineLevel="0" collapsed="false">
      <c r="B71" s="10" t="s">
        <v>77</v>
      </c>
      <c r="C71" s="11" t="n">
        <v>20.2</v>
      </c>
      <c r="D71" s="12" t="n">
        <v>18.8</v>
      </c>
      <c r="E71" s="13" t="n">
        <v>23.5274509803922</v>
      </c>
      <c r="F71" s="15" t="n">
        <v>18.4058823529412</v>
      </c>
      <c r="G71" s="18" t="n">
        <v>0.396</v>
      </c>
      <c r="H71" s="5" t="n">
        <f aca="false">G71*100</f>
        <v>39.6</v>
      </c>
    </row>
    <row r="72" customFormat="false" ht="16.5" hidden="false" customHeight="false" outlineLevel="0" collapsed="false">
      <c r="B72" s="10" t="s">
        <v>78</v>
      </c>
      <c r="C72" s="11" t="n">
        <v>19.5</v>
      </c>
      <c r="D72" s="12" t="n">
        <v>19.2</v>
      </c>
      <c r="E72" s="13" t="n">
        <v>23.5274509803922</v>
      </c>
      <c r="F72" s="15" t="n">
        <v>18.4058823529412</v>
      </c>
      <c r="G72" s="18" t="n">
        <v>0.396</v>
      </c>
      <c r="H72" s="5" t="n">
        <f aca="false">G72*100</f>
        <v>39.6</v>
      </c>
    </row>
    <row r="73" customFormat="false" ht="16.5" hidden="false" customHeight="false" outlineLevel="0" collapsed="false">
      <c r="B73" s="10" t="s">
        <v>79</v>
      </c>
      <c r="C73" s="11" t="n">
        <v>19.1</v>
      </c>
      <c r="D73" s="12" t="n">
        <v>19.9</v>
      </c>
      <c r="E73" s="13" t="n">
        <v>23.5274509803922</v>
      </c>
      <c r="F73" s="15" t="n">
        <v>18.4058823529412</v>
      </c>
      <c r="G73" s="18" t="n">
        <v>0.396</v>
      </c>
      <c r="H73" s="5" t="n">
        <f aca="false">G73*100</f>
        <v>39.6</v>
      </c>
    </row>
    <row r="74" customFormat="false" ht="16.5" hidden="false" customHeight="false" outlineLevel="0" collapsed="false">
      <c r="B74" s="10" t="s">
        <v>80</v>
      </c>
      <c r="C74" s="11" t="n">
        <v>18.5</v>
      </c>
      <c r="D74" s="12" t="n">
        <v>19.8</v>
      </c>
      <c r="E74" s="13" t="n">
        <v>23.5274509803922</v>
      </c>
      <c r="F74" s="15" t="n">
        <v>18.4058823529412</v>
      </c>
      <c r="G74" s="18" t="n">
        <v>0.396</v>
      </c>
      <c r="H74" s="5" t="n">
        <f aca="false">G74*100</f>
        <v>39.6</v>
      </c>
    </row>
    <row r="75" customFormat="false" ht="16.5" hidden="false" customHeight="false" outlineLevel="0" collapsed="false">
      <c r="B75" s="10" t="s">
        <v>81</v>
      </c>
      <c r="C75" s="11" t="n">
        <v>18.2</v>
      </c>
      <c r="D75" s="12" t="n">
        <v>20.6</v>
      </c>
      <c r="E75" s="13" t="n">
        <v>23.5274509803922</v>
      </c>
      <c r="F75" s="15" t="n">
        <v>18.4058823529412</v>
      </c>
      <c r="G75" s="18" t="n">
        <v>0.396</v>
      </c>
      <c r="H75" s="5" t="n">
        <f aca="false">G75*100</f>
        <v>39.6</v>
      </c>
    </row>
    <row r="76" customFormat="false" ht="16.5" hidden="false" customHeight="false" outlineLevel="0" collapsed="false">
      <c r="B76" s="10" t="s">
        <v>82</v>
      </c>
      <c r="C76" s="11" t="n">
        <v>18.2</v>
      </c>
      <c r="D76" s="12" t="n">
        <v>19.5</v>
      </c>
      <c r="E76" s="13" t="n">
        <v>23.5274509803922</v>
      </c>
      <c r="F76" s="15" t="n">
        <v>18.4058823529412</v>
      </c>
      <c r="G76" s="18" t="n">
        <v>0.386</v>
      </c>
      <c r="H76" s="5" t="n">
        <f aca="false">G76*100</f>
        <v>38.6</v>
      </c>
    </row>
    <row r="77" customFormat="false" ht="16.5" hidden="false" customHeight="false" outlineLevel="0" collapsed="false">
      <c r="B77" s="10" t="s">
        <v>83</v>
      </c>
      <c r="C77" s="11" t="n">
        <v>19.1</v>
      </c>
      <c r="D77" s="12" t="n">
        <v>17.6</v>
      </c>
      <c r="E77" s="13" t="n">
        <v>23.5274509803922</v>
      </c>
      <c r="F77" s="15" t="n">
        <v>18.4058823529412</v>
      </c>
      <c r="G77" s="18" t="n">
        <v>0.386</v>
      </c>
      <c r="H77" s="5" t="n">
        <f aca="false">G77*100</f>
        <v>38.6</v>
      </c>
    </row>
    <row r="78" customFormat="false" ht="16.5" hidden="false" customHeight="false" outlineLevel="0" collapsed="false">
      <c r="B78" s="10" t="s">
        <v>84</v>
      </c>
      <c r="C78" s="11" t="n">
        <v>19.7</v>
      </c>
      <c r="D78" s="12" t="n">
        <v>16.2</v>
      </c>
      <c r="E78" s="13" t="n">
        <v>23.5274509803922</v>
      </c>
      <c r="F78" s="15" t="n">
        <v>18.4058823529412</v>
      </c>
      <c r="G78" s="18" t="n">
        <v>0.35</v>
      </c>
      <c r="H78" s="5" t="n">
        <f aca="false">G78*100</f>
        <v>35</v>
      </c>
    </row>
    <row r="79" customFormat="false" ht="16.5" hidden="false" customHeight="false" outlineLevel="0" collapsed="false">
      <c r="B79" s="10" t="s">
        <v>85</v>
      </c>
      <c r="C79" s="11" t="n">
        <v>19.6</v>
      </c>
      <c r="D79" s="12" t="n">
        <v>16.1</v>
      </c>
      <c r="E79" s="13" t="n">
        <v>23.5274509803922</v>
      </c>
      <c r="F79" s="15" t="n">
        <v>18.4058823529412</v>
      </c>
      <c r="G79" s="18" t="n">
        <v>0.35</v>
      </c>
      <c r="H79" s="5" t="n">
        <f aca="false">G79*100</f>
        <v>35</v>
      </c>
    </row>
    <row r="80" customFormat="false" ht="16.5" hidden="false" customHeight="false" outlineLevel="0" collapsed="false">
      <c r="B80" s="10" t="s">
        <v>86</v>
      </c>
      <c r="C80" s="11" t="n">
        <v>19.9</v>
      </c>
      <c r="D80" s="12" t="n">
        <v>17.3</v>
      </c>
      <c r="E80" s="13" t="n">
        <v>23.5274509803922</v>
      </c>
      <c r="F80" s="15" t="n">
        <v>18.4058823529412</v>
      </c>
      <c r="G80" s="18" t="n">
        <v>0.35</v>
      </c>
      <c r="H80" s="5" t="n">
        <f aca="false">G80*100</f>
        <v>35</v>
      </c>
    </row>
    <row r="81" customFormat="false" ht="16.5" hidden="false" customHeight="false" outlineLevel="0" collapsed="false">
      <c r="B81" s="10" t="s">
        <v>87</v>
      </c>
      <c r="C81" s="11" t="n">
        <v>20.1</v>
      </c>
      <c r="D81" s="12" t="n">
        <v>18.2</v>
      </c>
      <c r="E81" s="13" t="n">
        <v>23.5274509803922</v>
      </c>
      <c r="F81" s="15" t="n">
        <v>18.4058823529412</v>
      </c>
      <c r="G81" s="18" t="n">
        <v>0.35</v>
      </c>
      <c r="H81" s="5" t="n">
        <f aca="false">G81*100</f>
        <v>35</v>
      </c>
    </row>
    <row r="82" customFormat="false" ht="16.5" hidden="false" customHeight="false" outlineLevel="0" collapsed="false">
      <c r="B82" s="10" t="s">
        <v>88</v>
      </c>
      <c r="C82" s="11" t="n">
        <v>19.6</v>
      </c>
      <c r="D82" s="12" t="n">
        <v>18.5</v>
      </c>
      <c r="E82" s="13" t="n">
        <v>23.5274509803922</v>
      </c>
      <c r="F82" s="15" t="n">
        <v>18.4058823529412</v>
      </c>
      <c r="G82" s="18" t="n">
        <v>0.35</v>
      </c>
      <c r="H82" s="5" t="n">
        <f aca="false">G82*100</f>
        <v>35</v>
      </c>
    </row>
    <row r="83" customFormat="false" ht="16.5" hidden="false" customHeight="false" outlineLevel="0" collapsed="false">
      <c r="B83" s="10" t="s">
        <v>89</v>
      </c>
      <c r="C83" s="11" t="n">
        <v>20.7</v>
      </c>
      <c r="D83" s="12" t="n">
        <v>17.6</v>
      </c>
      <c r="E83" s="13" t="n">
        <v>23.5274509803922</v>
      </c>
      <c r="F83" s="15" t="n">
        <v>18.4058823529412</v>
      </c>
      <c r="G83" s="18" t="n">
        <v>0.35</v>
      </c>
      <c r="H83" s="5" t="n">
        <f aca="false">G83*100</f>
        <v>35</v>
      </c>
    </row>
    <row r="84" customFormat="false" ht="15.75" hidden="false" customHeight="false" outlineLevel="0" collapsed="false">
      <c r="B84" s="20" t="n">
        <v>2009</v>
      </c>
      <c r="C84" s="5" t="n">
        <v>26.8</v>
      </c>
      <c r="D84" s="21" t="n">
        <v>15.1</v>
      </c>
      <c r="E84" s="13" t="n">
        <v>23.5274509803922</v>
      </c>
      <c r="F84" s="15" t="n">
        <v>18.4058823529412</v>
      </c>
      <c r="G84" s="18" t="n">
        <v>0.35</v>
      </c>
      <c r="H84" s="5" t="n">
        <f aca="false">G84*100</f>
        <v>35</v>
      </c>
    </row>
    <row r="85" customFormat="false" ht="15" hidden="false" customHeight="false" outlineLevel="0" collapsed="false">
      <c r="B85" s="20" t="n">
        <v>2010</v>
      </c>
      <c r="C85" s="21" t="n">
        <v>24.3</v>
      </c>
      <c r="D85" s="21" t="n">
        <v>15.1</v>
      </c>
      <c r="E85" s="13" t="n">
        <v>23.5274509803922</v>
      </c>
      <c r="F85" s="15" t="n">
        <v>18.4058823529412</v>
      </c>
      <c r="G85" s="18" t="n">
        <v>0.35</v>
      </c>
      <c r="H85" s="5" t="n">
        <f aca="false">G85*100</f>
        <v>35</v>
      </c>
    </row>
    <row r="86" customFormat="false" ht="15" hidden="false" customHeight="false" outlineLevel="0" collapsed="false">
      <c r="B86" s="22" t="n">
        <v>2011</v>
      </c>
      <c r="C86" s="23"/>
      <c r="D86" s="23" t="n">
        <v>15.4</v>
      </c>
      <c r="E86" s="24"/>
      <c r="F86" s="24" t="n">
        <v>18.4</v>
      </c>
      <c r="G86" s="18" t="n">
        <v>0.35</v>
      </c>
      <c r="H86" s="24" t="n">
        <v>35</v>
      </c>
      <c r="I86" s="24"/>
    </row>
    <row r="87" customFormat="false" ht="15" hidden="false" customHeight="false" outlineLevel="0" collapsed="false">
      <c r="B87" s="22" t="n">
        <v>2012</v>
      </c>
      <c r="C87" s="23"/>
      <c r="D87" s="23" t="n">
        <v>15.8</v>
      </c>
      <c r="E87" s="24"/>
      <c r="F87" s="24" t="n">
        <v>18.4</v>
      </c>
      <c r="G87" s="18" t="n">
        <v>0.35</v>
      </c>
      <c r="H87" s="24" t="n">
        <v>35</v>
      </c>
      <c r="I87" s="24"/>
    </row>
    <row r="88" customFormat="false" ht="15" hidden="false" customHeight="false" outlineLevel="0" collapsed="false">
      <c r="B88" s="25"/>
      <c r="C88" s="23"/>
      <c r="D88" s="26"/>
      <c r="E88" s="27"/>
      <c r="F88" s="27"/>
      <c r="G88" s="24"/>
      <c r="H88" s="24"/>
      <c r="I88" s="24"/>
    </row>
    <row r="89" customFormat="false" ht="15" hidden="false" customHeight="false" outlineLevel="0" collapsed="false">
      <c r="B89" s="25"/>
      <c r="C89" s="23"/>
      <c r="D89" s="26"/>
      <c r="E89" s="27"/>
      <c r="F89" s="27"/>
      <c r="G89" s="24"/>
      <c r="H89" s="24"/>
      <c r="I89" s="24"/>
    </row>
    <row r="90" s="28" customFormat="true" ht="15" hidden="false" customHeight="false" outlineLevel="0" collapsed="false">
      <c r="B90" s="29"/>
      <c r="C90" s="23"/>
      <c r="D90" s="26"/>
      <c r="E90" s="27"/>
      <c r="F90" s="27"/>
      <c r="G90" s="30"/>
      <c r="H90" s="30"/>
      <c r="I90" s="30"/>
    </row>
    <row r="91" customFormat="false" ht="15" hidden="false" customHeight="false" outlineLevel="0" collapsed="false">
      <c r="B91" s="29"/>
      <c r="C91" s="23"/>
      <c r="D91" s="26"/>
      <c r="E91" s="27"/>
      <c r="F91" s="27"/>
      <c r="G91" s="24"/>
      <c r="H91" s="24"/>
      <c r="I91" s="24"/>
    </row>
    <row r="92" customFormat="false" ht="15" hidden="false" customHeight="false" outlineLevel="0" collapsed="false">
      <c r="B92" s="29"/>
      <c r="C92" s="23"/>
      <c r="D92" s="26"/>
      <c r="E92" s="27"/>
      <c r="F92" s="27"/>
      <c r="G92" s="24"/>
      <c r="H92" s="24"/>
      <c r="I92" s="24"/>
    </row>
    <row r="93" customFormat="false" ht="15" hidden="false" customHeight="false" outlineLevel="0" collapsed="false">
      <c r="B93" s="29"/>
      <c r="C93" s="23"/>
      <c r="D93" s="26"/>
      <c r="E93" s="27"/>
      <c r="F93" s="27"/>
      <c r="G93" s="24"/>
      <c r="H93" s="24"/>
      <c r="I93" s="24"/>
    </row>
    <row r="94" customFormat="false" ht="15" hidden="false" customHeight="false" outlineLevel="0" collapsed="false">
      <c r="B94" s="29"/>
      <c r="C94" s="23"/>
      <c r="D94" s="26"/>
      <c r="E94" s="27"/>
      <c r="F94" s="27"/>
      <c r="G94" s="24"/>
      <c r="H94" s="24"/>
      <c r="I94" s="24"/>
    </row>
    <row r="95" customFormat="false" ht="15" hidden="false" customHeight="false" outlineLevel="0" collapsed="false">
      <c r="B95" s="29"/>
      <c r="C95" s="23"/>
      <c r="D95" s="26"/>
      <c r="E95" s="27"/>
      <c r="F95" s="27"/>
      <c r="G95" s="24"/>
      <c r="H95" s="24"/>
      <c r="I95" s="24"/>
    </row>
    <row r="96" customFormat="false" ht="15" hidden="false" customHeight="false" outlineLevel="0" collapsed="false">
      <c r="B96" s="29"/>
      <c r="C96" s="23"/>
      <c r="D96" s="26"/>
      <c r="E96" s="27"/>
      <c r="F96" s="27"/>
      <c r="G96" s="24"/>
      <c r="H96" s="24"/>
      <c r="I96" s="24"/>
    </row>
    <row r="97" customFormat="false" ht="15" hidden="false" customHeight="false" outlineLevel="0" collapsed="false">
      <c r="B97" s="29"/>
      <c r="C97" s="23"/>
      <c r="D97" s="26"/>
      <c r="E97" s="27"/>
      <c r="F97" s="27"/>
      <c r="G97" s="24"/>
      <c r="H97" s="24"/>
      <c r="I97" s="24"/>
    </row>
    <row r="98" customFormat="false" ht="15" hidden="false" customHeight="false" outlineLevel="0" collapsed="false">
      <c r="B98" s="29"/>
      <c r="C98" s="23"/>
      <c r="D98" s="23"/>
      <c r="E98" s="24"/>
      <c r="F98" s="24"/>
      <c r="G98" s="24"/>
      <c r="H98" s="24"/>
      <c r="I98" s="24"/>
    </row>
    <row r="99" customFormat="false" ht="15" hidden="false" customHeight="false" outlineLevel="0" collapsed="false">
      <c r="B99" s="29"/>
      <c r="C99" s="23"/>
      <c r="D99" s="23"/>
      <c r="E99" s="24"/>
      <c r="F99" s="24"/>
      <c r="G99" s="24"/>
      <c r="H99" s="24"/>
      <c r="I99" s="24"/>
    </row>
    <row r="100" customFormat="false" ht="15" hidden="false" customHeight="false" outlineLevel="0" collapsed="false">
      <c r="B100" s="29"/>
      <c r="C100" s="23"/>
      <c r="D100" s="23"/>
      <c r="E100" s="24"/>
      <c r="F100" s="24"/>
      <c r="G100" s="24"/>
      <c r="H100" s="24"/>
      <c r="I100" s="24"/>
    </row>
    <row r="101" customFormat="false" ht="15" hidden="false" customHeight="false" outlineLevel="0" collapsed="false">
      <c r="B101" s="29"/>
      <c r="C101" s="23"/>
      <c r="D101" s="23"/>
      <c r="E101" s="24"/>
      <c r="F101" s="24"/>
      <c r="G101" s="24"/>
      <c r="H101" s="24"/>
      <c r="I101" s="24"/>
    </row>
    <row r="102" customFormat="false" ht="15" hidden="false" customHeight="false" outlineLevel="0" collapsed="false">
      <c r="B102" s="29"/>
      <c r="C102" s="23"/>
      <c r="D102" s="23"/>
      <c r="E102" s="24"/>
      <c r="F102" s="24"/>
      <c r="G102" s="24"/>
      <c r="H102" s="24"/>
      <c r="I102" s="24"/>
    </row>
    <row r="103" customFormat="false" ht="15" hidden="false" customHeight="false" outlineLevel="0" collapsed="false">
      <c r="B103" s="29"/>
      <c r="C103" s="23"/>
      <c r="D103" s="23"/>
      <c r="E103" s="24"/>
      <c r="F103" s="24"/>
      <c r="G103" s="24"/>
      <c r="H103" s="24"/>
      <c r="I103" s="24"/>
    </row>
    <row r="104" customFormat="false" ht="15" hidden="false" customHeight="false" outlineLevel="0" collapsed="false">
      <c r="B104" s="29"/>
      <c r="C104" s="23"/>
      <c r="D104" s="23"/>
      <c r="E104" s="24"/>
      <c r="F104" s="24"/>
      <c r="G104" s="24"/>
      <c r="H104" s="24"/>
      <c r="I104" s="24"/>
    </row>
    <row r="105" customFormat="false" ht="15" hidden="false" customHeight="false" outlineLevel="0" collapsed="false">
      <c r="B105" s="29"/>
      <c r="C105" s="23"/>
      <c r="D105" s="23"/>
      <c r="E105" s="24"/>
      <c r="F105" s="24"/>
      <c r="G105" s="24"/>
      <c r="H105" s="24"/>
      <c r="I105" s="24"/>
    </row>
    <row r="106" customFormat="false" ht="15" hidden="false" customHeight="false" outlineLevel="0" collapsed="false">
      <c r="B106" s="29"/>
      <c r="C106" s="23"/>
      <c r="D106" s="23"/>
      <c r="E106" s="24"/>
      <c r="F106" s="24"/>
      <c r="G106" s="24"/>
      <c r="H106" s="24"/>
      <c r="I106" s="24"/>
    </row>
    <row r="107" customFormat="false" ht="15" hidden="false" customHeight="false" outlineLevel="0" collapsed="false">
      <c r="B107" s="29"/>
      <c r="C107" s="23"/>
      <c r="D107" s="23"/>
      <c r="E107" s="24"/>
      <c r="F107" s="24"/>
      <c r="G107" s="24"/>
      <c r="H107" s="24"/>
      <c r="I107" s="24"/>
    </row>
    <row r="108" customFormat="false" ht="15" hidden="false" customHeight="false" outlineLevel="0" collapsed="false">
      <c r="B108" s="29"/>
      <c r="C108" s="23"/>
      <c r="D108" s="23"/>
      <c r="E108" s="24"/>
      <c r="F108" s="24"/>
      <c r="G108" s="24"/>
      <c r="H108" s="24"/>
      <c r="I108" s="24"/>
    </row>
    <row r="109" customFormat="false" ht="15" hidden="false" customHeight="false" outlineLevel="0" collapsed="false">
      <c r="B109" s="29"/>
      <c r="C109" s="23"/>
      <c r="D109" s="23"/>
      <c r="E109" s="24"/>
      <c r="F109" s="24"/>
      <c r="G109" s="24"/>
      <c r="H109" s="24"/>
      <c r="I109" s="24"/>
    </row>
    <row r="110" customFormat="false" ht="15" hidden="false" customHeight="false" outlineLevel="0" collapsed="false">
      <c r="B110" s="29"/>
      <c r="C110" s="23"/>
      <c r="D110" s="23"/>
      <c r="E110" s="24"/>
      <c r="F110" s="24"/>
      <c r="G110" s="24"/>
      <c r="H110" s="24"/>
      <c r="I110" s="24"/>
    </row>
    <row r="111" customFormat="false" ht="15" hidden="false" customHeight="false" outlineLevel="0" collapsed="false">
      <c r="B111" s="29"/>
      <c r="C111" s="23"/>
      <c r="D111" s="23"/>
      <c r="E111" s="24"/>
      <c r="F111" s="24"/>
      <c r="G111" s="24"/>
      <c r="H111" s="24"/>
      <c r="I111" s="24"/>
    </row>
    <row r="112" customFormat="false" ht="15" hidden="false" customHeight="false" outlineLevel="0" collapsed="false">
      <c r="B112" s="29"/>
      <c r="C112" s="23"/>
      <c r="D112" s="23"/>
      <c r="E112" s="24"/>
      <c r="F112" s="24"/>
      <c r="G112" s="24"/>
      <c r="H112" s="24"/>
      <c r="I112" s="24"/>
    </row>
    <row r="113" customFormat="false" ht="15" hidden="false" customHeight="false" outlineLevel="0" collapsed="false">
      <c r="B113" s="29"/>
      <c r="C113" s="23"/>
      <c r="D113" s="23"/>
      <c r="E113" s="24"/>
      <c r="F113" s="24"/>
      <c r="G113" s="24"/>
      <c r="H113" s="24"/>
      <c r="I113" s="24"/>
    </row>
    <row r="114" customFormat="false" ht="15" hidden="false" customHeight="false" outlineLevel="0" collapsed="false">
      <c r="B114" s="29"/>
      <c r="C114" s="23"/>
      <c r="D114" s="23"/>
      <c r="E114" s="24"/>
      <c r="F114" s="24"/>
      <c r="G114" s="24"/>
      <c r="H114" s="24"/>
      <c r="I114" s="24"/>
    </row>
    <row r="115" customFormat="false" ht="15" hidden="false" customHeight="false" outlineLevel="0" collapsed="false">
      <c r="B115" s="29"/>
      <c r="C115" s="23"/>
      <c r="D115" s="23"/>
      <c r="E115" s="24"/>
      <c r="F115" s="24"/>
      <c r="G115" s="24"/>
      <c r="H115" s="24"/>
      <c r="I115" s="24"/>
    </row>
    <row r="116" customFormat="false" ht="15" hidden="false" customHeight="false" outlineLevel="0" collapsed="false">
      <c r="B116" s="29"/>
      <c r="C116" s="23"/>
      <c r="D116" s="23"/>
      <c r="E116" s="24"/>
      <c r="F116" s="24"/>
      <c r="G116" s="24"/>
      <c r="H116" s="24"/>
      <c r="I116" s="24"/>
    </row>
    <row r="117" customFormat="false" ht="15" hidden="false" customHeight="false" outlineLevel="0" collapsed="false">
      <c r="B117" s="29"/>
      <c r="C117" s="23"/>
      <c r="D117" s="23"/>
      <c r="E117" s="24"/>
      <c r="F117" s="24"/>
      <c r="G117" s="24"/>
      <c r="H117" s="24"/>
      <c r="I117" s="24"/>
    </row>
    <row r="118" customFormat="false" ht="15" hidden="false" customHeight="false" outlineLevel="0" collapsed="false">
      <c r="B118" s="29"/>
      <c r="C118" s="23"/>
      <c r="D118" s="23"/>
      <c r="E118" s="24"/>
      <c r="F118" s="24"/>
      <c r="G118" s="24"/>
      <c r="H118" s="24"/>
      <c r="I118" s="24"/>
    </row>
    <row r="119" customFormat="false" ht="15" hidden="false" customHeight="false" outlineLevel="0" collapsed="false">
      <c r="B119" s="29"/>
      <c r="C119" s="23"/>
      <c r="D119" s="23"/>
      <c r="E119" s="24"/>
      <c r="F119" s="24"/>
      <c r="G119" s="24"/>
      <c r="H119" s="24"/>
      <c r="I119" s="24"/>
    </row>
    <row r="120" customFormat="false" ht="15" hidden="false" customHeight="false" outlineLevel="0" collapsed="false">
      <c r="B120" s="29"/>
      <c r="C120" s="23"/>
      <c r="D120" s="23"/>
      <c r="E120" s="24"/>
      <c r="F120" s="24"/>
      <c r="G120" s="24"/>
      <c r="H120" s="24"/>
      <c r="I120" s="24"/>
    </row>
    <row r="121" customFormat="false" ht="15" hidden="false" customHeight="false" outlineLevel="0" collapsed="false">
      <c r="B121" s="29"/>
      <c r="C121" s="23"/>
      <c r="D121" s="23"/>
      <c r="E121" s="24"/>
      <c r="F121" s="24"/>
      <c r="G121" s="24"/>
      <c r="H121" s="24"/>
      <c r="I121" s="24"/>
    </row>
    <row r="122" customFormat="false" ht="15" hidden="false" customHeight="false" outlineLevel="0" collapsed="false">
      <c r="B122" s="29"/>
      <c r="C122" s="23"/>
      <c r="D122" s="23"/>
      <c r="E122" s="24"/>
      <c r="F122" s="24"/>
      <c r="G122" s="24"/>
      <c r="H122" s="24"/>
      <c r="I122" s="24"/>
    </row>
    <row r="123" customFormat="false" ht="15" hidden="false" customHeight="false" outlineLevel="0" collapsed="false">
      <c r="B123" s="29"/>
      <c r="C123" s="23"/>
      <c r="D123" s="23"/>
      <c r="E123" s="24"/>
      <c r="F123" s="24"/>
      <c r="G123" s="24"/>
      <c r="H123" s="24"/>
      <c r="I123" s="24"/>
    </row>
    <row r="124" customFormat="false" ht="15" hidden="false" customHeight="false" outlineLevel="0" collapsed="false">
      <c r="B124" s="29"/>
      <c r="C124" s="23"/>
      <c r="D124" s="23"/>
      <c r="E124" s="24"/>
      <c r="F124" s="24"/>
      <c r="G124" s="24"/>
      <c r="H124" s="24"/>
      <c r="I124" s="24"/>
    </row>
    <row r="125" customFormat="false" ht="15" hidden="false" customHeight="false" outlineLevel="0" collapsed="false">
      <c r="B125" s="29"/>
      <c r="C125" s="23"/>
      <c r="D125" s="23"/>
      <c r="E125" s="24"/>
      <c r="F125" s="24"/>
      <c r="G125" s="24"/>
      <c r="H125" s="24"/>
      <c r="I125" s="24"/>
    </row>
    <row r="126" customFormat="false" ht="15" hidden="false" customHeight="false" outlineLevel="0" collapsed="false">
      <c r="B126" s="29"/>
      <c r="C126" s="23"/>
      <c r="D126" s="23"/>
      <c r="E126" s="24"/>
      <c r="F126" s="24"/>
      <c r="G126" s="24"/>
      <c r="H126" s="24"/>
      <c r="I126" s="24"/>
    </row>
    <row r="127" customFormat="false" ht="15" hidden="false" customHeight="false" outlineLevel="0" collapsed="false">
      <c r="B127" s="29"/>
      <c r="C127" s="23"/>
      <c r="D127" s="23"/>
      <c r="E127" s="24"/>
      <c r="F127" s="24"/>
      <c r="G127" s="24"/>
      <c r="H127" s="24"/>
      <c r="I127" s="24"/>
    </row>
    <row r="128" customFormat="false" ht="15" hidden="false" customHeight="false" outlineLevel="0" collapsed="false">
      <c r="B128" s="29"/>
      <c r="C128" s="23"/>
      <c r="D128" s="23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B129" s="29"/>
      <c r="C129" s="23"/>
      <c r="D129" s="23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B130" s="29"/>
      <c r="C130" s="23"/>
      <c r="D130" s="23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B131" s="29"/>
      <c r="C131" s="23"/>
      <c r="D131" s="23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B132" s="29"/>
      <c r="C132" s="23"/>
      <c r="D132" s="23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B133" s="29"/>
      <c r="C133" s="23"/>
      <c r="D133" s="23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B134" s="29"/>
      <c r="C134" s="23"/>
      <c r="D134" s="23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B135" s="29"/>
      <c r="C135" s="23"/>
      <c r="D135" s="23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B136" s="29"/>
      <c r="C136" s="23"/>
      <c r="D136" s="23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B137" s="29"/>
      <c r="C137" s="23"/>
      <c r="D137" s="23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B138" s="29"/>
      <c r="C138" s="23"/>
      <c r="D138" s="23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B139" s="29"/>
      <c r="C139" s="23"/>
      <c r="D139" s="23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B140" s="29"/>
      <c r="C140" s="23"/>
      <c r="D140" s="23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B141" s="29"/>
      <c r="C141" s="23"/>
      <c r="D141" s="23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B142" s="29"/>
      <c r="C142" s="23"/>
      <c r="D142" s="23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B143" s="29"/>
      <c r="C143" s="23"/>
      <c r="D143" s="23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B144" s="29"/>
      <c r="C144" s="23"/>
      <c r="D144" s="23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B145" s="29"/>
      <c r="C145" s="23"/>
      <c r="D145" s="23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B146" s="29"/>
      <c r="C146" s="23"/>
      <c r="D146" s="23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B147" s="29"/>
      <c r="C147" s="23"/>
      <c r="D147" s="23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B148" s="29"/>
      <c r="C148" s="23"/>
      <c r="D148" s="23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B149" s="29"/>
      <c r="C149" s="23"/>
      <c r="D149" s="23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B150" s="29"/>
      <c r="C150" s="23"/>
      <c r="D150" s="23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B151" s="29"/>
      <c r="C151" s="23"/>
      <c r="D151" s="23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B152" s="29"/>
      <c r="C152" s="23"/>
      <c r="D152" s="23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B153" s="29"/>
      <c r="C153" s="23"/>
      <c r="D153" s="23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B154" s="29"/>
      <c r="C154" s="23"/>
      <c r="D154" s="23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B155" s="29"/>
      <c r="C155" s="23"/>
      <c r="D155" s="23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B156" s="29"/>
      <c r="C156" s="23"/>
      <c r="D156" s="23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B157" s="29"/>
      <c r="C157" s="23"/>
      <c r="D157" s="23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B158" s="29"/>
      <c r="C158" s="23"/>
      <c r="D158" s="23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B159" s="29"/>
      <c r="C159" s="23"/>
      <c r="D159" s="23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B160" s="29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B161" s="29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B162" s="29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B163" s="29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B164" s="29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B165" s="29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B166" s="29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B167" s="29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B168" s="29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B169" s="29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B170" s="29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B171" s="29"/>
      <c r="C171" s="24"/>
      <c r="D171" s="24"/>
      <c r="E171" s="24"/>
      <c r="F171" s="24"/>
      <c r="G171" s="24"/>
      <c r="H171" s="24"/>
      <c r="I17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28"/>
    <col collapsed="false" customWidth="true" hidden="false" outlineLevel="0" max="2" min="2" style="31" width="11.7"/>
    <col collapsed="false" customWidth="true" hidden="false" outlineLevel="0" max="3" min="3" style="31" width="9.28"/>
    <col collapsed="false" customWidth="true" hidden="false" outlineLevel="0" max="4" min="4" style="31" width="12.56"/>
    <col collapsed="false" customWidth="true" hidden="false" outlineLevel="0" max="5" min="5" style="31" width="9.28"/>
    <col collapsed="false" customWidth="true" hidden="false" outlineLevel="0" max="6" min="6" style="31" width="12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32" t="n">
        <v>40112</v>
      </c>
    </row>
    <row r="2" customFormat="false" ht="12.75" hidden="false" customHeight="true" outlineLevel="0" collapsed="false">
      <c r="A2" s="33" t="s">
        <v>90</v>
      </c>
      <c r="B2" s="33"/>
      <c r="C2" s="33"/>
      <c r="D2" s="33"/>
      <c r="E2" s="33"/>
      <c r="F2" s="33"/>
      <c r="G2" s="34"/>
      <c r="H2" s="34"/>
      <c r="I2" s="34"/>
      <c r="J2" s="34"/>
      <c r="K2" s="34"/>
    </row>
    <row r="3" customFormat="false" ht="13.5" hidden="false" customHeight="false" outlineLevel="0" collapsed="false"/>
    <row r="4" customFormat="false" ht="30.75" hidden="false" customHeight="true" outlineLevel="0" collapsed="false">
      <c r="A4" s="35" t="s">
        <v>4</v>
      </c>
      <c r="B4" s="36" t="s">
        <v>0</v>
      </c>
      <c r="C4" s="35" t="s">
        <v>4</v>
      </c>
      <c r="D4" s="36" t="s">
        <v>0</v>
      </c>
      <c r="E4" s="35" t="s">
        <v>4</v>
      </c>
      <c r="F4" s="37" t="s">
        <v>0</v>
      </c>
    </row>
    <row r="5" customFormat="false" ht="12.75" hidden="false" customHeight="false" outlineLevel="0" collapsed="false">
      <c r="A5" s="38" t="n">
        <v>1913</v>
      </c>
      <c r="B5" s="14" t="n">
        <v>0.07</v>
      </c>
      <c r="C5" s="38" t="n">
        <v>1946</v>
      </c>
      <c r="D5" s="16" t="n">
        <v>0.8645</v>
      </c>
      <c r="E5" s="38" t="n">
        <v>1979</v>
      </c>
      <c r="F5" s="18" t="n">
        <v>0.7</v>
      </c>
    </row>
    <row r="6" customFormat="false" ht="12.75" hidden="false" customHeight="false" outlineLevel="0" collapsed="false">
      <c r="A6" s="38" t="n">
        <v>1914</v>
      </c>
      <c r="B6" s="14" t="n">
        <v>0.07</v>
      </c>
      <c r="C6" s="38" t="n">
        <v>1947</v>
      </c>
      <c r="D6" s="16" t="n">
        <v>0.8645</v>
      </c>
      <c r="E6" s="38" t="n">
        <v>1980</v>
      </c>
      <c r="F6" s="18" t="n">
        <v>0.7</v>
      </c>
    </row>
    <row r="7" customFormat="false" ht="12.75" hidden="false" customHeight="false" outlineLevel="0" collapsed="false">
      <c r="A7" s="38" t="n">
        <v>1915</v>
      </c>
      <c r="B7" s="14" t="n">
        <v>0.07</v>
      </c>
      <c r="C7" s="38" t="n">
        <v>1948</v>
      </c>
      <c r="D7" s="16" t="n">
        <v>0.8213</v>
      </c>
      <c r="E7" s="38" t="n">
        <v>1981</v>
      </c>
      <c r="F7" s="18" t="n">
        <v>0.69125</v>
      </c>
    </row>
    <row r="8" customFormat="false" ht="12.75" hidden="false" customHeight="false" outlineLevel="0" collapsed="false">
      <c r="A8" s="38" t="n">
        <v>1916</v>
      </c>
      <c r="B8" s="14" t="n">
        <v>0.15</v>
      </c>
      <c r="C8" s="38" t="n">
        <v>1949</v>
      </c>
      <c r="D8" s="16" t="n">
        <v>0.8213</v>
      </c>
      <c r="E8" s="38" t="n">
        <v>1982</v>
      </c>
      <c r="F8" s="18" t="n">
        <v>0.5</v>
      </c>
    </row>
    <row r="9" customFormat="false" ht="12.75" hidden="false" customHeight="false" outlineLevel="0" collapsed="false">
      <c r="A9" s="38" t="n">
        <v>1917</v>
      </c>
      <c r="B9" s="14" t="n">
        <v>0.67</v>
      </c>
      <c r="C9" s="38" t="n">
        <v>1950</v>
      </c>
      <c r="D9" s="16" t="n">
        <v>0.91</v>
      </c>
      <c r="E9" s="38" t="n">
        <v>1983</v>
      </c>
      <c r="F9" s="18" t="n">
        <v>0.5</v>
      </c>
    </row>
    <row r="10" customFormat="false" ht="12.75" hidden="false" customHeight="false" outlineLevel="0" collapsed="false">
      <c r="A10" s="38" t="n">
        <v>1918</v>
      </c>
      <c r="B10" s="14" t="n">
        <v>0.77</v>
      </c>
      <c r="C10" s="38" t="n">
        <v>1951</v>
      </c>
      <c r="D10" s="16" t="n">
        <v>0.91</v>
      </c>
      <c r="E10" s="38" t="n">
        <v>1984</v>
      </c>
      <c r="F10" s="18" t="n">
        <v>0.5</v>
      </c>
    </row>
    <row r="11" customFormat="false" ht="12.75" hidden="false" customHeight="false" outlineLevel="0" collapsed="false">
      <c r="A11" s="38" t="n">
        <v>1919</v>
      </c>
      <c r="B11" s="14" t="n">
        <v>0.73</v>
      </c>
      <c r="C11" s="38" t="n">
        <v>1952</v>
      </c>
      <c r="D11" s="16" t="n">
        <v>0.92</v>
      </c>
      <c r="E11" s="38" t="n">
        <v>1985</v>
      </c>
      <c r="F11" s="18" t="n">
        <v>0.5</v>
      </c>
    </row>
    <row r="12" customFormat="false" ht="12.75" hidden="false" customHeight="false" outlineLevel="0" collapsed="false">
      <c r="A12" s="38" t="n">
        <v>1920</v>
      </c>
      <c r="B12" s="14" t="n">
        <v>0.73</v>
      </c>
      <c r="C12" s="38" t="n">
        <v>1953</v>
      </c>
      <c r="D12" s="16" t="n">
        <v>0.92</v>
      </c>
      <c r="E12" s="38" t="n">
        <v>1986</v>
      </c>
      <c r="F12" s="18" t="n">
        <v>0.5</v>
      </c>
    </row>
    <row r="13" customFormat="false" ht="12.75" hidden="false" customHeight="false" outlineLevel="0" collapsed="false">
      <c r="A13" s="38" t="n">
        <v>1921</v>
      </c>
      <c r="B13" s="14" t="n">
        <v>0.73</v>
      </c>
      <c r="C13" s="38" t="n">
        <v>1954</v>
      </c>
      <c r="D13" s="16" t="n">
        <v>0.91</v>
      </c>
      <c r="E13" s="38" t="n">
        <v>1987</v>
      </c>
      <c r="F13" s="18" t="n">
        <v>0.385</v>
      </c>
    </row>
    <row r="14" customFormat="false" ht="12.75" hidden="false" customHeight="false" outlineLevel="0" collapsed="false">
      <c r="A14" s="38" t="n">
        <v>1922</v>
      </c>
      <c r="B14" s="14" t="n">
        <v>0.56</v>
      </c>
      <c r="C14" s="38" t="n">
        <v>1955</v>
      </c>
      <c r="D14" s="16" t="n">
        <v>0.91</v>
      </c>
      <c r="E14" s="38" t="n">
        <v>1988</v>
      </c>
      <c r="F14" s="18" t="n">
        <v>0.28</v>
      </c>
    </row>
    <row r="15" customFormat="false" ht="12.75" hidden="false" customHeight="false" outlineLevel="0" collapsed="false">
      <c r="A15" s="38" t="n">
        <v>1923</v>
      </c>
      <c r="B15" s="14" t="n">
        <v>0.56</v>
      </c>
      <c r="C15" s="38" t="n">
        <v>1956</v>
      </c>
      <c r="D15" s="16" t="n">
        <v>0.91</v>
      </c>
      <c r="E15" s="38" t="n">
        <v>1989</v>
      </c>
      <c r="F15" s="18" t="n">
        <v>0.28</v>
      </c>
    </row>
    <row r="16" customFormat="false" ht="12.75" hidden="false" customHeight="false" outlineLevel="0" collapsed="false">
      <c r="A16" s="38" t="n">
        <v>1924</v>
      </c>
      <c r="B16" s="14" t="n">
        <v>0.46</v>
      </c>
      <c r="C16" s="38" t="n">
        <v>1957</v>
      </c>
      <c r="D16" s="16" t="n">
        <v>0.91</v>
      </c>
      <c r="E16" s="38" t="n">
        <v>1990</v>
      </c>
      <c r="F16" s="18" t="n">
        <v>0.31</v>
      </c>
    </row>
    <row r="17" customFormat="false" ht="12.75" hidden="false" customHeight="false" outlineLevel="0" collapsed="false">
      <c r="A17" s="38" t="n">
        <v>1925</v>
      </c>
      <c r="B17" s="14" t="n">
        <v>0.25</v>
      </c>
      <c r="C17" s="38" t="n">
        <v>1958</v>
      </c>
      <c r="D17" s="16" t="n">
        <v>0.91</v>
      </c>
      <c r="E17" s="38" t="n">
        <v>1991</v>
      </c>
      <c r="F17" s="18" t="n">
        <v>0.31</v>
      </c>
    </row>
    <row r="18" customFormat="false" ht="12.75" hidden="false" customHeight="false" outlineLevel="0" collapsed="false">
      <c r="A18" s="38" t="n">
        <v>1926</v>
      </c>
      <c r="B18" s="14" t="n">
        <v>0.25</v>
      </c>
      <c r="C18" s="38" t="n">
        <v>1959</v>
      </c>
      <c r="D18" s="16" t="n">
        <v>0.91</v>
      </c>
      <c r="E18" s="38" t="n">
        <v>1992</v>
      </c>
      <c r="F18" s="18" t="n">
        <v>0.31</v>
      </c>
    </row>
    <row r="19" customFormat="false" ht="12.75" hidden="false" customHeight="false" outlineLevel="0" collapsed="false">
      <c r="A19" s="38" t="n">
        <v>1927</v>
      </c>
      <c r="B19" s="14" t="n">
        <v>0.25</v>
      </c>
      <c r="C19" s="38" t="n">
        <v>1960</v>
      </c>
      <c r="D19" s="16" t="n">
        <v>0.91</v>
      </c>
      <c r="E19" s="38" t="n">
        <v>1993</v>
      </c>
      <c r="F19" s="18" t="n">
        <v>0.396</v>
      </c>
    </row>
    <row r="20" customFormat="false" ht="12.75" hidden="false" customHeight="false" outlineLevel="0" collapsed="false">
      <c r="A20" s="38" t="n">
        <v>1928</v>
      </c>
      <c r="B20" s="14" t="n">
        <v>0.25</v>
      </c>
      <c r="C20" s="38" t="n">
        <v>1961</v>
      </c>
      <c r="D20" s="16" t="n">
        <v>0.91</v>
      </c>
      <c r="E20" s="38" t="n">
        <v>1994</v>
      </c>
      <c r="F20" s="18" t="n">
        <v>0.396</v>
      </c>
    </row>
    <row r="21" customFormat="false" ht="12.75" hidden="false" customHeight="false" outlineLevel="0" collapsed="false">
      <c r="A21" s="38" t="n">
        <v>1929</v>
      </c>
      <c r="B21" s="14" t="n">
        <v>0.24</v>
      </c>
      <c r="C21" s="38" t="n">
        <v>1962</v>
      </c>
      <c r="D21" s="16" t="n">
        <v>0.91</v>
      </c>
      <c r="E21" s="38" t="n">
        <v>1995</v>
      </c>
      <c r="F21" s="18" t="n">
        <v>0.396</v>
      </c>
    </row>
    <row r="22" customFormat="false" ht="12.75" hidden="false" customHeight="false" outlineLevel="0" collapsed="false">
      <c r="A22" s="38" t="n">
        <v>1930</v>
      </c>
      <c r="B22" s="14" t="n">
        <v>0.25</v>
      </c>
      <c r="C22" s="38" t="n">
        <v>1963</v>
      </c>
      <c r="D22" s="16" t="n">
        <v>0.91</v>
      </c>
      <c r="E22" s="38" t="n">
        <v>1996</v>
      </c>
      <c r="F22" s="18" t="n">
        <v>0.396</v>
      </c>
    </row>
    <row r="23" customFormat="false" ht="12.75" hidden="false" customHeight="false" outlineLevel="0" collapsed="false">
      <c r="A23" s="38" t="n">
        <v>1931</v>
      </c>
      <c r="B23" s="14" t="n">
        <v>0.25</v>
      </c>
      <c r="C23" s="38" t="n">
        <v>1964</v>
      </c>
      <c r="D23" s="16" t="n">
        <v>0.77</v>
      </c>
      <c r="E23" s="38" t="n">
        <v>1997</v>
      </c>
      <c r="F23" s="18" t="n">
        <v>0.396</v>
      </c>
    </row>
    <row r="24" customFormat="false" ht="12.75" hidden="false" customHeight="false" outlineLevel="0" collapsed="false">
      <c r="A24" s="38" t="n">
        <v>1932</v>
      </c>
      <c r="B24" s="14" t="n">
        <v>0.63</v>
      </c>
      <c r="C24" s="38" t="n">
        <v>1965</v>
      </c>
      <c r="D24" s="16" t="n">
        <v>0.7</v>
      </c>
      <c r="E24" s="38" t="n">
        <v>1998</v>
      </c>
      <c r="F24" s="18" t="n">
        <v>0.396</v>
      </c>
    </row>
    <row r="25" customFormat="false" ht="12.75" hidden="false" customHeight="false" outlineLevel="0" collapsed="false">
      <c r="A25" s="38" t="n">
        <v>1933</v>
      </c>
      <c r="B25" s="14" t="n">
        <v>0.63</v>
      </c>
      <c r="C25" s="38" t="n">
        <v>1966</v>
      </c>
      <c r="D25" s="16" t="n">
        <v>0.7</v>
      </c>
      <c r="E25" s="38" t="n">
        <v>1999</v>
      </c>
      <c r="F25" s="18" t="n">
        <v>0.396</v>
      </c>
    </row>
    <row r="26" customFormat="false" ht="12.75" hidden="false" customHeight="false" outlineLevel="0" collapsed="false">
      <c r="A26" s="38" t="n">
        <v>1934</v>
      </c>
      <c r="B26" s="14" t="n">
        <v>0.63</v>
      </c>
      <c r="C26" s="38" t="n">
        <v>1967</v>
      </c>
      <c r="D26" s="16" t="n">
        <v>0.7</v>
      </c>
      <c r="E26" s="38" t="n">
        <v>2000</v>
      </c>
      <c r="F26" s="18" t="n">
        <v>0.396</v>
      </c>
    </row>
    <row r="27" customFormat="false" ht="12.75" hidden="false" customHeight="false" outlineLevel="0" collapsed="false">
      <c r="A27" s="38" t="n">
        <v>1935</v>
      </c>
      <c r="B27" s="14" t="n">
        <v>0.63</v>
      </c>
      <c r="C27" s="38" t="n">
        <v>1968</v>
      </c>
      <c r="D27" s="16" t="n">
        <v>0.7525</v>
      </c>
      <c r="E27" s="38" t="n">
        <v>2001</v>
      </c>
      <c r="F27" s="18" t="n">
        <v>0.386</v>
      </c>
    </row>
    <row r="28" customFormat="false" ht="12.75" hidden="false" customHeight="false" outlineLevel="0" collapsed="false">
      <c r="A28" s="38" t="n">
        <v>1936</v>
      </c>
      <c r="B28" s="14" t="n">
        <v>0.79</v>
      </c>
      <c r="C28" s="38" t="n">
        <v>1969</v>
      </c>
      <c r="D28" s="16" t="n">
        <v>0.77</v>
      </c>
      <c r="E28" s="38" t="n">
        <v>2002</v>
      </c>
      <c r="F28" s="18" t="n">
        <v>0.386</v>
      </c>
    </row>
    <row r="29" customFormat="false" ht="12.75" hidden="false" customHeight="false" outlineLevel="0" collapsed="false">
      <c r="A29" s="38" t="n">
        <v>1937</v>
      </c>
      <c r="B29" s="14" t="n">
        <v>0.79</v>
      </c>
      <c r="C29" s="38" t="n">
        <v>1970</v>
      </c>
      <c r="D29" s="16" t="n">
        <v>0.7175</v>
      </c>
      <c r="E29" s="38" t="n">
        <v>2003</v>
      </c>
      <c r="F29" s="18" t="n">
        <v>0.35</v>
      </c>
    </row>
    <row r="30" customFormat="false" ht="12.75" hidden="false" customHeight="false" outlineLevel="0" collapsed="false">
      <c r="A30" s="39" t="n">
        <v>1938</v>
      </c>
      <c r="B30" s="14" t="n">
        <v>0.79</v>
      </c>
      <c r="C30" s="39" t="n">
        <v>1971</v>
      </c>
      <c r="D30" s="16" t="n">
        <v>0.7</v>
      </c>
      <c r="E30" s="39" t="n">
        <v>2004</v>
      </c>
      <c r="F30" s="18" t="n">
        <v>0.35</v>
      </c>
    </row>
    <row r="31" customFormat="false" ht="12.75" hidden="false" customHeight="false" outlineLevel="0" collapsed="false">
      <c r="A31" s="39" t="n">
        <v>1939</v>
      </c>
      <c r="B31" s="14" t="n">
        <v>0.79</v>
      </c>
      <c r="C31" s="39" t="n">
        <v>1972</v>
      </c>
      <c r="D31" s="16" t="n">
        <v>0.7</v>
      </c>
      <c r="E31" s="39" t="n">
        <v>2005</v>
      </c>
      <c r="F31" s="18" t="n">
        <v>0.35</v>
      </c>
    </row>
    <row r="32" customFormat="false" ht="12.75" hidden="false" customHeight="false" outlineLevel="0" collapsed="false">
      <c r="A32" s="39" t="n">
        <v>1940</v>
      </c>
      <c r="B32" s="16" t="n">
        <v>0.811</v>
      </c>
      <c r="C32" s="39" t="n">
        <v>1973</v>
      </c>
      <c r="D32" s="16" t="n">
        <v>0.7</v>
      </c>
      <c r="E32" s="39" t="n">
        <v>2006</v>
      </c>
      <c r="F32" s="18" t="n">
        <v>0.35</v>
      </c>
    </row>
    <row r="33" customFormat="false" ht="12.75" hidden="false" customHeight="false" outlineLevel="0" collapsed="false">
      <c r="A33" s="39" t="n">
        <v>1941</v>
      </c>
      <c r="B33" s="16" t="n">
        <v>0.81</v>
      </c>
      <c r="C33" s="39" t="n">
        <v>1974</v>
      </c>
      <c r="D33" s="16" t="n">
        <v>0.7</v>
      </c>
      <c r="E33" s="39" t="n">
        <v>2007</v>
      </c>
      <c r="F33" s="18" t="n">
        <v>0.35</v>
      </c>
    </row>
    <row r="34" customFormat="false" ht="12.75" hidden="false" customHeight="false" outlineLevel="0" collapsed="false">
      <c r="A34" s="39" t="n">
        <v>1942</v>
      </c>
      <c r="B34" s="16" t="n">
        <v>0.88</v>
      </c>
      <c r="C34" s="39" t="n">
        <v>1975</v>
      </c>
      <c r="D34" s="16" t="n">
        <v>0.7</v>
      </c>
      <c r="E34" s="39" t="n">
        <v>2008</v>
      </c>
      <c r="F34" s="18" t="n">
        <v>0.35</v>
      </c>
    </row>
    <row r="35" customFormat="false" ht="12.75" hidden="false" customHeight="false" outlineLevel="0" collapsed="false">
      <c r="A35" s="39" t="n">
        <v>1943</v>
      </c>
      <c r="B35" s="16" t="n">
        <v>0.88</v>
      </c>
      <c r="C35" s="39" t="n">
        <v>1976</v>
      </c>
      <c r="D35" s="16" t="n">
        <v>0.7</v>
      </c>
      <c r="E35" s="39" t="n">
        <v>2009</v>
      </c>
      <c r="F35" s="18" t="n">
        <v>0.35</v>
      </c>
    </row>
    <row r="36" customFormat="false" ht="12.75" hidden="false" customHeight="false" outlineLevel="0" collapsed="false">
      <c r="A36" s="39" t="n">
        <v>1944</v>
      </c>
      <c r="B36" s="16" t="n">
        <v>0.94</v>
      </c>
      <c r="C36" s="39" t="n">
        <v>1977</v>
      </c>
      <c r="D36" s="16" t="n">
        <v>0.7</v>
      </c>
      <c r="E36" s="39" t="n">
        <v>2010</v>
      </c>
      <c r="F36" s="18" t="n">
        <v>0.35</v>
      </c>
    </row>
    <row r="37" customFormat="false" ht="12.75" hidden="false" customHeight="false" outlineLevel="0" collapsed="false">
      <c r="A37" s="40" t="n">
        <v>1945</v>
      </c>
      <c r="B37" s="17" t="n">
        <v>0.94</v>
      </c>
      <c r="C37" s="40" t="n">
        <v>1978</v>
      </c>
      <c r="D37" s="17" t="n">
        <v>0.7</v>
      </c>
      <c r="E37" s="40"/>
      <c r="F37" s="41"/>
    </row>
    <row r="39" customFormat="false" ht="63.75" hidden="false" customHeight="true" outlineLevel="0" collapsed="false">
      <c r="A39" s="42" t="s">
        <v>91</v>
      </c>
      <c r="B39" s="42"/>
      <c r="C39" s="42"/>
      <c r="D39" s="42"/>
      <c r="E39" s="42"/>
      <c r="F39" s="42"/>
    </row>
    <row r="41" customFormat="false" ht="51" hidden="false" customHeight="true" outlineLevel="0" collapsed="false">
      <c r="A41" s="42" t="s">
        <v>92</v>
      </c>
      <c r="B41" s="42"/>
      <c r="C41" s="42"/>
      <c r="D41" s="42"/>
      <c r="E41" s="42"/>
      <c r="F41" s="42"/>
    </row>
  </sheetData>
  <mergeCells count="3">
    <mergeCell ref="A2:F2"/>
    <mergeCell ref="A39:F39"/>
    <mergeCell ref="A41:F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5:22:58Z</dcterms:created>
  <dc:creator>Rizqi Rachmat</dc:creator>
  <dc:description/>
  <dc:language>en-US</dc:language>
  <cp:lastModifiedBy>rrachmat</cp:lastModifiedBy>
  <cp:lastPrinted>2012-12-03T17:30:59Z</cp:lastPrinted>
  <dcterms:modified xsi:type="dcterms:W3CDTF">2012-12-03T17:36:20Z</dcterms:modified>
  <cp:revision>0</cp:revision>
  <dc:subject/>
  <dc:title/>
</cp:coreProperties>
</file>