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media/image1.wmf" ContentType="image/x-wmf"/>
  <Override PartName="/xl/media/image2.wmf" ContentType="image/x-wmf"/>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2009$_CF 1774-2021" sheetId="1" state="visible" r:id="rId2"/>
    <sheet name="2. Summary Ext. Alt. Fiscal" sheetId="2" state="visible" r:id="rId3"/>
    <sheet name="Chart" sheetId="3" state="visible" r:id="rId4"/>
    <sheet name="Data" sheetId="4" state="visible" r:id="rId5"/>
    <sheet name="Chart1" sheetId="5" state="visible" r:id="rId6"/>
    <sheet name="Sheet3" sheetId="6" state="visible" r:id="rId7"/>
    <sheet name="CBO Data" sheetId="7" state="visible" r:id="rId8"/>
    <sheet name="TableF-3" sheetId="8" state="visible" r:id="rId9"/>
    <sheet name="TableF-1" sheetId="9" state="visible" r:id="rId10"/>
    <sheet name="1. Summary Extended Baseline" sheetId="10" state="visible" r:id="rId11"/>
  </sheets>
  <externalReferences>
    <externalReference r:id="rId12"/>
  </externalReferences>
  <definedNames>
    <definedName function="false" hidden="false" name="fromyear" vbProcedure="false">[1]Data!$B$24</definedName>
    <definedName function="false" hidden="false" name="toyear" vbProcedure="false">[1]Data!$B$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2" uniqueCount="102">
  <si>
    <t xml:space="preserve">Consumer Price Index (CPI) Conversion Factors 1774 to estimated 2021 to Convert to Dollars of 2009</t>
  </si>
  <si>
    <t xml:space="preserve">Estimates for 2011-2021 are based on the average of OMB and CBO estimates as of January-February 2011.  They will be revised in early 2012.</t>
  </si>
  <si>
    <t xml:space="preserve">To convert dollars of any year to dollars of the year 2009,  DIVIDE the dollar amount from that year by the conversion factor (CF) for that year.  For example, $1000 of 1922 = $12,821 of 2009 ($1000 / 0.078).</t>
  </si>
  <si>
    <t xml:space="preserve">To reverse the process, that is, to determine what an 2009-dollar amount would be in dollars of another year, simply  multiply the year 2009 amount by the conversion factor for that year.  For example, $1000 of 2008 would be about $65 in 1940 ($1000 x 0.065 = $65).</t>
  </si>
  <si>
    <t xml:space="preserve">Data series since 1912 have changed periodically, so numbers are not all precisely comparable.  Therefore it is recommended that numbers be ROUNDED to four  (or, more cautious, three) significant digits. So, $12,821 in the example above becomes $12,820 or $12,800.  For years prior to 1913, rounding to three (or more cautious, two) significant digits is recommended, e.g. $12,821 becomes $12,800, or $13,000.</t>
  </si>
  <si>
    <t xml:space="preserve">Year</t>
  </si>
  <si>
    <t xml:space="preserve">CF</t>
  </si>
  <si>
    <t xml:space="preserve">Revised June 27, 2011, using final 2010 CPI (CPI = 2.18056) and OMB and CBO inflation estimates for 2011-2021 as of January-February 2011.  For inflation assumptions for 2011 and later years, see the shaded box below.</t>
  </si>
  <si>
    <t xml:space="preserve">CPI is CPI-U, the broader measure for all urban consumers, year-to-year average (not December to December).</t>
  </si>
  <si>
    <r>
      <rPr>
        <sz val="8"/>
        <color rgb="FF000080"/>
        <rFont val="Arial"/>
        <family val="2"/>
      </rPr>
      <t xml:space="preserve">Conversion factors for years before 1913 are re-based from data from the  </t>
    </r>
    <r>
      <rPr>
        <i val="true"/>
        <sz val="8"/>
        <color rgb="FF000080"/>
        <rFont val="Arial"/>
        <family val="2"/>
      </rPr>
      <t xml:space="preserve">Historical Statistics of the United States Millennial Edition</t>
    </r>
    <r>
      <rPr>
        <sz val="8"/>
        <color rgb="FF000080"/>
        <rFont val="Arial"/>
        <family val="2"/>
      </rPr>
      <t xml:space="preserve">  (Cambridge University Press, 2006).  Calculation starting 1913 uses the CPI-U as the base, from the US Bureau of Labor Statistics.  Monthly and annual CPI data are available at the BLS web site:  </t>
    </r>
    <r>
      <rPr>
        <u val="single"/>
        <sz val="8"/>
        <color rgb="FF000080"/>
        <rFont val="Arial"/>
        <family val="2"/>
      </rPr>
      <t xml:space="preserve">http://stats.bls.gov/cpi/home.htm#data</t>
    </r>
    <r>
      <rPr>
        <sz val="8"/>
        <color rgb="FF000080"/>
        <rFont val="Arial"/>
        <family val="2"/>
      </rPr>
      <t xml:space="preserve"> (CPI-U = all urban consumers).</t>
    </r>
  </si>
  <si>
    <r>
      <rPr>
        <b val="true"/>
        <u val="single"/>
        <sz val="8"/>
        <color rgb="FF993300"/>
        <rFont val="Arial"/>
        <family val="2"/>
      </rPr>
      <t xml:space="preserve">Inflation assumptions</t>
    </r>
    <r>
      <rPr>
        <b val="true"/>
        <sz val="8"/>
        <color rgb="FFFF0000"/>
        <rFont val="Arial"/>
        <family val="2"/>
      </rPr>
      <t xml:space="preserve">:  Inflation conversion factors for 2011 and later years assume 1.45% in 2011, 1.55% in 2012, 1.75% in 2013, 1.90% in 2014, 2.05% in 2015, 2.15% in 2016, 2.25% in 2017, and 2.20% in 2018-2021.  These are averages of OMB and CBO inflation estimates as of January-February 2011.</t>
    </r>
  </si>
  <si>
    <t xml:space="preserve">CF denominated in years 1995 to estimated 2011 in Excel and pdf formats for years 1774 to estimated 2021 are available at the online address indicated below.</t>
  </si>
  <si>
    <t xml:space="preserve">Prior to the 2008 revision, a different data base was used for the period starting 1665 and ending 1913.  See the main inflation conversion factor page for details.</t>
  </si>
  <si>
    <r>
      <rPr>
        <b val="true"/>
        <sz val="9"/>
        <color rgb="FF993300"/>
        <rFont val="Arial"/>
        <family val="2"/>
      </rPr>
      <t xml:space="preserve">The address of the inflation conversion factor web page is </t>
    </r>
    <r>
      <rPr>
        <b val="true"/>
        <u val="single"/>
        <sz val="9"/>
        <color rgb="FFFF0000"/>
        <rFont val="Arial"/>
        <family val="2"/>
      </rPr>
      <t xml:space="preserve">http://oregonstate.edu/cla/polisci/faculty-research/sahr/sahr.htm</t>
    </r>
    <r>
      <rPr>
        <b val="true"/>
        <sz val="9"/>
        <color rgb="FFFF0000"/>
        <rFont val="Arial"/>
        <family val="2"/>
      </rPr>
      <t xml:space="preserve">.</t>
    </r>
  </si>
  <si>
    <t xml:space="preserve">cv2009</t>
  </si>
  <si>
    <t xml:space="preserve">(c) 2011 Robert C. Sahr, Political Science Department, Oregon State University, Corvallis, OR  97331-6206</t>
  </si>
  <si>
    <t xml:space="preserve">Rev 06/27/2011</t>
  </si>
  <si>
    <r>
      <rPr>
        <b val="true"/>
        <sz val="8"/>
        <color rgb="FF0000FF"/>
        <rFont val="Arial"/>
        <family val="2"/>
      </rPr>
      <t xml:space="preserve">    e-mail:  </t>
    </r>
    <r>
      <rPr>
        <b val="true"/>
        <u val="single"/>
        <sz val="8"/>
        <color rgb="FF0000FF"/>
        <rFont val="Arial"/>
        <family val="2"/>
      </rPr>
      <t xml:space="preserve">Robert.Sahr@oregonstate.edu</t>
    </r>
    <r>
      <rPr>
        <b val="true"/>
        <sz val="8"/>
        <color rgb="FF0000FF"/>
        <rFont val="Arial"/>
        <family val="2"/>
      </rPr>
      <t xml:space="preserve">;  home page:  </t>
    </r>
    <r>
      <rPr>
        <b val="true"/>
        <u val="single"/>
        <sz val="8"/>
        <color rgb="FF0000FF"/>
        <rFont val="Arial"/>
        <family val="2"/>
      </rPr>
      <t xml:space="preserve">http://oregonstate.edu/cla/polisci/sahr-robert</t>
    </r>
  </si>
  <si>
    <r>
      <rPr>
        <sz val="11"/>
        <color rgb="FF000000"/>
        <rFont val="Calibri"/>
        <family val="2"/>
      </rPr>
      <t xml:space="preserve">This file presents data that supplement information presented in CBO’s June 2012 report </t>
    </r>
    <r>
      <rPr>
        <i val="true"/>
        <sz val="11"/>
        <color rgb="FF000000"/>
        <rFont val="Calibri"/>
        <family val="2"/>
      </rPr>
      <t xml:space="preserve">The 2012 Long-Term Budget Outlook</t>
    </r>
    <r>
      <rPr>
        <sz val="11"/>
        <color rgb="FF000000"/>
        <rFont val="Calibri"/>
        <family val="2"/>
      </rPr>
      <t xml:space="preserve">.</t>
    </r>
  </si>
  <si>
    <t xml:space="preserve">Summary Data for the Extended Alternative Fiscal Scenario</t>
  </si>
  <si>
    <t xml:space="preserve">(Percentage of gross domestic product)</t>
  </si>
  <si>
    <t xml:space="preserve"> Spending</t>
  </si>
  <si>
    <t xml:space="preserve">Noninterest Spending</t>
  </si>
  <si>
    <t xml:space="preserve">Memorandum:</t>
  </si>
  <si>
    <t xml:space="preserve">Fiscal Year</t>
  </si>
  <si>
    <t xml:space="preserve">Revenues</t>
  </si>
  <si>
    <t xml:space="preserve"> Social Security</t>
  </si>
  <si>
    <r>
      <rPr>
        <sz val="11"/>
        <color rgb="FF000000"/>
        <rFont val="Calibri"/>
        <family val="2"/>
      </rPr>
      <t xml:space="preserve">Medicare</t>
    </r>
    <r>
      <rPr>
        <vertAlign val="superscript"/>
        <sz val="11"/>
        <color rgb="FF000000"/>
        <rFont val="Calibri"/>
        <family val="2"/>
      </rPr>
      <t xml:space="preserve">a</t>
    </r>
    <r>
      <rPr>
        <sz val="11"/>
        <color rgb="FF000000"/>
        <rFont val="Calibri"/>
        <family val="2"/>
      </rPr>
      <t xml:space="preserve"> </t>
    </r>
  </si>
  <si>
    <r>
      <rPr>
        <sz val="11"/>
        <color rgb="FF000000"/>
        <rFont val="Calibri"/>
        <family val="2"/>
      </rPr>
      <t xml:space="preserve">Medicaid, CHIP, and Exchange Subsidies</t>
    </r>
    <r>
      <rPr>
        <vertAlign val="superscript"/>
        <sz val="11"/>
        <color rgb="FF000000"/>
        <rFont val="Calibri"/>
        <family val="2"/>
      </rPr>
      <t xml:space="preserve">b</t>
    </r>
  </si>
  <si>
    <r>
      <rPr>
        <sz val="11"/>
        <color rgb="FF000000"/>
        <rFont val="Calibri"/>
        <family val="2"/>
      </rPr>
      <t xml:space="preserve">Other</t>
    </r>
    <r>
      <rPr>
        <vertAlign val="superscript"/>
        <sz val="11"/>
        <color rgb="FF000000"/>
        <rFont val="Calibri"/>
        <family val="2"/>
      </rPr>
      <t xml:space="preserve">c</t>
    </r>
  </si>
  <si>
    <t xml:space="preserve">Total Noninterest Spending</t>
  </si>
  <si>
    <t xml:space="preserve">  Net   Interest          </t>
  </si>
  <si>
    <t xml:space="preserve">Total Spending</t>
  </si>
  <si>
    <t xml:space="preserve">Revenues Minus Total Noninterest Spending</t>
  </si>
  <si>
    <t xml:space="preserve">Revenues Minus Total Spending</t>
  </si>
  <si>
    <t xml:space="preserve">Federal Debt Held by the Public</t>
  </si>
  <si>
    <r>
      <rPr>
        <sz val="11"/>
        <color rgb="FF000000"/>
        <rFont val="Calibri"/>
        <family val="2"/>
      </rPr>
      <t xml:space="preserve">Medicare Offsetting Receipts</t>
    </r>
    <r>
      <rPr>
        <vertAlign val="superscript"/>
        <sz val="11"/>
        <color rgb="FF000000"/>
        <rFont val="Calibri"/>
        <family val="2"/>
      </rPr>
      <t xml:space="preserve">d</t>
    </r>
  </si>
  <si>
    <t xml:space="preserve">e</t>
  </si>
  <si>
    <t xml:space="preserve">&gt;250</t>
  </si>
  <si>
    <t xml:space="preserve">a. Outlays for Medicare represent gross Medicare spending. Net spending for Medicare equals gross Medicare spending minus Medicare offsetting receipts.</t>
  </si>
  <si>
    <t xml:space="preserve">b. Outlays for Medicaid, CHIP, and exchange subsidies represent federal outlays for Medicaid and CHIP and outlays for health insurance subsidies provided through the exchanges established by the Affordable Care Act. </t>
  </si>
  <si>
    <t xml:space="preserve">c. Other noninterest spending includes Medicare offsetting receipts, which reduce total outlays.</t>
  </si>
  <si>
    <t xml:space="preserve">d. Medicare offsetting receipts, which reduce total outlays, consist of Medicare premiums, certain payments by states to Medicare, and amounts paid to providers and recovered.</t>
  </si>
  <si>
    <t xml:space="preserve">e. CBO does not report debt of more than 250 percent of GDP or projections based on debt above that level, such as interest outlays.</t>
  </si>
  <si>
    <t xml:space="preserve">(As percentage of total spending)</t>
  </si>
  <si>
    <t xml:space="preserve">Mandatory Programs</t>
  </si>
  <si>
    <t xml:space="preserve">Discretionary Programs</t>
  </si>
  <si>
    <t xml:space="preserve">Net Interest</t>
  </si>
  <si>
    <t xml:space="preserve">2009 Constant Deflator</t>
  </si>
  <si>
    <t xml:space="preserve">900 billion</t>
  </si>
  <si>
    <t xml:space="preserve">3.6 trillion</t>
  </si>
  <si>
    <t xml:space="preserve">12.3 trillion</t>
  </si>
  <si>
    <t xml:space="preserve">Billions of Dollars</t>
  </si>
  <si>
    <t xml:space="preserve">Source: Peter G. Peterson Foundation</t>
  </si>
  <si>
    <t xml:space="preserve">Nominal</t>
  </si>
  <si>
    <t xml:space="preserve">http://www.pgpf.org/Special-Topics/Spending-primer.aspx</t>
  </si>
  <si>
    <t xml:space="preserve">Real</t>
  </si>
  <si>
    <t xml:space="preserve">Constant 2009 Dollars based on OMB , GAO and CBO data</t>
  </si>
  <si>
    <t xml:space="preserve">Mandatory programs include SS, Medicare, Medicaid and other entitlement programs</t>
  </si>
  <si>
    <t xml:space="preserve">As percentage of total spending</t>
  </si>
  <si>
    <t xml:space="preserve">Authors calculations for FY 2012 based on CBO's alternative fiscal scenario.</t>
  </si>
  <si>
    <t xml:space="preserve">Nominal (Billions of Dollars)</t>
  </si>
  <si>
    <t xml:space="preserve">Real (Billions of Dollars)</t>
  </si>
  <si>
    <t xml:space="preserve">Nominal (Percentage of Total Spending)</t>
  </si>
  <si>
    <t xml:space="preserve">Real (Percentage of Total Spending)</t>
  </si>
  <si>
    <t xml:space="preserve">Medicarea </t>
  </si>
  <si>
    <t xml:space="preserve">Medicaid, CHIP, and Exchange Subsidiesb</t>
  </si>
  <si>
    <t xml:space="preserve">Otherc</t>
  </si>
  <si>
    <t xml:space="preserve">Medicare Offsetting Receiptsd</t>
  </si>
  <si>
    <t xml:space="preserve">Table F-3.  </t>
  </si>
  <si>
    <t xml:space="preserve">Outlays, by Major Category, Since 1972</t>
  </si>
  <si>
    <t xml:space="preserve">Mandatory </t>
  </si>
  <si>
    <t xml:space="preserve">Programmatic</t>
  </si>
  <si>
    <t xml:space="preserve">Offsetting</t>
  </si>
  <si>
    <t xml:space="preserve">Net</t>
  </si>
  <si>
    <t xml:space="preserve">Discretionary</t>
  </si>
  <si>
    <r>
      <rPr>
        <b val="true"/>
        <sz val="9"/>
        <rFont val="Arial Narrow"/>
        <family val="2"/>
      </rPr>
      <t xml:space="preserve">Outlays</t>
    </r>
    <r>
      <rPr>
        <b val="true"/>
        <vertAlign val="superscript"/>
        <sz val="9"/>
        <rFont val="Arial Narrow"/>
        <family val="2"/>
      </rPr>
      <t xml:space="preserve">a</t>
    </r>
  </si>
  <si>
    <t xml:space="preserve">Receipts</t>
  </si>
  <si>
    <t xml:space="preserve">Interest</t>
  </si>
  <si>
    <t xml:space="preserve">Total</t>
  </si>
  <si>
    <t xml:space="preserve">In Billions of Dollars</t>
  </si>
  <si>
    <t xml:space="preserve">As a Percentage of Gross Domestic Product</t>
  </si>
  <si>
    <t xml:space="preserve">Sources: Congressional Budget Office; Office of Management and Budget.</t>
  </si>
  <si>
    <t xml:space="preserve">a. Excludes offsetting receipts.</t>
  </si>
  <si>
    <t xml:space="preserve">Table F-1. </t>
  </si>
  <si>
    <t xml:space="preserve">Revenues, Outlays, Deficits, Surpluses, and Debt Held by the Public Since 1972</t>
  </si>
  <si>
    <t xml:space="preserve">Deficit (-) or Surplus</t>
  </si>
  <si>
    <t xml:space="preserve">Social</t>
  </si>
  <si>
    <t xml:space="preserve">Postal</t>
  </si>
  <si>
    <t xml:space="preserve">Debt Held by the</t>
  </si>
  <si>
    <t xml:space="preserve">Outlays</t>
  </si>
  <si>
    <t xml:space="preserve">On-Budget</t>
  </si>
  <si>
    <t xml:space="preserve">Security</t>
  </si>
  <si>
    <t xml:space="preserve">Service </t>
  </si>
  <si>
    <r>
      <rPr>
        <b val="true"/>
        <sz val="9"/>
        <rFont val="Arial Narrow"/>
        <family val="2"/>
      </rPr>
      <t xml:space="preserve">Public</t>
    </r>
    <r>
      <rPr>
        <b val="true"/>
        <vertAlign val="superscript"/>
        <sz val="9"/>
        <rFont val="Arial Narrow"/>
        <family val="2"/>
      </rPr>
      <t xml:space="preserve">a</t>
    </r>
  </si>
  <si>
    <t xml:space="preserve">Deficit (-) or Surplus </t>
  </si>
  <si>
    <t xml:space="preserve">a. End of year.</t>
  </si>
  <si>
    <t xml:space="preserve">Summary Data for the Extended Baseline Scenario</t>
  </si>
  <si>
    <t xml:space="preserve">Other Mandatory</t>
  </si>
  <si>
    <t xml:space="preserve">Defense Discretionary</t>
  </si>
  <si>
    <t xml:space="preserve">Nondefense Discretionary</t>
  </si>
  <si>
    <t xml:space="preserve">GDP</t>
  </si>
</sst>
</file>

<file path=xl/styles.xml><?xml version="1.0" encoding="utf-8"?>
<styleSheet xmlns="http://schemas.openxmlformats.org/spreadsheetml/2006/main">
  <numFmts count="9">
    <numFmt numFmtId="164" formatCode="General"/>
    <numFmt numFmtId="165" formatCode="0.000"/>
    <numFmt numFmtId="166" formatCode="0.0"/>
    <numFmt numFmtId="167" formatCode="0"/>
    <numFmt numFmtId="168" formatCode="\$#,##0.00"/>
    <numFmt numFmtId="169" formatCode="_(* #,##0.00_);_(* \(#,##0.00\);_(* \-??_);_(@_)"/>
    <numFmt numFmtId="170" formatCode="0%"/>
    <numFmt numFmtId="171" formatCode="#,##0.0"/>
    <numFmt numFmtId="172" formatCode="#,##0.000"/>
  </numFmts>
  <fonts count="47">
    <font>
      <sz val="11"/>
      <color rgb="FF000000"/>
      <name val="Calibri"/>
      <family val="2"/>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Bell Centennial Address"/>
      <family val="2"/>
    </font>
    <font>
      <b val="true"/>
      <sz val="11"/>
      <color rgb="FF993300"/>
      <name val="Arial"/>
      <family val="2"/>
    </font>
    <font>
      <sz val="11"/>
      <name val="Arial"/>
      <family val="2"/>
    </font>
    <font>
      <b val="true"/>
      <sz val="9"/>
      <color rgb="FF000080"/>
      <name val="Arial"/>
      <family val="2"/>
    </font>
    <font>
      <b val="true"/>
      <sz val="10"/>
      <color rgb="FFFF0000"/>
      <name val="Arial"/>
      <family val="2"/>
    </font>
    <font>
      <sz val="10"/>
      <color rgb="FFFF0000"/>
      <name val="Arial"/>
      <family val="2"/>
    </font>
    <font>
      <b val="true"/>
      <sz val="10"/>
      <color rgb="FF993300"/>
      <name val="Arial"/>
      <family val="2"/>
    </font>
    <font>
      <b val="true"/>
      <sz val="9"/>
      <color rgb="FF993300"/>
      <name val="Arial"/>
      <family val="2"/>
    </font>
    <font>
      <sz val="9"/>
      <name val="Arial"/>
      <family val="2"/>
    </font>
    <font>
      <sz val="9"/>
      <color rgb="FF000080"/>
      <name val="Arial"/>
      <family val="2"/>
    </font>
    <font>
      <b val="true"/>
      <sz val="8"/>
      <color rgb="FF000080"/>
      <name val="Arial"/>
      <family val="2"/>
    </font>
    <font>
      <sz val="8"/>
      <color rgb="FF000080"/>
      <name val="Arial"/>
      <family val="2"/>
    </font>
    <font>
      <sz val="8"/>
      <name val="Arial"/>
      <family val="2"/>
    </font>
    <font>
      <i val="true"/>
      <sz val="8"/>
      <color rgb="FF000080"/>
      <name val="Arial"/>
      <family val="2"/>
    </font>
    <font>
      <u val="single"/>
      <sz val="8"/>
      <color rgb="FF000080"/>
      <name val="Arial"/>
      <family val="2"/>
    </font>
    <font>
      <b val="true"/>
      <u val="single"/>
      <sz val="8"/>
      <color rgb="FF993300"/>
      <name val="Arial"/>
      <family val="2"/>
    </font>
    <font>
      <b val="true"/>
      <sz val="8"/>
      <color rgb="FFFF0000"/>
      <name val="Arial"/>
      <family val="2"/>
    </font>
    <font>
      <b val="true"/>
      <sz val="8"/>
      <color rgb="FF993300"/>
      <name val="Arial"/>
      <family val="2"/>
    </font>
    <font>
      <b val="true"/>
      <u val="single"/>
      <sz val="9"/>
      <color rgb="FFFF0000"/>
      <name val="Arial"/>
      <family val="2"/>
    </font>
    <font>
      <b val="true"/>
      <sz val="9"/>
      <color rgb="FFFF0000"/>
      <name val="Arial"/>
      <family val="2"/>
    </font>
    <font>
      <b val="true"/>
      <sz val="8"/>
      <color rgb="FF0000FF"/>
      <name val="Arial"/>
      <family val="2"/>
    </font>
    <font>
      <sz val="10"/>
      <color rgb="FF0000FF"/>
      <name val="Arial"/>
      <family val="2"/>
    </font>
    <font>
      <b val="true"/>
      <u val="single"/>
      <sz val="8"/>
      <color rgb="FF0000FF"/>
      <name val="Arial"/>
      <family val="2"/>
    </font>
    <font>
      <i val="true"/>
      <sz val="11"/>
      <color rgb="FF000000"/>
      <name val="Calibri"/>
      <family val="2"/>
    </font>
    <font>
      <b val="true"/>
      <sz val="11"/>
      <color rgb="FF000000"/>
      <name val="Calibri"/>
      <family val="2"/>
    </font>
    <font>
      <vertAlign val="superscript"/>
      <sz val="11"/>
      <color rgb="FF000000"/>
      <name val="Calibri"/>
      <family val="2"/>
    </font>
    <font>
      <sz val="18"/>
      <color rgb="FF000000"/>
      <name val="Arial"/>
      <family val="2"/>
    </font>
    <font>
      <sz val="11"/>
      <color rgb="FF000000"/>
      <name val="Arial"/>
      <family val="2"/>
    </font>
    <font>
      <sz val="12"/>
      <color rgb="FFFFFFFF"/>
      <name val="Arial"/>
      <family val="2"/>
    </font>
    <font>
      <sz val="12"/>
      <color rgb="FF000000"/>
      <name val="Arial"/>
      <family val="2"/>
    </font>
    <font>
      <b val="true"/>
      <sz val="14"/>
      <color rgb="FF000000"/>
      <name val="Arial"/>
      <family val="2"/>
    </font>
    <font>
      <sz val="24"/>
      <color rgb="FF000000"/>
      <name val="Arial"/>
      <family val="2"/>
    </font>
    <font>
      <b val="true"/>
      <sz val="20"/>
      <color rgb="FF000000"/>
      <name val="Arial"/>
      <family val="2"/>
    </font>
    <font>
      <i val="true"/>
      <sz val="9"/>
      <color rgb="FF000000"/>
      <name val="Verdana"/>
      <family val="2"/>
    </font>
    <font>
      <u val="single"/>
      <sz val="11"/>
      <color rgb="FF0000FF"/>
      <name val="Calibri"/>
      <family val="2"/>
    </font>
    <font>
      <b val="true"/>
      <sz val="9"/>
      <name val="Arial Narrow"/>
      <family val="2"/>
    </font>
    <font>
      <sz val="9"/>
      <name val="Arial Narrow"/>
      <family val="2"/>
    </font>
    <font>
      <b val="true"/>
      <vertAlign val="superscript"/>
      <sz val="9"/>
      <name val="Arial Narrow"/>
      <family val="2"/>
    </font>
    <font>
      <b val="true"/>
      <sz val="9"/>
      <color rgb="FF000000"/>
      <name val="Arial Narrow"/>
      <family val="2"/>
    </font>
    <font>
      <sz val="9"/>
      <color rgb="FFFF0000"/>
      <name val="Arial Narrow"/>
      <family val="2"/>
    </font>
    <font>
      <sz val="9"/>
      <color rgb="FF000000"/>
      <name val="Arial Narrow"/>
      <family val="2"/>
    </font>
  </fonts>
  <fills count="4">
    <fill>
      <patternFill patternType="none"/>
    </fill>
    <fill>
      <patternFill patternType="gray125"/>
    </fill>
    <fill>
      <patternFill patternType="solid">
        <fgColor rgb="FFFFFFCC"/>
        <bgColor rgb="FFFFFFFF"/>
      </patternFill>
    </fill>
    <fill>
      <patternFill patternType="solid">
        <fgColor rgb="FFFFFF00"/>
        <bgColor rgb="FFFFFF00"/>
      </patternFill>
    </fill>
  </fills>
  <borders count="21">
    <border diagonalUp="false" diagonalDown="false">
      <left/>
      <right/>
      <top/>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style="thin">
        <color rgb="FF000080"/>
      </left>
      <right style="hair"/>
      <top style="thin">
        <color rgb="FF000080"/>
      </top>
      <bottom style="thin"/>
      <diagonal/>
    </border>
    <border diagonalUp="false" diagonalDown="false">
      <left style="hair"/>
      <right style="thin"/>
      <top style="thin">
        <color rgb="FF000080"/>
      </top>
      <bottom style="thin"/>
      <diagonal/>
    </border>
    <border diagonalUp="false" diagonalDown="false">
      <left/>
      <right style="hair"/>
      <top style="thin">
        <color rgb="FF000080"/>
      </top>
      <bottom style="thin"/>
      <diagonal/>
    </border>
    <border diagonalUp="false" diagonalDown="false">
      <left style="hair"/>
      <right style="thin">
        <color rgb="FF000080"/>
      </right>
      <top style="thin">
        <color rgb="FF000080"/>
      </top>
      <bottom style="thin"/>
      <diagonal/>
    </border>
    <border diagonalUp="false" diagonalDown="false">
      <left style="thin">
        <color rgb="FF000080"/>
      </left>
      <right style="hair"/>
      <top/>
      <bottom/>
      <diagonal/>
    </border>
    <border diagonalUp="false" diagonalDown="false">
      <left style="hair"/>
      <right style="thin"/>
      <top/>
      <bottom/>
      <diagonal/>
    </border>
    <border diagonalUp="false" diagonalDown="false">
      <left/>
      <right style="hair"/>
      <top/>
      <bottom/>
      <diagonal/>
    </border>
    <border diagonalUp="false" diagonalDown="false">
      <left style="hair"/>
      <right style="thin">
        <color rgb="FF000080"/>
      </right>
      <top/>
      <bottom/>
      <diagonal/>
    </border>
    <border diagonalUp="false" diagonalDown="false">
      <left style="thin">
        <color rgb="FF000080"/>
      </left>
      <right style="hair"/>
      <top/>
      <bottom style="hair"/>
      <diagonal/>
    </border>
    <border diagonalUp="false" diagonalDown="false">
      <left style="hair"/>
      <right style="thin"/>
      <top/>
      <bottom style="hair"/>
      <diagonal/>
    </border>
    <border diagonalUp="false" diagonalDown="false">
      <left/>
      <right style="hair"/>
      <top/>
      <bottom style="hair"/>
      <diagonal/>
    </border>
    <border diagonalUp="false" diagonalDown="false">
      <left style="hair"/>
      <right style="thin">
        <color rgb="FF000080"/>
      </right>
      <top/>
      <bottom style="hair"/>
      <diagonal/>
    </border>
    <border diagonalUp="false" diagonalDown="false">
      <left style="thin">
        <color rgb="FF000080"/>
      </left>
      <right style="hair"/>
      <top/>
      <bottom style="thin">
        <color rgb="FF000080"/>
      </bottom>
      <diagonal/>
    </border>
    <border diagonalUp="false" diagonalDown="false">
      <left style="hair"/>
      <right style="thin"/>
      <top/>
      <bottom style="thin">
        <color rgb="FF000080"/>
      </bottom>
      <diagonal/>
    </border>
    <border diagonalUp="false" diagonalDown="false">
      <left/>
      <right style="hair"/>
      <top/>
      <bottom style="thin">
        <color rgb="FF000080"/>
      </bottom>
      <diagonal/>
    </border>
    <border diagonalUp="false" diagonalDown="false">
      <left style="hair"/>
      <right style="thin">
        <color rgb="FF000080"/>
      </right>
      <top/>
      <bottom style="thin">
        <color rgb="FF00008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7" fillId="0" borderId="0" xfId="22" applyFont="true" applyBorder="true" applyAlignment="true" applyProtection="false">
      <alignment horizontal="center" vertical="center" textRotation="0" wrapText="tru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9" fillId="0" borderId="0" xfId="22" applyFont="true" applyBorder="true" applyAlignment="true" applyProtection="false">
      <alignment horizontal="center" vertical="center" textRotation="0" wrapText="false" indent="0" shrinkToFit="false"/>
      <protection locked="true" hidden="false"/>
    </xf>
    <xf numFmtId="164" fontId="10" fillId="0" borderId="0" xfId="22" applyFont="true" applyBorder="true" applyAlignment="true" applyProtection="false">
      <alignment horizontal="left" vertical="bottom"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64" fontId="11" fillId="0" borderId="0" xfId="22" applyFont="true" applyBorder="true" applyAlignment="false" applyProtection="false">
      <alignment horizontal="general" vertical="bottom" textRotation="0" wrapText="false" indent="0" shrinkToFit="false"/>
      <protection locked="true" hidden="false"/>
    </xf>
    <xf numFmtId="164" fontId="12" fillId="2" borderId="1" xfId="22" applyFont="true" applyBorder="true" applyAlignment="true" applyProtection="false">
      <alignment horizontal="left" vertical="center" textRotation="0" wrapText="true" indent="1"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left" vertical="center" textRotation="0" wrapText="false" indent="1" shrinkToFit="false"/>
      <protection locked="true" hidden="false"/>
    </xf>
    <xf numFmtId="164" fontId="5" fillId="0" borderId="0" xfId="22" applyFont="true" applyBorder="false" applyAlignment="true" applyProtection="false">
      <alignment horizontal="left" vertical="center" textRotation="0" wrapText="false" indent="1" shrinkToFit="false"/>
      <protection locked="true" hidden="false"/>
    </xf>
    <xf numFmtId="164" fontId="13" fillId="0" borderId="0" xfId="22" applyFont="true" applyBorder="true" applyAlignment="true" applyProtection="false">
      <alignment horizontal="left" vertical="center" textRotation="0" wrapText="true" indent="1"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4" fontId="9" fillId="0" borderId="0" xfId="22" applyFont="true" applyBorder="true" applyAlignment="true" applyProtection="false">
      <alignment horizontal="left" vertical="center" textRotation="0" wrapText="true" indent="1" shrinkToFit="false"/>
      <protection locked="true" hidden="false"/>
    </xf>
    <xf numFmtId="164" fontId="15" fillId="0" borderId="0" xfId="22" applyFont="true" applyBorder="false" applyAlignment="true" applyProtection="false">
      <alignment horizontal="general" vertical="center" textRotation="0" wrapText="false" indent="0" shrinkToFit="false"/>
      <protection locked="true" hidden="false"/>
    </xf>
    <xf numFmtId="164" fontId="5" fillId="0" borderId="0" xfId="22" applyFont="false" applyBorder="true" applyAlignment="false" applyProtection="false">
      <alignment horizontal="general" vertical="bottom" textRotation="0" wrapText="false" indent="0" shrinkToFit="false"/>
      <protection locked="true" hidden="false"/>
    </xf>
    <xf numFmtId="164" fontId="12" fillId="0" borderId="2" xfId="22" applyFont="true" applyBorder="true" applyAlignment="true" applyProtection="false">
      <alignment horizontal="center" vertical="bottom" textRotation="0" wrapText="false" indent="0" shrinkToFit="false"/>
      <protection locked="true" hidden="false"/>
    </xf>
    <xf numFmtId="164" fontId="12" fillId="0" borderId="3" xfId="22" applyFont="true" applyBorder="true" applyAlignment="true" applyProtection="false">
      <alignment horizontal="center" vertical="bottom" textRotation="0" wrapText="false" indent="0" shrinkToFit="false"/>
      <protection locked="true" hidden="false"/>
    </xf>
    <xf numFmtId="164" fontId="12" fillId="0" borderId="4" xfId="22" applyFont="true" applyBorder="true" applyAlignment="true" applyProtection="false">
      <alignment horizontal="center" vertical="bottom" textRotation="0" wrapText="false" indent="0" shrinkToFit="false"/>
      <protection locked="true" hidden="false"/>
    </xf>
    <xf numFmtId="164" fontId="12" fillId="0" borderId="5" xfId="22" applyFont="true" applyBorder="true" applyAlignment="true" applyProtection="false">
      <alignment horizontal="center" vertical="bottom" textRotation="0" wrapText="false" indent="0" shrinkToFit="false"/>
      <protection locked="true" hidden="false"/>
    </xf>
    <xf numFmtId="164" fontId="16" fillId="0" borderId="6" xfId="22" applyFont="true" applyBorder="true" applyAlignment="true" applyProtection="false">
      <alignment horizontal="center" vertical="bottom" textRotation="0" wrapText="false" indent="0" shrinkToFit="false"/>
      <protection locked="true" hidden="false"/>
    </xf>
    <xf numFmtId="165" fontId="17" fillId="0" borderId="7" xfId="22" applyFont="true" applyBorder="true" applyAlignment="true" applyProtection="false">
      <alignment horizontal="center" vertical="bottom" textRotation="0" wrapText="false" indent="0" shrinkToFit="false"/>
      <protection locked="true" hidden="false"/>
    </xf>
    <xf numFmtId="164" fontId="16" fillId="0" borderId="8" xfId="22" applyFont="true" applyBorder="true" applyAlignment="true" applyProtection="false">
      <alignment horizontal="center" vertical="bottom" textRotation="0" wrapText="false" indent="0" shrinkToFit="false"/>
      <protection locked="true" hidden="false"/>
    </xf>
    <xf numFmtId="165" fontId="17" fillId="0" borderId="9" xfId="22" applyFont="true" applyBorder="true" applyAlignment="true" applyProtection="false">
      <alignment horizontal="center" vertical="bottom" textRotation="0" wrapText="false" indent="0" shrinkToFit="false"/>
      <protection locked="true" hidden="false"/>
    </xf>
    <xf numFmtId="164" fontId="16" fillId="0" borderId="10" xfId="22" applyFont="true" applyBorder="true" applyAlignment="true" applyProtection="false">
      <alignment horizontal="center" vertical="bottom" textRotation="0" wrapText="false" indent="0" shrinkToFit="false"/>
      <protection locked="true" hidden="false"/>
    </xf>
    <xf numFmtId="165" fontId="17" fillId="0" borderId="11" xfId="22" applyFont="true" applyBorder="true" applyAlignment="true" applyProtection="false">
      <alignment horizontal="center" vertical="bottom" textRotation="0" wrapText="false" indent="0" shrinkToFit="false"/>
      <protection locked="true" hidden="false"/>
    </xf>
    <xf numFmtId="164" fontId="16" fillId="0" borderId="12" xfId="22" applyFont="true" applyBorder="true" applyAlignment="true" applyProtection="false">
      <alignment horizontal="center" vertical="bottom" textRotation="0" wrapText="false" indent="0" shrinkToFit="false"/>
      <protection locked="true" hidden="false"/>
    </xf>
    <xf numFmtId="165" fontId="17" fillId="0" borderId="13" xfId="22" applyFont="true" applyBorder="true" applyAlignment="true" applyProtection="false">
      <alignment horizontal="center" vertical="bottom" textRotation="0" wrapText="false" indent="0" shrinkToFit="false"/>
      <protection locked="true" hidden="false"/>
    </xf>
    <xf numFmtId="165" fontId="16" fillId="0" borderId="7" xfId="22" applyFont="true" applyBorder="true" applyAlignment="true" applyProtection="false">
      <alignment horizontal="center" vertical="bottom" textRotation="0" wrapText="false" indent="0" shrinkToFit="false"/>
      <protection locked="true" hidden="false"/>
    </xf>
    <xf numFmtId="164" fontId="16" fillId="0" borderId="14" xfId="22" applyFont="true" applyBorder="true" applyAlignment="true" applyProtection="false">
      <alignment horizontal="center" vertical="bottom" textRotation="0" wrapText="false" indent="0" shrinkToFit="false"/>
      <protection locked="true" hidden="false"/>
    </xf>
    <xf numFmtId="165" fontId="17" fillId="0" borderId="15" xfId="22" applyFont="true" applyBorder="true" applyAlignment="true" applyProtection="false">
      <alignment horizontal="center" vertical="bottom" textRotation="0" wrapText="false" indent="0" shrinkToFit="false"/>
      <protection locked="true" hidden="false"/>
    </xf>
    <xf numFmtId="164" fontId="16" fillId="0" borderId="16" xfId="22" applyFont="true" applyBorder="true" applyAlignment="true" applyProtection="false">
      <alignment horizontal="center" vertical="bottom" textRotation="0" wrapText="false" indent="0" shrinkToFit="false"/>
      <protection locked="true" hidden="false"/>
    </xf>
    <xf numFmtId="165" fontId="17" fillId="0" borderId="17" xfId="22" applyFont="true" applyBorder="true" applyAlignment="true" applyProtection="false">
      <alignment horizontal="center" vertical="bottom" textRotation="0" wrapText="false" indent="0" shrinkToFit="false"/>
      <protection locked="true" hidden="false"/>
    </xf>
    <xf numFmtId="164" fontId="17" fillId="0" borderId="0" xfId="22" applyFont="true" applyBorder="true" applyAlignment="true" applyProtection="false">
      <alignment horizontal="general" vertical="center" textRotation="0" wrapText="true" indent="0" shrinkToFit="false"/>
      <protection locked="true" hidden="false"/>
    </xf>
    <xf numFmtId="164" fontId="18" fillId="0" borderId="0" xfId="22" applyFont="true" applyBorder="false" applyAlignment="false" applyProtection="false">
      <alignment horizontal="general" vertical="bottom" textRotation="0" wrapText="false" indent="0" shrinkToFit="false"/>
      <protection locked="true" hidden="false"/>
    </xf>
    <xf numFmtId="164" fontId="18" fillId="0" borderId="0" xfId="22" applyFont="true" applyBorder="false" applyAlignment="true" applyProtection="false">
      <alignment horizontal="general" vertical="bottom" textRotation="0" wrapText="false" indent="0" shrinkToFit="false"/>
      <protection locked="true" hidden="false"/>
    </xf>
    <xf numFmtId="164" fontId="17" fillId="0" borderId="0" xfId="22" applyFont="true" applyBorder="true" applyAlignment="true" applyProtection="false">
      <alignment horizontal="general" vertical="center" textRotation="0" wrapText="true" indent="0" shrinkToFit="false"/>
      <protection locked="true" hidden="false"/>
    </xf>
    <xf numFmtId="165" fontId="18" fillId="0" borderId="0" xfId="22" applyFont="true" applyBorder="false" applyAlignment="true" applyProtection="false">
      <alignment horizontal="general" vertical="bottom" textRotation="0" wrapText="false" indent="0" shrinkToFit="false"/>
      <protection locked="true" hidden="false"/>
    </xf>
    <xf numFmtId="164" fontId="21" fillId="2" borderId="1" xfId="22" applyFont="true" applyBorder="true" applyAlignment="true" applyProtection="false">
      <alignment horizontal="left" vertical="center" textRotation="0" wrapText="true" indent="1" shrinkToFit="false"/>
      <protection locked="true" hidden="false"/>
    </xf>
    <xf numFmtId="164" fontId="18" fillId="0" borderId="0" xfId="22" applyFont="true" applyBorder="true" applyAlignment="true" applyProtection="false">
      <alignment horizontal="general" vertical="bottom" textRotation="0" wrapText="false" indent="0" shrinkToFit="false"/>
      <protection locked="true" hidden="false"/>
    </xf>
    <xf numFmtId="164" fontId="23" fillId="0" borderId="0" xfId="22" applyFont="true" applyBorder="false" applyAlignment="false" applyProtection="false">
      <alignment horizontal="general" vertical="bottom" textRotation="0" wrapText="false" indent="0" shrinkToFit="false"/>
      <protection locked="true" hidden="false"/>
    </xf>
    <xf numFmtId="164" fontId="17" fillId="0" borderId="0" xfId="22" applyFont="true" applyBorder="false" applyAlignment="false" applyProtection="false">
      <alignment horizontal="general" vertical="bottom" textRotation="0" wrapText="false" indent="0" shrinkToFit="false"/>
      <protection locked="true" hidden="false"/>
    </xf>
    <xf numFmtId="164" fontId="13" fillId="0" borderId="0" xfId="22" applyFont="true" applyBorder="true" applyAlignment="true" applyProtection="false">
      <alignment horizontal="left" vertical="center" textRotation="0" wrapText="true" indent="1" shrinkToFit="false"/>
      <protection locked="true" hidden="false"/>
    </xf>
    <xf numFmtId="164" fontId="26" fillId="0" borderId="0" xfId="22" applyFont="true" applyBorder="false" applyAlignment="false" applyProtection="false">
      <alignment horizontal="general" vertical="bottom" textRotation="0" wrapText="false" indent="0" shrinkToFit="false"/>
      <protection locked="true" hidden="false"/>
    </xf>
    <xf numFmtId="164" fontId="27" fillId="0" borderId="0" xfId="22" applyFont="true" applyBorder="false" applyAlignment="false" applyProtection="false">
      <alignment horizontal="general" vertical="bottom" textRotation="0" wrapText="false" indent="0" shrinkToFit="false"/>
      <protection locked="true" hidden="false"/>
    </xf>
    <xf numFmtId="164" fontId="26" fillId="0" borderId="0" xfId="22" applyFont="true" applyBorder="true" applyAlignment="true" applyProtection="false">
      <alignment horizontal="center" vertical="center" textRotation="0" wrapText="false" indent="0" shrinkToFit="false"/>
      <protection locked="true" hidden="false"/>
    </xf>
    <xf numFmtId="164" fontId="4" fillId="0" borderId="0" xfId="21"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left" vertical="bottom" textRotation="0" wrapText="true" indent="0" shrinkToFit="false"/>
      <protection locked="true" hidden="false"/>
    </xf>
    <xf numFmtId="164" fontId="0" fillId="0" borderId="18"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left" vertical="bottom" textRotation="0" wrapText="false" indent="0" shrinkToFit="false"/>
      <protection locked="true" hidden="false"/>
    </xf>
    <xf numFmtId="166" fontId="0" fillId="3" borderId="0" xfId="0" applyFont="false" applyBorder="false" applyAlignment="true" applyProtection="false">
      <alignment horizontal="center" vertical="bottom" textRotation="0" wrapText="false" indent="0" shrinkToFit="false"/>
      <protection locked="true" hidden="false"/>
    </xf>
    <xf numFmtId="167" fontId="0" fillId="3" borderId="0" xfId="0" applyFont="fals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31" fillId="0" borderId="0" xfId="0" applyFont="true" applyBorder="fals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false">
      <alignment horizontal="left" vertical="bottom" textRotation="0" wrapText="false" indent="0" shrinkToFit="false"/>
      <protection locked="true" hidden="false"/>
    </xf>
    <xf numFmtId="166" fontId="0" fillId="0" borderId="18" xfId="0" applyFont="false" applyBorder="true" applyAlignment="true" applyProtection="false">
      <alignment horizontal="center" vertical="bottom" textRotation="0" wrapText="false" indent="0" shrinkToFit="false"/>
      <protection locked="true" hidden="false"/>
    </xf>
    <xf numFmtId="166" fontId="31" fillId="0" borderId="18" xfId="0" applyFont="true" applyBorder="true" applyAlignment="true" applyProtection="false">
      <alignment horizontal="center" vertical="bottom" textRotation="0" wrapText="false" indent="0" shrinkToFit="false"/>
      <protection locked="true" hidden="false"/>
    </xf>
    <xf numFmtId="167" fontId="0" fillId="0" borderId="18"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general" vertical="bottom" textRotation="0" wrapText="true" indent="0" shrinkToFit="false"/>
      <protection locked="true" hidden="false"/>
    </xf>
    <xf numFmtId="164" fontId="0" fillId="0" borderId="19"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left" vertical="bottom" textRotation="0" wrapText="fals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readingOrder="1"/>
      <protection locked="true" hidden="false"/>
    </xf>
    <xf numFmtId="164" fontId="40" fillId="0" borderId="0" xfId="20" applyFont="true" applyBorder="true" applyAlignment="true" applyProtection="true">
      <alignment horizontal="left" vertical="center" textRotation="0" wrapText="false" indent="0" shrinkToFit="false" readingOrder="1"/>
      <protection locked="true" hidden="false"/>
    </xf>
    <xf numFmtId="170" fontId="0" fillId="0" borderId="19" xfId="19" applyFont="true" applyBorder="true" applyAlignment="true" applyProtection="true">
      <alignment horizontal="general" vertical="bottom" textRotation="0" wrapText="false" indent="0" shrinkToFit="false"/>
      <protection locked="true" hidden="false"/>
    </xf>
    <xf numFmtId="171" fontId="41" fillId="0" borderId="0" xfId="22" applyFont="true" applyBorder="false" applyAlignment="true" applyProtection="false">
      <alignment horizontal="general" vertical="bottom" textRotation="0" wrapText="false" indent="0" shrinkToFit="false"/>
      <protection locked="true" hidden="false"/>
    </xf>
    <xf numFmtId="171" fontId="41" fillId="0" borderId="0" xfId="22" applyFont="true" applyBorder="false" applyAlignment="true" applyProtection="false">
      <alignment horizontal="center" vertical="bottom" textRotation="0" wrapText="false" indent="0" shrinkToFit="false"/>
      <protection locked="true" hidden="false"/>
    </xf>
    <xf numFmtId="171" fontId="41" fillId="0" borderId="0" xfId="22" applyFont="true" applyBorder="true" applyAlignment="true" applyProtection="false">
      <alignment horizontal="center" vertical="bottom" textRotation="0" wrapText="false" indent="0" shrinkToFit="false"/>
      <protection locked="true" hidden="false"/>
    </xf>
    <xf numFmtId="164" fontId="41" fillId="0" borderId="0" xfId="22" applyFont="true" applyBorder="false" applyAlignment="false" applyProtection="false">
      <alignment horizontal="general" vertical="bottom" textRotation="0" wrapText="false" indent="0" shrinkToFit="false"/>
      <protection locked="true" hidden="false"/>
    </xf>
    <xf numFmtId="171" fontId="41" fillId="0" borderId="0" xfId="22" applyFont="true" applyBorder="true" applyAlignment="true" applyProtection="false">
      <alignment horizontal="general" vertical="bottom" textRotation="0" wrapText="false" indent="0" shrinkToFit="false"/>
      <protection locked="true" hidden="false"/>
    </xf>
    <xf numFmtId="164" fontId="41" fillId="0" borderId="0" xfId="22" applyFont="true" applyBorder="true" applyAlignment="true" applyProtection="false">
      <alignment horizontal="general" vertical="bottom" textRotation="0" wrapText="false" indent="0" shrinkToFit="false"/>
      <protection locked="true" hidden="false"/>
    </xf>
    <xf numFmtId="170" fontId="0" fillId="0" borderId="19"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42" fillId="0" borderId="0" xfId="22" applyFont="true" applyBorder="false" applyAlignment="false" applyProtection="false">
      <alignment horizontal="general" vertical="bottom" textRotation="0" wrapText="false" indent="0" shrinkToFit="false"/>
      <protection locked="true" hidden="false"/>
    </xf>
    <xf numFmtId="171" fontId="41" fillId="0" borderId="0" xfId="22" applyFont="true" applyBorder="false" applyAlignment="true" applyProtection="false">
      <alignment horizontal="left" vertical="bottom" textRotation="0" wrapText="false" indent="0" shrinkToFit="false"/>
      <protection locked="true" hidden="false"/>
    </xf>
    <xf numFmtId="171" fontId="41" fillId="0" borderId="0" xfId="22" applyFont="true" applyBorder="false" applyAlignment="true" applyProtection="false">
      <alignment horizontal="fill" vertical="bottom" textRotation="0" wrapText="false" indent="0" shrinkToFit="false"/>
      <protection locked="true" hidden="false"/>
    </xf>
    <xf numFmtId="164" fontId="41" fillId="0" borderId="0" xfId="22" applyFont="true" applyBorder="true" applyAlignment="true" applyProtection="false">
      <alignment horizontal="left" vertical="bottom" textRotation="0" wrapText="false" indent="0" shrinkToFit="false"/>
      <protection locked="true" hidden="false"/>
    </xf>
    <xf numFmtId="171" fontId="41" fillId="0" borderId="0" xfId="22" applyFont="true" applyBorder="true" applyAlignment="false" applyProtection="false">
      <alignment horizontal="general" vertical="bottom" textRotation="0" wrapText="false" indent="0" shrinkToFit="false"/>
      <protection locked="true" hidden="false"/>
    </xf>
    <xf numFmtId="172" fontId="41" fillId="0" borderId="0" xfId="22" applyFont="true" applyBorder="true" applyAlignment="false" applyProtection="false">
      <alignment horizontal="general" vertical="bottom" textRotation="0" wrapText="false" indent="0" shrinkToFit="false"/>
      <protection locked="true" hidden="false"/>
    </xf>
    <xf numFmtId="164" fontId="42" fillId="0" borderId="0" xfId="22" applyFont="true" applyBorder="false" applyAlignment="true" applyProtection="false">
      <alignment horizontal="left" vertical="bottom" textRotation="0" wrapText="false" indent="0" shrinkToFit="false"/>
      <protection locked="true" hidden="false"/>
    </xf>
    <xf numFmtId="171" fontId="42" fillId="0" borderId="0" xfId="22" applyFont="true" applyBorder="false" applyAlignment="true" applyProtection="false">
      <alignment horizontal="general" vertical="bottom" textRotation="0" wrapText="false" indent="0" shrinkToFit="false"/>
      <protection locked="true" hidden="false"/>
    </xf>
    <xf numFmtId="164" fontId="41" fillId="0" borderId="0" xfId="22" applyFont="true" applyBorder="false" applyAlignment="true" applyProtection="false">
      <alignment horizontal="left" vertical="bottom" textRotation="0" wrapText="false" indent="0" shrinkToFit="false"/>
      <protection locked="true" hidden="false"/>
    </xf>
    <xf numFmtId="171" fontId="41" fillId="0" borderId="18" xfId="22" applyFont="true" applyBorder="true" applyAlignment="true" applyProtection="false">
      <alignment horizontal="center" vertical="bottom" textRotation="0" wrapText="false" indent="0" shrinkToFit="false"/>
      <protection locked="true" hidden="false"/>
    </xf>
    <xf numFmtId="164" fontId="41" fillId="0" borderId="18" xfId="22" applyFont="true" applyBorder="true" applyAlignment="true" applyProtection="false">
      <alignment horizontal="left" vertical="bottom" textRotation="0" wrapText="false" indent="0" shrinkToFit="false"/>
      <protection locked="true" hidden="false"/>
    </xf>
    <xf numFmtId="164" fontId="42" fillId="0" borderId="0" xfId="22" applyFont="true" applyBorder="true" applyAlignment="false" applyProtection="false">
      <alignment horizontal="general" vertical="bottom" textRotation="0" wrapText="false" indent="0" shrinkToFit="false"/>
      <protection locked="true" hidden="false"/>
    </xf>
    <xf numFmtId="164" fontId="41" fillId="0" borderId="0" xfId="22" applyFont="true" applyBorder="true" applyAlignment="false" applyProtection="false">
      <alignment horizontal="general" vertical="bottom" textRotation="0" wrapText="false" indent="0" shrinkToFit="false"/>
      <protection locked="true" hidden="false"/>
    </xf>
    <xf numFmtId="164" fontId="42" fillId="0" borderId="0" xfId="22" applyFont="true" applyBorder="true" applyAlignment="true" applyProtection="false">
      <alignment horizontal="left" vertical="bottom" textRotation="0" wrapText="false" indent="0" shrinkToFit="false"/>
      <protection locked="true" hidden="false"/>
    </xf>
    <xf numFmtId="171" fontId="42" fillId="0" borderId="0" xfId="22" applyFont="true" applyBorder="true" applyAlignment="false" applyProtection="false">
      <alignment horizontal="general" vertical="bottom" textRotation="0" wrapText="false" indent="0" shrinkToFit="false"/>
      <protection locked="true" hidden="false"/>
    </xf>
    <xf numFmtId="171" fontId="42" fillId="0" borderId="0" xfId="22" applyFont="true" applyBorder="true" applyAlignment="true" applyProtection="false">
      <alignment horizontal="general" vertical="bottom" textRotation="0" wrapText="false" indent="0" shrinkToFit="false"/>
      <protection locked="true" hidden="false"/>
    </xf>
    <xf numFmtId="164" fontId="42" fillId="3" borderId="0" xfId="22" applyFont="true" applyBorder="false" applyAlignment="true" applyProtection="false">
      <alignment horizontal="left" vertical="bottom" textRotation="0" wrapText="false" indent="0" shrinkToFit="false"/>
      <protection locked="true" hidden="false"/>
    </xf>
    <xf numFmtId="171" fontId="42" fillId="3" borderId="0" xfId="22" applyFont="true" applyBorder="false" applyAlignment="true" applyProtection="false">
      <alignment horizontal="right" vertical="bottom" textRotation="0" wrapText="false" indent="0" shrinkToFit="false"/>
      <protection locked="true" hidden="false"/>
    </xf>
    <xf numFmtId="171" fontId="42" fillId="3" borderId="0" xfId="22" applyFont="true" applyBorder="false" applyAlignment="true" applyProtection="false">
      <alignment horizontal="general" vertical="bottom" textRotation="0" wrapText="false" indent="0" shrinkToFit="false"/>
      <protection locked="true" hidden="false"/>
    </xf>
    <xf numFmtId="164" fontId="42" fillId="3" borderId="0" xfId="22" applyFont="true" applyBorder="false" applyAlignment="false" applyProtection="false">
      <alignment horizontal="general" vertical="bottom" textRotation="0" wrapText="false" indent="0" shrinkToFit="false"/>
      <protection locked="true" hidden="false"/>
    </xf>
    <xf numFmtId="171" fontId="42" fillId="0" borderId="0" xfId="22" applyFont="true" applyBorder="false" applyAlignment="true" applyProtection="false">
      <alignment horizontal="right" vertical="bottom" textRotation="0" wrapText="false" indent="0" shrinkToFit="false"/>
      <protection locked="true" hidden="false"/>
    </xf>
    <xf numFmtId="164" fontId="44" fillId="0" borderId="0" xfId="22" applyFont="true" applyBorder="false" applyAlignment="true" applyProtection="false">
      <alignment horizontal="left" vertical="bottom" textRotation="0" wrapText="false" indent="0" shrinkToFit="false"/>
      <protection locked="true" hidden="false"/>
    </xf>
    <xf numFmtId="164" fontId="41" fillId="0" borderId="0" xfId="22" applyFont="true" applyBorder="true" applyAlignment="true" applyProtection="false">
      <alignment horizontal="center" vertical="bottom" textRotation="0" wrapText="false" indent="0" shrinkToFit="false"/>
      <protection locked="true" hidden="false"/>
    </xf>
    <xf numFmtId="164" fontId="41" fillId="0" borderId="0" xfId="22" applyFont="true" applyBorder="false" applyAlignment="false" applyProtection="false">
      <alignment horizontal="general" vertical="bottom" textRotation="0" wrapText="false" indent="0" shrinkToFit="false"/>
      <protection locked="true" hidden="false"/>
    </xf>
    <xf numFmtId="164" fontId="44" fillId="0" borderId="18" xfId="22" applyFont="true" applyBorder="true" applyAlignment="true" applyProtection="false">
      <alignment horizontal="left" vertical="bottom" textRotation="0" wrapText="false" indent="0" shrinkToFit="false"/>
      <protection locked="true" hidden="false"/>
    </xf>
    <xf numFmtId="164" fontId="44" fillId="0" borderId="0" xfId="22" applyFont="true" applyBorder="true" applyAlignment="true" applyProtection="false">
      <alignment horizontal="left" vertical="bottom" textRotation="0" wrapText="false" indent="0" shrinkToFit="false"/>
      <protection locked="true" hidden="false"/>
    </xf>
    <xf numFmtId="164" fontId="41" fillId="0" borderId="0" xfId="22" applyFont="true" applyBorder="true" applyAlignment="true" applyProtection="false">
      <alignment horizontal="center" vertical="bottom" textRotation="0" wrapText="false" indent="0" shrinkToFit="false"/>
      <protection locked="true" hidden="false"/>
    </xf>
    <xf numFmtId="171" fontId="42" fillId="0" borderId="0" xfId="22" applyFont="true" applyBorder="true" applyAlignment="true" applyProtection="false">
      <alignment horizontal="fill" vertical="bottom" textRotation="0" wrapText="false" indent="0" shrinkToFit="false"/>
      <protection locked="true" hidden="false"/>
    </xf>
    <xf numFmtId="171" fontId="42" fillId="0" borderId="0" xfId="22" applyFont="true" applyBorder="true" applyAlignment="true" applyProtection="false">
      <alignment horizontal="center" vertical="bottom" textRotation="0" wrapText="false" indent="0" shrinkToFit="false"/>
      <protection locked="true" hidden="false"/>
    </xf>
    <xf numFmtId="164" fontId="42" fillId="0" borderId="0" xfId="22" applyFont="true" applyBorder="true" applyAlignment="false" applyProtection="false">
      <alignment horizontal="general" vertical="bottom" textRotation="0" wrapText="false" indent="0" shrinkToFit="false"/>
      <protection locked="true" hidden="false"/>
    </xf>
    <xf numFmtId="164" fontId="42" fillId="0" borderId="0" xfId="22" applyFont="true" applyBorder="false" applyAlignment="false" applyProtection="false">
      <alignment horizontal="general" vertical="bottom" textRotation="0" wrapText="false" indent="0" shrinkToFit="false"/>
      <protection locked="true" hidden="false"/>
    </xf>
    <xf numFmtId="167" fontId="45" fillId="0" borderId="18" xfId="22" applyFont="true" applyBorder="true" applyAlignment="true" applyProtection="false">
      <alignment horizontal="left" vertical="bottom" textRotation="0" wrapText="false" indent="0" shrinkToFit="false"/>
      <protection locked="true" hidden="false"/>
    </xf>
    <xf numFmtId="171" fontId="45" fillId="0" borderId="18" xfId="22" applyFont="true" applyBorder="true" applyAlignment="true" applyProtection="false">
      <alignment horizontal="center" vertical="bottom" textRotation="0" wrapText="false" indent="0" shrinkToFit="false"/>
      <protection locked="true" hidden="false"/>
    </xf>
    <xf numFmtId="164" fontId="42" fillId="0" borderId="18" xfId="22" applyFont="true" applyBorder="true" applyAlignment="false" applyProtection="false">
      <alignment horizontal="general" vertical="bottom" textRotation="0" wrapText="false" indent="0" shrinkToFit="false"/>
      <protection locked="true" hidden="false"/>
    </xf>
    <xf numFmtId="171" fontId="46" fillId="0" borderId="0" xfId="22" applyFont="true" applyBorder="true" applyAlignment="true" applyProtection="false">
      <alignment horizontal="left" vertical="bottom" textRotation="0" wrapText="false" indent="0" shrinkToFit="false"/>
      <protection locked="true" hidden="false"/>
    </xf>
    <xf numFmtId="171" fontId="46" fillId="0" borderId="0" xfId="22" applyFont="true" applyBorder="true" applyAlignment="true" applyProtection="false">
      <alignment horizontal="general" vertical="bottom" textRotation="0" wrapText="false" indent="0" shrinkToFit="false"/>
      <protection locked="true" hidden="false"/>
    </xf>
    <xf numFmtId="171" fontId="46" fillId="0" borderId="0" xfId="22" applyFont="true" applyBorder="true" applyAlignment="true" applyProtection="false">
      <alignment horizontal="center" vertical="bottom" textRotation="0" wrapText="false" indent="0" shrinkToFit="false"/>
      <protection locked="true" hidden="false"/>
    </xf>
    <xf numFmtId="171" fontId="42" fillId="0" borderId="0" xfId="22" applyFont="true" applyBorder="true" applyAlignment="true" applyProtection="false">
      <alignment horizontal="left" vertical="bottom" textRotation="0" wrapText="false" indent="0" shrinkToFit="false"/>
      <protection locked="true" hidden="false"/>
    </xf>
    <xf numFmtId="171" fontId="42" fillId="0" borderId="0" xfId="22" applyFont="true" applyBorder="false" applyAlignment="true" applyProtection="false">
      <alignment horizontal="left" vertical="bottom" textRotation="0" wrapText="false" indent="0" shrinkToFit="false"/>
      <protection locked="true" hidden="false"/>
    </xf>
    <xf numFmtId="171" fontId="42" fillId="0" borderId="0" xfId="22" applyFont="true" applyBorder="false" applyAlignment="true" applyProtection="false">
      <alignment horizontal="left" vertical="top" textRotation="0" wrapText="false" indent="0" shrinkToFit="false"/>
      <protection locked="true" hidden="false"/>
    </xf>
    <xf numFmtId="171" fontId="42" fillId="0" borderId="0" xfId="22" applyFont="true" applyBorder="false" applyAlignment="true" applyProtection="false">
      <alignment horizontal="general" vertical="top" textRotation="0" wrapText="false" indent="0" shrinkToFit="false"/>
      <protection locked="true" hidden="false"/>
    </xf>
    <xf numFmtId="164" fontId="42" fillId="0" borderId="0" xfId="22" applyFont="true" applyBorder="false" applyAlignment="true" applyProtection="false">
      <alignment horizontal="general" vertical="bottom" textRotation="0" wrapText="false" indent="0" shrinkToFit="false"/>
      <protection locked="true" hidden="false"/>
    </xf>
    <xf numFmtId="167" fontId="41" fillId="0" borderId="0" xfId="22" applyFont="true" applyBorder="false" applyAlignment="true" applyProtection="false">
      <alignment horizontal="left" vertical="bottom" textRotation="0" wrapText="false" indent="0" shrinkToFit="false"/>
      <protection locked="true" hidden="false"/>
    </xf>
    <xf numFmtId="167" fontId="41" fillId="0" borderId="0" xfId="22" applyFont="true" applyBorder="false" applyAlignment="true" applyProtection="false">
      <alignment horizontal="general" vertical="bottom" textRotation="0" wrapText="false" indent="0" shrinkToFit="false"/>
      <protection locked="true" hidden="false"/>
    </xf>
    <xf numFmtId="171" fontId="41" fillId="0" borderId="0" xfId="22" applyFont="true" applyBorder="false" applyAlignment="false" applyProtection="false">
      <alignment horizontal="general" vertical="bottom" textRotation="0" wrapText="false" indent="0" shrinkToFit="false"/>
      <protection locked="true" hidden="false"/>
    </xf>
    <xf numFmtId="171" fontId="41" fillId="0" borderId="0" xfId="22" applyFont="true" applyBorder="true" applyAlignment="true" applyProtection="false">
      <alignment horizontal="left" vertical="bottom" textRotation="0" wrapText="false" indent="0" shrinkToFit="false"/>
      <protection locked="true" hidden="false"/>
    </xf>
    <xf numFmtId="171" fontId="44" fillId="0" borderId="0" xfId="22" applyFont="true" applyBorder="true" applyAlignment="true" applyProtection="false">
      <alignment horizontal="general" vertical="bottom" textRotation="0" wrapText="false" indent="0" shrinkToFit="false"/>
      <protection locked="true" hidden="false"/>
    </xf>
    <xf numFmtId="171" fontId="44" fillId="0" borderId="0" xfId="22" applyFont="true" applyBorder="false" applyAlignment="true" applyProtection="false">
      <alignment horizontal="general" vertical="bottom" textRotation="0" wrapText="false" indent="0" shrinkToFit="false"/>
      <protection locked="true" hidden="false"/>
    </xf>
    <xf numFmtId="167" fontId="41" fillId="0" borderId="0" xfId="22" applyFont="true" applyBorder="true" applyAlignment="true" applyProtection="false">
      <alignment horizontal="left" vertical="bottom" textRotation="0" wrapText="false" indent="0" shrinkToFit="false"/>
      <protection locked="true" hidden="false"/>
    </xf>
    <xf numFmtId="167" fontId="41" fillId="0" borderId="0" xfId="22" applyFont="true" applyBorder="true" applyAlignment="true" applyProtection="false">
      <alignment horizontal="general" vertical="bottom" textRotation="0" wrapText="false" indent="0" shrinkToFit="false"/>
      <protection locked="true" hidden="false"/>
    </xf>
    <xf numFmtId="167" fontId="41" fillId="0" borderId="18" xfId="22" applyFont="true" applyBorder="true" applyAlignment="true" applyProtection="false">
      <alignment horizontal="left" vertical="bottom" textRotation="0" wrapText="false" indent="0" shrinkToFit="false"/>
      <protection locked="true" hidden="false"/>
    </xf>
    <xf numFmtId="167" fontId="42" fillId="0" borderId="0" xfId="22" applyFont="true" applyBorder="true" applyAlignment="true" applyProtection="false">
      <alignment horizontal="left" vertical="bottom" textRotation="0" wrapText="false" indent="0" shrinkToFit="false"/>
      <protection locked="true" hidden="false"/>
    </xf>
    <xf numFmtId="164" fontId="42" fillId="0" borderId="0" xfId="22" applyFont="true" applyBorder="true" applyAlignment="true" applyProtection="false">
      <alignment horizontal="center" vertical="bottom" textRotation="0" wrapText="false" indent="0" shrinkToFit="false"/>
      <protection locked="true" hidden="false"/>
    </xf>
    <xf numFmtId="164" fontId="42" fillId="0" borderId="0" xfId="22" applyFont="true" applyBorder="true" applyAlignment="true" applyProtection="false">
      <alignment horizontal="general" vertical="bottom" textRotation="0" wrapText="false" indent="0" shrinkToFit="false"/>
      <protection locked="true" hidden="false"/>
    </xf>
    <xf numFmtId="171" fontId="44" fillId="0" borderId="0" xfId="22" applyFont="true" applyBorder="true" applyAlignment="true" applyProtection="false">
      <alignment horizontal="center" vertical="bottom" textRotation="0" wrapText="false" indent="0" shrinkToFit="false"/>
      <protection locked="true" hidden="false"/>
    </xf>
    <xf numFmtId="171" fontId="46" fillId="0" borderId="0" xfId="22" applyFont="true" applyBorder="false" applyAlignment="true" applyProtection="false">
      <alignment horizontal="general" vertical="bottom" textRotation="0" wrapText="false" indent="0" shrinkToFit="false"/>
      <protection locked="true" hidden="false"/>
    </xf>
    <xf numFmtId="171" fontId="46" fillId="0" borderId="0" xfId="22" applyFont="true" applyBorder="false" applyAlignment="true" applyProtection="false">
      <alignment horizontal="right" vertical="bottom" textRotation="0" wrapText="false" indent="0" shrinkToFit="false"/>
      <protection locked="true" hidden="false"/>
    </xf>
    <xf numFmtId="171" fontId="42" fillId="0" borderId="0" xfId="22" applyFont="true" applyBorder="false" applyAlignment="false" applyProtection="false">
      <alignment horizontal="general" vertical="bottom" textRotation="0" wrapText="false" indent="0" shrinkToFit="false"/>
      <protection locked="true" hidden="false"/>
    </xf>
    <xf numFmtId="167" fontId="41" fillId="0" borderId="0" xfId="22" applyFont="true" applyBorder="true" applyAlignment="true" applyProtection="false">
      <alignment horizontal="center" vertical="bottom" textRotation="0" wrapText="false" indent="0" shrinkToFit="false"/>
      <protection locked="true" hidden="false"/>
    </xf>
    <xf numFmtId="164" fontId="42" fillId="0" borderId="0" xfId="22" applyFont="true" applyBorder="false" applyAlignment="true" applyProtection="false">
      <alignment horizontal="center" vertical="bottom" textRotation="0" wrapText="false" indent="0" shrinkToFit="false"/>
      <protection locked="true" hidden="false"/>
    </xf>
    <xf numFmtId="166" fontId="46" fillId="0" borderId="0" xfId="22" applyFont="true" applyBorder="false" applyAlignment="true" applyProtection="false">
      <alignment horizontal="right" vertical="bottom" textRotation="0" wrapText="false" indent="0" shrinkToFit="false"/>
      <protection locked="true" hidden="false"/>
    </xf>
    <xf numFmtId="164" fontId="45" fillId="0" borderId="18" xfId="22" applyFont="true" applyBorder="true" applyAlignment="true" applyProtection="false">
      <alignment horizontal="left" vertical="bottom" textRotation="0" wrapText="false" indent="0" shrinkToFit="false"/>
      <protection locked="true" hidden="false"/>
    </xf>
    <xf numFmtId="164" fontId="45" fillId="0" borderId="18" xfId="22" applyFont="true" applyBorder="true" applyAlignment="true" applyProtection="false">
      <alignment horizontal="center" vertical="bottom" textRotation="0" wrapText="false" indent="0" shrinkToFit="false"/>
      <protection locked="true" hidden="false"/>
    </xf>
    <xf numFmtId="166" fontId="46" fillId="0" borderId="18" xfId="22" applyFont="true" applyBorder="true" applyAlignment="true" applyProtection="false">
      <alignment horizontal="center" vertical="bottom" textRotation="0" wrapText="false" indent="0" shrinkToFit="false"/>
      <protection locked="true" hidden="false"/>
    </xf>
    <xf numFmtId="166" fontId="46" fillId="0" borderId="18" xfId="22" applyFont="true" applyBorder="true" applyAlignment="true" applyProtection="false">
      <alignment horizontal="general" vertical="bottom" textRotation="0" wrapText="false" indent="0" shrinkToFit="false"/>
      <protection locked="true" hidden="false"/>
    </xf>
    <xf numFmtId="164" fontId="42" fillId="0" borderId="18" xfId="22" applyFont="true" applyBorder="true" applyAlignment="false" applyProtection="false">
      <alignment horizontal="general" vertical="bottom" textRotation="0" wrapText="false" indent="0" shrinkToFit="false"/>
      <protection locked="true" hidden="false"/>
    </xf>
    <xf numFmtId="166" fontId="42" fillId="0" borderId="0" xfId="22" applyFont="true" applyBorder="true" applyAlignment="true" applyProtection="false">
      <alignment horizontal="left" vertical="bottom" textRotation="0" wrapText="false" indent="0" shrinkToFit="false"/>
      <protection locked="true" hidden="false"/>
    </xf>
    <xf numFmtId="166" fontId="42" fillId="0" borderId="0" xfId="22" applyFont="true" applyBorder="true" applyAlignment="true" applyProtection="false">
      <alignment horizontal="center" vertical="bottom" textRotation="0" wrapText="false" indent="0" shrinkToFit="false"/>
      <protection locked="true" hidden="false"/>
    </xf>
    <xf numFmtId="166" fontId="46" fillId="0" borderId="0" xfId="22" applyFont="true" applyBorder="true" applyAlignment="true" applyProtection="false">
      <alignment horizontal="center" vertical="bottom" textRotation="0" wrapText="false" indent="0" shrinkToFit="false"/>
      <protection locked="true" hidden="false"/>
    </xf>
    <xf numFmtId="166" fontId="46" fillId="0" borderId="0" xfId="22" applyFont="true" applyBorder="true" applyAlignment="true" applyProtection="false">
      <alignment horizontal="general" vertical="bottom" textRotation="0" wrapText="false" indent="0" shrinkToFit="false"/>
      <protection locked="true" hidden="false"/>
    </xf>
    <xf numFmtId="171" fontId="42" fillId="0" borderId="0" xfId="22" applyFont="true" applyBorder="true" applyAlignment="true" applyProtection="false">
      <alignment horizontal="general" vertical="top" textRotation="0" wrapText="true" indent="0" shrinkToFit="false"/>
      <protection locked="true" hidden="false"/>
    </xf>
    <xf numFmtId="164" fontId="0" fillId="0" borderId="20" xfId="0" applyFont="true" applyBorder="true" applyAlignment="true" applyProtection="false">
      <alignment horizontal="center"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Normal 2" xfId="22"/>
    <cellStyle name="Normal 3" xfId="23"/>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4F81BD"/>
      <rgbColor rgb="FF9999FF"/>
      <rgbColor rgb="FFC0504D"/>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4BACC6"/>
      <rgbColor rgb="FF9BBB59"/>
      <rgbColor rgb="FFFFCC00"/>
      <rgbColor rgb="FFFF9900"/>
      <rgbColor rgb="FFFF6600"/>
      <rgbColor rgb="FF8064A2"/>
      <rgbColor rgb="FF969696"/>
      <rgbColor rgb="FF003366"/>
      <rgbColor rgb="FF31859C"/>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424576825960909"/>
          <c:y val="0.255742537771773"/>
          <c:w val="0.267324417843449"/>
          <c:h val="0.365495639356344"/>
        </c:manualLayout>
      </c:layout>
      <c:pieChart>
        <c:varyColors val="1"/>
        <c:ser>
          <c:idx val="0"/>
          <c:order val="0"/>
          <c:spPr>
            <a:solidFill>
              <a:srgbClr val="4f81bd"/>
            </a:solidFill>
            <a:ln w="0">
              <a:noFill/>
            </a:ln>
          </c:spPr>
          <c:explosion val="0"/>
          <c:dPt>
            <c:idx val="0"/>
            <c:spPr>
              <a:solidFill>
                <a:srgbClr val="9bbb59"/>
              </a:solidFill>
              <a:ln w="0">
                <a:noFill/>
              </a:ln>
            </c:spPr>
          </c:dPt>
          <c:dPt>
            <c:idx val="1"/>
            <c:explosion val="8"/>
            <c:spPr>
              <a:solidFill>
                <a:srgbClr val="31859c"/>
              </a:solidFill>
              <a:ln w="0">
                <a:noFill/>
              </a:ln>
            </c:spPr>
          </c:dPt>
          <c:dPt>
            <c:idx val="2"/>
            <c:spPr>
              <a:solidFill>
                <a:srgbClr val="c0504d"/>
              </a:solidFill>
              <a:ln w="0">
                <a:noFill/>
              </a:ln>
            </c:spPr>
          </c:dPt>
          <c:dPt>
            <c:idx val="3"/>
            <c:spPr>
              <a:solidFill>
                <a:srgbClr val="8064a2"/>
              </a:solidFill>
              <a:ln w="0">
                <a:noFill/>
              </a:ln>
            </c:spPr>
          </c:dPt>
          <c:dPt>
            <c:idx val="4"/>
            <c:spPr>
              <a:solidFill>
                <a:srgbClr val="4bacc6"/>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Data!$B$4:$D$4</c:f>
              <c:strCache>
                <c:ptCount val="3"/>
                <c:pt idx="0">
                  <c:v>Mandatory Programs</c:v>
                </c:pt>
                <c:pt idx="1">
                  <c:v>Discretionary Programs</c:v>
                </c:pt>
                <c:pt idx="2">
                  <c:v>Net Interest</c:v>
                </c:pt>
              </c:strCache>
            </c:strRef>
          </c:cat>
          <c:val>
            <c:numRef>
              <c:f>Data!$B$5:$F$5</c:f>
              <c:numCache>
                <c:formatCode>General</c:formatCode>
                <c:ptCount val="5"/>
                <c:pt idx="0">
                  <c:v>31</c:v>
                </c:pt>
                <c:pt idx="1">
                  <c:v>62</c:v>
                </c:pt>
                <c:pt idx="2">
                  <c:v>7</c:v>
                </c:pt>
              </c:numCache>
            </c:numRef>
          </c:val>
        </c:ser>
        <c:firstSliceAng val="249"/>
      </c:pieChart>
      <c:spPr>
        <a:noFill/>
        <a:ln w="12600">
          <a:noFill/>
        </a:ln>
      </c:spPr>
    </c:plotArea>
    <c:plotVisOnly val="1"/>
    <c:dispBlanksAs val="gap"/>
  </c:chart>
  <c:spPr>
    <a:no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41318681318681"/>
          <c:y val="0.0618110236220473"/>
          <c:w val="0.532967032967033"/>
          <c:h val="0.898950131233596"/>
        </c:manualLayout>
      </c:layout>
      <c:pieChart>
        <c:varyColors val="1"/>
        <c:ser>
          <c:idx val="0"/>
          <c:order val="0"/>
          <c:spPr>
            <a:solidFill>
              <a:srgbClr val="4f81bd"/>
            </a:solidFill>
            <a:ln w="0">
              <a:noFill/>
            </a:ln>
          </c:spPr>
          <c:explosion val="0"/>
          <c:dPt>
            <c:idx val="0"/>
            <c:spPr>
              <a:solidFill>
                <a:srgbClr val="9bbb59"/>
              </a:solidFill>
              <a:ln w="0">
                <a:noFill/>
              </a:ln>
            </c:spPr>
          </c:dPt>
          <c:dPt>
            <c:idx val="1"/>
            <c:explosion val="7"/>
            <c:spPr>
              <a:solidFill>
                <a:srgbClr val="31859c"/>
              </a:solidFill>
              <a:ln w="0">
                <a:noFill/>
              </a:ln>
            </c:spPr>
          </c:dPt>
          <c:dPt>
            <c:idx val="2"/>
            <c:spPr>
              <a:solidFill>
                <a:srgbClr val="c0504d"/>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Data!$B$4:$D$4</c:f>
              <c:strCache>
                <c:ptCount val="3"/>
                <c:pt idx="0">
                  <c:v>Mandatory Programs</c:v>
                </c:pt>
                <c:pt idx="1">
                  <c:v>Discretionary Programs</c:v>
                </c:pt>
                <c:pt idx="2">
                  <c:v>Net Interest</c:v>
                </c:pt>
              </c:strCache>
            </c:strRef>
          </c:cat>
          <c:val>
            <c:numRef>
              <c:f>Data!$B$6:$D$6</c:f>
              <c:numCache>
                <c:formatCode>General</c:formatCode>
                <c:ptCount val="3"/>
                <c:pt idx="0">
                  <c:v>58</c:v>
                </c:pt>
                <c:pt idx="1">
                  <c:v>36</c:v>
                </c:pt>
                <c:pt idx="2">
                  <c:v>6</c:v>
                </c:pt>
              </c:numCache>
            </c:numRef>
          </c:val>
        </c:ser>
        <c:firstSliceAng val="151"/>
      </c:pieChart>
      <c:spPr>
        <a:noFill/>
        <a:ln w="12600">
          <a:noFill/>
        </a:ln>
      </c:spPr>
    </c:plotArea>
    <c:plotVisOnly val="1"/>
    <c:dispBlanksAs val="gap"/>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32153799019608"/>
          <c:y val="0.0618110236220473"/>
          <c:w val="0.551700367647059"/>
          <c:h val="0.898950131233596"/>
        </c:manualLayout>
      </c:layout>
      <c:pieChart>
        <c:varyColors val="1"/>
        <c:ser>
          <c:idx val="0"/>
          <c:order val="0"/>
          <c:tx>
            <c:strRef>
              <c:f>Data!$B$7:$D$7</c:f>
              <c:strCache>
                <c:ptCount val="1"/>
                <c:pt idx="0">
                  <c:v>47 18 35</c:v>
                </c:pt>
              </c:strCache>
            </c:strRef>
          </c:tx>
          <c:spPr>
            <a:solidFill>
              <a:srgbClr val="4f81bd"/>
            </a:solidFill>
            <a:ln w="0">
              <a:noFill/>
            </a:ln>
          </c:spPr>
          <c:explosion val="0"/>
          <c:dPt>
            <c:idx val="0"/>
            <c:spPr>
              <a:solidFill>
                <a:srgbClr val="9bbb59"/>
              </a:solidFill>
              <a:ln w="0">
                <a:noFill/>
              </a:ln>
            </c:spPr>
          </c:dPt>
          <c:dPt>
            <c:idx val="1"/>
            <c:spPr>
              <a:solidFill>
                <a:srgbClr val="c0504d"/>
              </a:solidFill>
              <a:ln w="0">
                <a:noFill/>
              </a:ln>
            </c:spPr>
          </c:dPt>
          <c:dPt>
            <c:idx val="2"/>
            <c:explosion val="10"/>
            <c:spPr>
              <a:solidFill>
                <a:srgbClr val="31859c"/>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Data!$B$4:$D$4</c:f>
              <c:strCache>
                <c:ptCount val="3"/>
                <c:pt idx="0">
                  <c:v>Mandatory Programs</c:v>
                </c:pt>
                <c:pt idx="1">
                  <c:v>Discretionary Programs</c:v>
                </c:pt>
                <c:pt idx="2">
                  <c:v>Net Interest</c:v>
                </c:pt>
              </c:strCache>
            </c:strRef>
          </c:cat>
          <c:val>
            <c:numRef>
              <c:f>Data!$B$7:$D$7</c:f>
              <c:numCache>
                <c:formatCode>General</c:formatCode>
                <c:ptCount val="3"/>
                <c:pt idx="0">
                  <c:v>47</c:v>
                </c:pt>
                <c:pt idx="1">
                  <c:v>18</c:v>
                </c:pt>
                <c:pt idx="2">
                  <c:v>35</c:v>
                </c:pt>
              </c:numCache>
            </c:numRef>
          </c:val>
        </c:ser>
        <c:firstSliceAng val="62"/>
      </c:pieChart>
      <c:spPr>
        <a:noFill/>
        <a:ln w="12600">
          <a:noFill/>
        </a:ln>
      </c:spPr>
    </c:plotArea>
    <c:plotVisOnly val="1"/>
    <c:dispBlanksAs val="gap"/>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39398385913426"/>
          <c:y val="0.0618110236220473"/>
          <c:w val="0.533969185619956"/>
          <c:h val="0.898950131233596"/>
        </c:manualLayout>
      </c:layout>
      <c:pieChart>
        <c:varyColors val="1"/>
        <c:ser>
          <c:idx val="0"/>
          <c:order val="0"/>
          <c:spPr>
            <a:solidFill>
              <a:srgbClr val="4f81bd"/>
            </a:solidFill>
            <a:ln w="0">
              <a:noFill/>
            </a:ln>
          </c:spPr>
          <c:explosion val="0"/>
          <c:dPt>
            <c:idx val="0"/>
            <c:spPr>
              <a:solidFill>
                <a:srgbClr val="9bbb59"/>
              </a:solidFill>
              <a:ln w="0">
                <a:noFill/>
              </a:ln>
            </c:spPr>
          </c:dPt>
          <c:dPt>
            <c:idx val="1"/>
            <c:explosion val="8"/>
            <c:spPr>
              <a:solidFill>
                <a:srgbClr val="31859c"/>
              </a:solidFill>
              <a:ln w="0">
                <a:noFill/>
              </a:ln>
            </c:spPr>
          </c:dPt>
          <c:dPt>
            <c:idx val="2"/>
            <c:spPr>
              <a:solidFill>
                <a:srgbClr val="c0504d"/>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Data!$B$4:$D$4</c:f>
              <c:strCache>
                <c:ptCount val="3"/>
                <c:pt idx="0">
                  <c:v>Mandatory Programs</c:v>
                </c:pt>
                <c:pt idx="1">
                  <c:v>Discretionary Programs</c:v>
                </c:pt>
                <c:pt idx="2">
                  <c:v>Net Interest</c:v>
                </c:pt>
              </c:strCache>
            </c:strRef>
          </c:cat>
          <c:val>
            <c:numRef>
              <c:f>Data!$B$7:$D$7</c:f>
              <c:numCache>
                <c:formatCode>General</c:formatCode>
                <c:ptCount val="3"/>
                <c:pt idx="0">
                  <c:v>47</c:v>
                </c:pt>
                <c:pt idx="1">
                  <c:v>18</c:v>
                </c:pt>
                <c:pt idx="2">
                  <c:v>35</c:v>
                </c:pt>
              </c:numCache>
            </c:numRef>
          </c:val>
        </c:ser>
        <c:firstSliceAng val="191"/>
      </c:pieChart>
      <c:spPr>
        <a:noFill/>
        <a:ln w="12600">
          <a:noFill/>
        </a:ln>
      </c:spPr>
    </c:plotArea>
    <c:plotVisOnly val="1"/>
    <c:dispBlanksAs val="gap"/>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5852235904083"/>
          <c:y val="0.0369591537628242"/>
          <c:w val="0.692763015770145"/>
          <c:h val="0.941502580768496"/>
        </c:manualLayout>
      </c:layout>
      <c:pieChart>
        <c:varyColors val="1"/>
        <c:ser>
          <c:idx val="0"/>
          <c:order val="0"/>
          <c:spPr>
            <a:solidFill>
              <a:srgbClr val="4f81bd"/>
            </a:solidFill>
            <a:ln w="0">
              <a:noFill/>
            </a:ln>
          </c:spPr>
          <c:explosion val="0"/>
          <c:dPt>
            <c:idx val="0"/>
            <c:spPr>
              <a:solidFill>
                <a:srgbClr val="9bbb59"/>
              </a:solidFill>
              <a:ln w="0">
                <a:noFill/>
              </a:ln>
            </c:spPr>
          </c:dPt>
          <c:dPt>
            <c:idx val="1"/>
            <c:spPr>
              <a:solidFill>
                <a:srgbClr val="c0504d"/>
              </a:solidFill>
              <a:ln w="0">
                <a:noFill/>
              </a:ln>
            </c:spPr>
          </c:dPt>
          <c:dPt>
            <c:idx val="2"/>
            <c:explosion val="10"/>
            <c:spPr>
              <a:solidFill>
                <a:srgbClr val="31859c"/>
              </a:solidFill>
              <a:ln w="0">
                <a:noFill/>
              </a:ln>
            </c:spPr>
          </c:dPt>
          <c:dPt>
            <c:idx val="3"/>
            <c:spPr>
              <a:solidFill>
                <a:srgbClr val="8064a2"/>
              </a:solidFill>
              <a:ln w="0">
                <a:noFill/>
              </a:ln>
            </c:spPr>
          </c:dPt>
          <c:dPt>
            <c:idx val="4"/>
            <c:spPr>
              <a:solidFill>
                <a:srgbClr val="4bacc6"/>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Data!$B$4:$D$4</c:f>
              <c:strCache>
                <c:ptCount val="3"/>
                <c:pt idx="0">
                  <c:v>Mandatory Programs</c:v>
                </c:pt>
                <c:pt idx="1">
                  <c:v>Discretionary Programs</c:v>
                </c:pt>
                <c:pt idx="2">
                  <c:v>Net Interest</c:v>
                </c:pt>
              </c:strCache>
            </c:strRef>
          </c:cat>
          <c:val>
            <c:numRef>
              <c:f>Data!$B$5:$F$5</c:f>
              <c:numCache>
                <c:formatCode>General</c:formatCode>
                <c:ptCount val="5"/>
                <c:pt idx="0">
                  <c:v>31</c:v>
                </c:pt>
                <c:pt idx="1">
                  <c:v>62</c:v>
                </c:pt>
                <c:pt idx="2">
                  <c:v>7</c:v>
                </c:pt>
              </c:numCache>
            </c:numRef>
          </c:val>
        </c:ser>
        <c:firstSliceAng val="222"/>
      </c:pieChart>
      <c:spPr>
        <a:noFill/>
        <a:ln w="12600">
          <a:noFill/>
        </a:ln>
      </c:spPr>
    </c:plotArea>
    <c:plotVisOnly val="1"/>
    <c:dispBlanksAs val="gap"/>
  </c:chart>
  <c:spPr>
    <a:no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wmf"/><Relationship Id="rId3" Type="http://schemas.openxmlformats.org/officeDocument/2006/relationships/image" Target="../media/image2.wmf"/>
</Relationships>
</file>

<file path=xl/drawings/_rels/drawing2.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Relationship Id="rId3" Type="http://schemas.openxmlformats.org/officeDocument/2006/relationships/chart" Target="../charts/chart4.xml"/>
</Relationships>
</file>

<file path=xl/drawings/_rels/drawing3.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743760</xdr:colOff>
      <xdr:row>37</xdr:row>
      <xdr:rowOff>25920</xdr:rowOff>
    </xdr:to>
    <xdr:graphicFrame>
      <xdr:nvGraphicFramePr>
        <xdr:cNvPr id="0" name=" 0"/>
        <xdr:cNvGraphicFramePr/>
      </xdr:nvGraphicFramePr>
      <xdr:xfrm>
        <a:off x="360360" y="179640"/>
        <a:ext cx="7698600" cy="586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4640</xdr:colOff>
      <xdr:row>9</xdr:row>
      <xdr:rowOff>93960</xdr:rowOff>
    </xdr:from>
    <xdr:to>
      <xdr:col>9</xdr:col>
      <xdr:colOff>699840</xdr:colOff>
      <xdr:row>23</xdr:row>
      <xdr:rowOff>110160</xdr:rowOff>
    </xdr:to>
    <xdr:pic>
      <xdr:nvPicPr>
        <xdr:cNvPr id="1" name="chart" descr=""/>
        <xdr:cNvPicPr/>
      </xdr:nvPicPr>
      <xdr:blipFill>
        <a:blip r:embed="rId2"/>
        <a:srcRect l="22878" t="1326" r="16733" b="4531"/>
        <a:stretch/>
      </xdr:blipFill>
      <xdr:spPr>
        <a:xfrm>
          <a:off x="5734080" y="1557000"/>
          <a:ext cx="2280960" cy="2292120"/>
        </a:xfrm>
        <a:prstGeom prst="rect">
          <a:avLst/>
        </a:prstGeom>
        <a:ln w="0">
          <a:noFill/>
        </a:ln>
      </xdr:spPr>
    </xdr:pic>
    <xdr:clientData/>
  </xdr:twoCellAnchor>
  <xdr:twoCellAnchor editAs="oneCell">
    <xdr:from>
      <xdr:col>3</xdr:col>
      <xdr:colOff>699480</xdr:colOff>
      <xdr:row>9</xdr:row>
      <xdr:rowOff>107280</xdr:rowOff>
    </xdr:from>
    <xdr:to>
      <xdr:col>6</xdr:col>
      <xdr:colOff>460800</xdr:colOff>
      <xdr:row>23</xdr:row>
      <xdr:rowOff>126000</xdr:rowOff>
    </xdr:to>
    <xdr:pic>
      <xdr:nvPicPr>
        <xdr:cNvPr id="2" name="chart" descr=""/>
        <xdr:cNvPicPr/>
      </xdr:nvPicPr>
      <xdr:blipFill>
        <a:blip r:embed="rId3"/>
        <a:srcRect l="22238" t="2889" r="20769" b="4281"/>
        <a:stretch/>
      </xdr:blipFill>
      <xdr:spPr>
        <a:xfrm>
          <a:off x="3137760" y="1570320"/>
          <a:ext cx="2199960" cy="2294640"/>
        </a:xfrm>
        <a:prstGeom prst="rect">
          <a:avLst/>
        </a:prstGeom>
        <a:ln w="0">
          <a:noFill/>
        </a:ln>
      </xdr:spPr>
    </xdr:pic>
    <xdr:clientData/>
  </xdr:twoCellAnchor>
  <xdr:twoCellAnchor editAs="oneCell">
    <xdr:from>
      <xdr:col>7</xdr:col>
      <xdr:colOff>803160</xdr:colOff>
      <xdr:row>25</xdr:row>
      <xdr:rowOff>113040</xdr:rowOff>
    </xdr:from>
    <xdr:to>
      <xdr:col>8</xdr:col>
      <xdr:colOff>806400</xdr:colOff>
      <xdr:row>30</xdr:row>
      <xdr:rowOff>154440</xdr:rowOff>
    </xdr:to>
    <xdr:sp>
      <xdr:nvSpPr>
        <xdr:cNvPr id="3" name="TextBox 6"/>
        <xdr:cNvSpPr/>
      </xdr:nvSpPr>
      <xdr:spPr>
        <a:xfrm>
          <a:off x="6492600" y="4177080"/>
          <a:ext cx="816120" cy="85428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1800" spc="-1" strike="noStrike">
              <a:solidFill>
                <a:srgbClr val="000000"/>
              </a:solidFill>
              <a:latin typeface="Arial"/>
            </a:rPr>
            <a:t>Total Spending:</a:t>
          </a:r>
          <a:endParaRPr b="0" lang="en-US" sz="1800" spc="-1" strike="noStrike">
            <a:latin typeface="Times New Roman"/>
          </a:endParaRPr>
        </a:p>
        <a:p>
          <a:pPr algn="ctr"/>
          <a:r>
            <a:rPr b="0" lang="en-US" sz="1800" spc="-1" strike="noStrike">
              <a:solidFill>
                <a:srgbClr val="000000"/>
              </a:solidFill>
              <a:latin typeface="Arial"/>
            </a:rPr>
            <a:t>$12.3 Trillion (p)</a:t>
          </a:r>
          <a:endParaRPr b="0" lang="en-US" sz="1800" spc="-1" strike="noStrike">
            <a:latin typeface="Times New Roman"/>
          </a:endParaRPr>
        </a:p>
      </xdr:txBody>
    </xdr:sp>
    <xdr:clientData/>
  </xdr:twoCellAnchor>
  <xdr:twoCellAnchor editAs="oneCell">
    <xdr:from>
      <xdr:col>1</xdr:col>
      <xdr:colOff>356040</xdr:colOff>
      <xdr:row>25</xdr:row>
      <xdr:rowOff>104400</xdr:rowOff>
    </xdr:from>
    <xdr:to>
      <xdr:col>2</xdr:col>
      <xdr:colOff>357120</xdr:colOff>
      <xdr:row>30</xdr:row>
      <xdr:rowOff>145800</xdr:rowOff>
    </xdr:to>
    <xdr:sp>
      <xdr:nvSpPr>
        <xdr:cNvPr id="4" name="TextBox 7"/>
        <xdr:cNvSpPr/>
      </xdr:nvSpPr>
      <xdr:spPr>
        <a:xfrm>
          <a:off x="1168920" y="4168440"/>
          <a:ext cx="813960" cy="85428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1800" spc="-1" strike="noStrike">
              <a:solidFill>
                <a:srgbClr val="000000"/>
              </a:solidFill>
              <a:latin typeface="Arial"/>
            </a:rPr>
            <a:t>Total Spending:</a:t>
          </a:r>
          <a:endParaRPr b="0" lang="en-US" sz="1800" spc="-1" strike="noStrike">
            <a:latin typeface="Times New Roman"/>
          </a:endParaRPr>
        </a:p>
        <a:p>
          <a:pPr algn="ctr"/>
          <a:r>
            <a:rPr b="0" lang="en-US" sz="1800" spc="-1" strike="noStrike">
              <a:solidFill>
                <a:srgbClr val="000000"/>
              </a:solidFill>
              <a:latin typeface="Arial"/>
            </a:rPr>
            <a:t>$900 Billion</a:t>
          </a:r>
          <a:endParaRPr b="0" lang="en-US" sz="1800" spc="-1" strike="noStrike">
            <a:latin typeface="Times New Roman"/>
          </a:endParaRPr>
        </a:p>
      </xdr:txBody>
    </xdr:sp>
    <xdr:clientData/>
  </xdr:twoCellAnchor>
  <xdr:twoCellAnchor editAs="oneCell">
    <xdr:from>
      <xdr:col>4</xdr:col>
      <xdr:colOff>612360</xdr:colOff>
      <xdr:row>25</xdr:row>
      <xdr:rowOff>135000</xdr:rowOff>
    </xdr:from>
    <xdr:to>
      <xdr:col>5</xdr:col>
      <xdr:colOff>621360</xdr:colOff>
      <xdr:row>31</xdr:row>
      <xdr:rowOff>15840</xdr:rowOff>
    </xdr:to>
    <xdr:sp>
      <xdr:nvSpPr>
        <xdr:cNvPr id="5" name="TextBox 8"/>
        <xdr:cNvSpPr/>
      </xdr:nvSpPr>
      <xdr:spPr>
        <a:xfrm>
          <a:off x="3863520" y="4199040"/>
          <a:ext cx="821880" cy="85608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1800" spc="-1" strike="noStrike">
              <a:solidFill>
                <a:srgbClr val="000000"/>
              </a:solidFill>
              <a:latin typeface="Arial"/>
            </a:rPr>
            <a:t>Total Spending:</a:t>
          </a:r>
          <a:endParaRPr b="0" lang="en-US" sz="1800" spc="-1" strike="noStrike">
            <a:latin typeface="Times New Roman"/>
          </a:endParaRPr>
        </a:p>
        <a:p>
          <a:pPr algn="ctr"/>
          <a:r>
            <a:rPr b="0" lang="en-US" sz="1800" spc="-1" strike="noStrike">
              <a:solidFill>
                <a:srgbClr val="000000"/>
              </a:solidFill>
              <a:latin typeface="Arial"/>
            </a:rPr>
            <a:t>$3.4 Trillion</a:t>
          </a:r>
          <a:endParaRPr b="0" lang="en-US" sz="1800" spc="-1" strike="noStrike">
            <a:latin typeface="Times New Roman"/>
          </a:endParaRPr>
        </a:p>
      </xdr:txBody>
    </xdr:sp>
    <xdr:clientData/>
  </xdr:twoCellAnchor>
  <xdr:twoCellAnchor editAs="oneCell">
    <xdr:from>
      <xdr:col>3</xdr:col>
      <xdr:colOff>662400</xdr:colOff>
      <xdr:row>9</xdr:row>
      <xdr:rowOff>107280</xdr:rowOff>
    </xdr:from>
    <xdr:to>
      <xdr:col>6</xdr:col>
      <xdr:colOff>466200</xdr:colOff>
      <xdr:row>23</xdr:row>
      <xdr:rowOff>161280</xdr:rowOff>
    </xdr:to>
    <xdr:sp>
      <xdr:nvSpPr>
        <xdr:cNvPr id="6" name="Arc 9"/>
        <xdr:cNvSpPr/>
      </xdr:nvSpPr>
      <xdr:spPr>
        <a:xfrm rot="11324400">
          <a:off x="3100320" y="1570320"/>
          <a:ext cx="2242440" cy="2329920"/>
        </a:xfrm>
        <a:custGeom>
          <a:avLst/>
          <a:gdLst/>
          <a:ahLst/>
          <a:rect l="l" t="t" r="r" b="b"/>
          <a:pathLst>
            <a:path stroke="0" w="2512731" h="2496925">
              <a:moveTo>
                <a:pt x="231898" y="525767"/>
              </a:moveTo>
              <a:cubicBezTo>
                <a:pt x="559808" y="66763"/>
                <a:pt x="1156271" y="-117418"/>
                <a:pt x="1688222" y="76072"/>
              </a:cubicBezTo>
              <a:cubicBezTo>
                <a:pt x="2223521" y="270779"/>
                <a:pt x="2559822" y="799206"/>
                <a:pt x="2507410" y="1363254"/>
              </a:cubicBezTo>
              <a:cubicBezTo>
                <a:pt x="2455090" y="1926310"/>
                <a:pt x="2028473" y="2384122"/>
                <a:pt x="1467538" y="2479164"/>
              </a:cubicBezTo>
              <a:lnTo>
                <a:pt x="1256366" y="1248463"/>
              </a:lnTo>
              <a:lnTo>
                <a:pt x="231898" y="525767"/>
              </a:lnTo>
              <a:close/>
            </a:path>
            <a:path fill="none" w="2512731" h="2496925">
              <a:moveTo>
                <a:pt x="231898" y="525767"/>
              </a:moveTo>
              <a:cubicBezTo>
                <a:pt x="559808" y="66763"/>
                <a:pt x="1156271" y="-117418"/>
                <a:pt x="1688222" y="76072"/>
              </a:cubicBezTo>
              <a:cubicBezTo>
                <a:pt x="2223521" y="270779"/>
                <a:pt x="2559822" y="799206"/>
                <a:pt x="2507410" y="1363254"/>
              </a:cubicBezTo>
              <a:cubicBezTo>
                <a:pt x="2455090" y="1926310"/>
                <a:pt x="2028473" y="2384122"/>
                <a:pt x="1467538" y="2479164"/>
              </a:cubicBezTo>
            </a:path>
          </a:pathLst>
        </a:custGeom>
        <a:noFill/>
        <a:ln w="31680">
          <a:solidFill>
            <a:srgbClr val="403152">
              <a:alpha val="80000"/>
            </a:srgbClr>
          </a:solidFill>
          <a:round/>
        </a:ln>
      </xdr:spPr>
      <xdr:style>
        <a:lnRef idx="0"/>
        <a:fillRef idx="0"/>
        <a:effectRef idx="0"/>
        <a:fontRef idx="minor"/>
      </xdr:style>
    </xdr:sp>
    <xdr:clientData/>
  </xdr:twoCellAnchor>
  <xdr:twoCellAnchor editAs="oneCell">
    <xdr:from>
      <xdr:col>0</xdr:col>
      <xdr:colOff>516240</xdr:colOff>
      <xdr:row>9</xdr:row>
      <xdr:rowOff>74880</xdr:rowOff>
    </xdr:from>
    <xdr:to>
      <xdr:col>3</xdr:col>
      <xdr:colOff>324000</xdr:colOff>
      <xdr:row>23</xdr:row>
      <xdr:rowOff>152640</xdr:rowOff>
    </xdr:to>
    <xdr:sp>
      <xdr:nvSpPr>
        <xdr:cNvPr id="7" name="Arc 10"/>
        <xdr:cNvSpPr/>
      </xdr:nvSpPr>
      <xdr:spPr>
        <a:xfrm rot="14053200">
          <a:off x="462240" y="1591560"/>
          <a:ext cx="2353680" cy="2246040"/>
        </a:xfrm>
        <a:custGeom>
          <a:avLst/>
          <a:gdLst/>
          <a:ahLst/>
          <a:rect l="l" t="t" r="r" b="b"/>
          <a:pathLst>
            <a:path stroke="0" w="2526029" h="2522666">
              <a:moveTo>
                <a:pt x="1049777" y="18107"/>
              </a:moveTo>
              <a:cubicBezTo>
                <a:pt x="1550859" y="-67610"/>
                <a:pt x="2054558" y="155056"/>
                <a:pt x="2327912" y="583119"/>
              </a:cubicBezTo>
              <a:cubicBezTo>
                <a:pt x="2601773" y="1011977"/>
                <a:pt x="2590902" y="1563143"/>
                <a:pt x="2300343" y="1980899"/>
              </a:cubicBezTo>
              <a:lnTo>
                <a:pt x="1263015" y="1261333"/>
              </a:lnTo>
              <a:lnTo>
                <a:pt x="1049777" y="18107"/>
              </a:lnTo>
              <a:close/>
            </a:path>
            <a:path fill="none" w="2526029" h="2522666">
              <a:moveTo>
                <a:pt x="1049777" y="18107"/>
              </a:moveTo>
              <a:cubicBezTo>
                <a:pt x="1550859" y="-67610"/>
                <a:pt x="2054558" y="155056"/>
                <a:pt x="2327912" y="583119"/>
              </a:cubicBezTo>
              <a:cubicBezTo>
                <a:pt x="2601773" y="1011977"/>
                <a:pt x="2590902" y="1563143"/>
                <a:pt x="2300343" y="1980899"/>
              </a:cubicBezTo>
            </a:path>
          </a:pathLst>
        </a:custGeom>
        <a:noFill/>
        <a:ln w="31680">
          <a:solidFill>
            <a:srgbClr val="403152">
              <a:alpha val="80000"/>
            </a:srgbClr>
          </a:solidFill>
          <a:round/>
        </a:ln>
      </xdr:spPr>
      <xdr:style>
        <a:lnRef idx="0"/>
        <a:fillRef idx="0"/>
        <a:effectRef idx="0"/>
        <a:fontRef idx="minor"/>
      </xdr:style>
    </xdr:sp>
    <xdr:clientData/>
  </xdr:twoCellAnchor>
  <xdr:twoCellAnchor editAs="oneCell">
    <xdr:from>
      <xdr:col>6</xdr:col>
      <xdr:colOff>793440</xdr:colOff>
      <xdr:row>9</xdr:row>
      <xdr:rowOff>132120</xdr:rowOff>
    </xdr:from>
    <xdr:to>
      <xdr:col>9</xdr:col>
      <xdr:colOff>526320</xdr:colOff>
      <xdr:row>23</xdr:row>
      <xdr:rowOff>147960</xdr:rowOff>
    </xdr:to>
    <xdr:sp>
      <xdr:nvSpPr>
        <xdr:cNvPr id="8" name="Arc 11"/>
        <xdr:cNvSpPr/>
      </xdr:nvSpPr>
      <xdr:spPr>
        <a:xfrm rot="11324400">
          <a:off x="5670000" y="1594800"/>
          <a:ext cx="2171160" cy="2291760"/>
        </a:xfrm>
        <a:custGeom>
          <a:avLst/>
          <a:gdLst/>
          <a:ahLst/>
          <a:rect l="l" t="t" r="r" b="b"/>
          <a:pathLst>
            <a:path stroke="0" w="2442026" h="2456779">
              <a:moveTo>
                <a:pt x="212344" y="1920630"/>
              </a:moveTo>
              <a:cubicBezTo>
                <a:pt x="-91454" y="1472599"/>
                <a:pt x="-67243" y="877155"/>
                <a:pt x="271912" y="455582"/>
              </a:cubicBezTo>
              <a:cubicBezTo>
                <a:pt x="614155" y="30172"/>
                <a:pt x="1194859" y="-116145"/>
                <a:pt x="1696009" y="96759"/>
              </a:cubicBezTo>
              <a:cubicBezTo>
                <a:pt x="2193860" y="308262"/>
                <a:pt x="2494290" y="823849"/>
                <a:pt x="2434541" y="1364200"/>
              </a:cubicBezTo>
              <a:cubicBezTo>
                <a:pt x="2374670" y="1905658"/>
                <a:pt x="1967458" y="2342756"/>
                <a:pt x="1434254" y="2437901"/>
              </a:cubicBezTo>
              <a:lnTo>
                <a:pt x="1221013" y="1228390"/>
              </a:lnTo>
              <a:lnTo>
                <a:pt x="212344" y="1920630"/>
              </a:lnTo>
              <a:close/>
            </a:path>
            <a:path fill="none" w="2442026" h="2456779">
              <a:moveTo>
                <a:pt x="212344" y="1920630"/>
              </a:moveTo>
              <a:cubicBezTo>
                <a:pt x="-91454" y="1472599"/>
                <a:pt x="-67243" y="877155"/>
                <a:pt x="271912" y="455582"/>
              </a:cubicBezTo>
              <a:cubicBezTo>
                <a:pt x="614155" y="30172"/>
                <a:pt x="1194859" y="-116145"/>
                <a:pt x="1696009" y="96759"/>
              </a:cubicBezTo>
              <a:cubicBezTo>
                <a:pt x="2193860" y="308262"/>
                <a:pt x="2494290" y="823849"/>
                <a:pt x="2434541" y="1364200"/>
              </a:cubicBezTo>
              <a:cubicBezTo>
                <a:pt x="2374670" y="1905658"/>
                <a:pt x="1967458" y="2342756"/>
                <a:pt x="1434254" y="2437901"/>
              </a:cubicBezTo>
            </a:path>
          </a:pathLst>
        </a:custGeom>
        <a:noFill/>
        <a:ln w="31680">
          <a:solidFill>
            <a:srgbClr val="403152">
              <a:alpha val="80000"/>
            </a:srgbClr>
          </a:solidFill>
          <a:round/>
        </a:ln>
      </xdr:spPr>
      <xdr:style>
        <a:lnRef idx="0"/>
        <a:fillRef idx="0"/>
        <a:effectRef idx="0"/>
        <a:fontRef idx="minor"/>
      </xdr:style>
    </xdr:sp>
    <xdr:clientData/>
  </xdr:twoCellAnchor>
  <xdr:twoCellAnchor editAs="oneCell">
    <xdr:from>
      <xdr:col>2</xdr:col>
      <xdr:colOff>594000</xdr:colOff>
      <xdr:row>31</xdr:row>
      <xdr:rowOff>153360</xdr:rowOff>
    </xdr:from>
    <xdr:to>
      <xdr:col>9</xdr:col>
      <xdr:colOff>634320</xdr:colOff>
      <xdr:row>36</xdr:row>
      <xdr:rowOff>30600</xdr:rowOff>
    </xdr:to>
    <xdr:sp>
      <xdr:nvSpPr>
        <xdr:cNvPr id="9" name="TextBox 15"/>
        <xdr:cNvSpPr/>
      </xdr:nvSpPr>
      <xdr:spPr>
        <a:xfrm>
          <a:off x="2219760" y="5192640"/>
          <a:ext cx="5729760" cy="690120"/>
        </a:xfrm>
        <a:prstGeom prst="rect">
          <a:avLst/>
        </a:prstGeom>
        <a:noFill/>
        <a:ln w="0">
          <a:noFill/>
        </a:ln>
      </xdr:spPr>
      <xdr:style>
        <a:lnRef idx="0"/>
        <a:fillRef idx="0"/>
        <a:effectRef idx="0"/>
        <a:fontRef idx="minor"/>
      </xdr:style>
      <xdr:txBody>
        <a:bodyPr lIns="20160" rIns="20160" tIns="20160" bIns="20160" anchor="t">
          <a:noAutofit/>
        </a:bodyPr>
        <a:p>
          <a:pPr algn="r"/>
          <a:r>
            <a:rPr b="0" lang="en-US" sz="1100" spc="-1" strike="noStrike">
              <a:solidFill>
                <a:srgbClr val="000000"/>
              </a:solidFill>
              <a:latin typeface="Arial"/>
            </a:rPr>
            <a:t>Source: Office of Management and Budget, Government Accountability Office, </a:t>
          </a:r>
          <a:endParaRPr b="0" lang="en-US" sz="1100" spc="-1" strike="noStrike">
            <a:latin typeface="Times New Roman"/>
          </a:endParaRPr>
        </a:p>
        <a:p>
          <a:pPr algn="r"/>
          <a:r>
            <a:rPr b="0" lang="en-US" sz="1100" spc="-1" strike="noStrike">
              <a:solidFill>
                <a:srgbClr val="000000"/>
              </a:solidFill>
              <a:latin typeface="Arial"/>
            </a:rPr>
            <a:t>Congressional Budget Office data via the Peter G. Peterson Foundation. </a:t>
          </a:r>
          <a:endParaRPr b="0" lang="en-US" sz="1100" spc="-1" strike="noStrike">
            <a:latin typeface="Times New Roman"/>
          </a:endParaRPr>
        </a:p>
        <a:p>
          <a:pPr algn="r"/>
          <a:r>
            <a:rPr b="0" lang="en-US" sz="1100" spc="-1" strike="noStrike">
              <a:solidFill>
                <a:srgbClr val="000000"/>
              </a:solidFill>
              <a:latin typeface="Arial"/>
            </a:rPr>
            <a:t>Data Note: All figures are in constant 2009 dollars. Authors' calculations for 2012.</a:t>
          </a:r>
          <a:endParaRPr b="0" lang="en-US" sz="1100" spc="-1" strike="noStrike">
            <a:latin typeface="Times New Roman"/>
          </a:endParaRPr>
        </a:p>
        <a:p>
          <a:pPr algn="r"/>
          <a:r>
            <a:rPr b="0" lang="en-US" sz="1100" spc="-1" strike="noStrike">
              <a:solidFill>
                <a:srgbClr val="000000"/>
              </a:solidFill>
              <a:latin typeface="Arial"/>
            </a:rPr>
            <a:t>Produced by Jason Fichtner and Veronique de Rugy, Mercatus Center at George Mason University.</a:t>
          </a:r>
          <a:endParaRPr b="0" lang="en-US" sz="1100" spc="-1" strike="noStrike">
            <a:latin typeface="Times New Roman"/>
          </a:endParaRPr>
        </a:p>
      </xdr:txBody>
    </xdr:sp>
    <xdr:clientData/>
  </xdr:twoCellAnchor>
  <xdr:twoCellAnchor editAs="oneCell">
    <xdr:from>
      <xdr:col>7</xdr:col>
      <xdr:colOff>214200</xdr:colOff>
      <xdr:row>14</xdr:row>
      <xdr:rowOff>94320</xdr:rowOff>
    </xdr:from>
    <xdr:to>
      <xdr:col>8</xdr:col>
      <xdr:colOff>223200</xdr:colOff>
      <xdr:row>19</xdr:row>
      <xdr:rowOff>134280</xdr:rowOff>
    </xdr:to>
    <xdr:sp>
      <xdr:nvSpPr>
        <xdr:cNvPr id="10" name="TextBox 18"/>
        <xdr:cNvSpPr/>
      </xdr:nvSpPr>
      <xdr:spPr>
        <a:xfrm>
          <a:off x="5903640" y="2370240"/>
          <a:ext cx="821880" cy="85284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1200" spc="-1" strike="noStrike">
              <a:solidFill>
                <a:srgbClr val="ffffff"/>
              </a:solidFill>
              <a:latin typeface="Arial"/>
            </a:rPr>
            <a:t>Mandatory</a:t>
          </a:r>
          <a:endParaRPr b="0" lang="en-US" sz="1200" spc="-1" strike="noStrike">
            <a:latin typeface="Times New Roman"/>
          </a:endParaRPr>
        </a:p>
        <a:p>
          <a:pPr algn="ctr"/>
          <a:r>
            <a:rPr b="0" lang="en-US" sz="1200" spc="-1" strike="noStrike">
              <a:solidFill>
                <a:srgbClr val="ffffff"/>
              </a:solidFill>
              <a:latin typeface="Arial"/>
            </a:rPr>
            <a:t>Programs</a:t>
          </a:r>
          <a:endParaRPr b="0" lang="en-US" sz="1200" spc="-1" strike="noStrike">
            <a:latin typeface="Times New Roman"/>
          </a:endParaRPr>
        </a:p>
        <a:p>
          <a:pPr algn="ctr"/>
          <a:r>
            <a:rPr b="0" lang="en-US" sz="1200" spc="-1" strike="noStrike">
              <a:solidFill>
                <a:srgbClr val="ffffff"/>
              </a:solidFill>
              <a:latin typeface="Arial"/>
            </a:rPr>
            <a:t>47%</a:t>
          </a:r>
          <a:endParaRPr b="0" lang="en-US" sz="1200" spc="-1" strike="noStrike">
            <a:latin typeface="Times New Roman"/>
          </a:endParaRPr>
        </a:p>
      </xdr:txBody>
    </xdr:sp>
    <xdr:clientData/>
  </xdr:twoCellAnchor>
  <xdr:twoCellAnchor editAs="oneCell">
    <xdr:from>
      <xdr:col>0</xdr:col>
      <xdr:colOff>695160</xdr:colOff>
      <xdr:row>13</xdr:row>
      <xdr:rowOff>44640</xdr:rowOff>
    </xdr:from>
    <xdr:to>
      <xdr:col>1</xdr:col>
      <xdr:colOff>696600</xdr:colOff>
      <xdr:row>18</xdr:row>
      <xdr:rowOff>81720</xdr:rowOff>
    </xdr:to>
    <xdr:sp>
      <xdr:nvSpPr>
        <xdr:cNvPr id="11" name="TextBox 19"/>
        <xdr:cNvSpPr/>
      </xdr:nvSpPr>
      <xdr:spPr>
        <a:xfrm>
          <a:off x="695160" y="2157840"/>
          <a:ext cx="814320" cy="84996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1200" spc="-1" strike="noStrike">
              <a:solidFill>
                <a:srgbClr val="ffffff"/>
              </a:solidFill>
              <a:latin typeface="Arial"/>
            </a:rPr>
            <a:t>Mandatory</a:t>
          </a:r>
          <a:endParaRPr b="0" lang="en-US" sz="1200" spc="-1" strike="noStrike">
            <a:latin typeface="Times New Roman"/>
          </a:endParaRPr>
        </a:p>
        <a:p>
          <a:pPr algn="ctr"/>
          <a:r>
            <a:rPr b="0" lang="en-US" sz="1200" spc="-1" strike="noStrike">
              <a:solidFill>
                <a:srgbClr val="ffffff"/>
              </a:solidFill>
              <a:latin typeface="Arial"/>
            </a:rPr>
            <a:t>Programs</a:t>
          </a:r>
          <a:endParaRPr b="0" lang="en-US" sz="1200" spc="-1" strike="noStrike">
            <a:latin typeface="Times New Roman"/>
          </a:endParaRPr>
        </a:p>
        <a:p>
          <a:pPr algn="ctr"/>
          <a:r>
            <a:rPr b="0" lang="en-US" sz="1200" spc="-1" strike="noStrike">
              <a:solidFill>
                <a:srgbClr val="ffffff"/>
              </a:solidFill>
              <a:latin typeface="Arial"/>
            </a:rPr>
            <a:t>31%</a:t>
          </a:r>
          <a:endParaRPr b="0" lang="en-US" sz="1200" spc="-1" strike="noStrike">
            <a:latin typeface="Times New Roman"/>
          </a:endParaRPr>
        </a:p>
      </xdr:txBody>
    </xdr:sp>
    <xdr:clientData/>
  </xdr:twoCellAnchor>
  <xdr:twoCellAnchor editAs="oneCell">
    <xdr:from>
      <xdr:col>5</xdr:col>
      <xdr:colOff>783000</xdr:colOff>
      <xdr:row>23</xdr:row>
      <xdr:rowOff>57240</xdr:rowOff>
    </xdr:from>
    <xdr:to>
      <xdr:col>6</xdr:col>
      <xdr:colOff>788040</xdr:colOff>
      <xdr:row>28</xdr:row>
      <xdr:rowOff>101520</xdr:rowOff>
    </xdr:to>
    <xdr:sp>
      <xdr:nvSpPr>
        <xdr:cNvPr id="12" name="TextBox 20"/>
        <xdr:cNvSpPr/>
      </xdr:nvSpPr>
      <xdr:spPr>
        <a:xfrm>
          <a:off x="4847040" y="3796200"/>
          <a:ext cx="817920" cy="85716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1200" spc="-1" strike="noStrike">
              <a:solidFill>
                <a:srgbClr val="000000"/>
              </a:solidFill>
              <a:latin typeface="Arial"/>
            </a:rPr>
            <a:t>Net Interest</a:t>
          </a:r>
          <a:endParaRPr b="0" lang="en-US" sz="1200" spc="-1" strike="noStrike">
            <a:latin typeface="Times New Roman"/>
          </a:endParaRPr>
        </a:p>
        <a:p>
          <a:pPr algn="ctr"/>
          <a:r>
            <a:rPr b="0" lang="en-US" sz="1200" spc="-1" strike="noStrike">
              <a:solidFill>
                <a:srgbClr val="000000"/>
              </a:solidFill>
              <a:latin typeface="Arial"/>
            </a:rPr>
            <a:t>6%</a:t>
          </a:r>
          <a:endParaRPr b="0" lang="en-US" sz="1200" spc="-1" strike="noStrike">
            <a:latin typeface="Times New Roman"/>
          </a:endParaRPr>
        </a:p>
      </xdr:txBody>
    </xdr:sp>
    <xdr:clientData/>
  </xdr:twoCellAnchor>
  <xdr:twoCellAnchor editAs="oneCell">
    <xdr:from>
      <xdr:col>1</xdr:col>
      <xdr:colOff>112680</xdr:colOff>
      <xdr:row>20</xdr:row>
      <xdr:rowOff>33840</xdr:rowOff>
    </xdr:from>
    <xdr:to>
      <xdr:col>1</xdr:col>
      <xdr:colOff>120240</xdr:colOff>
      <xdr:row>23</xdr:row>
      <xdr:rowOff>56880</xdr:rowOff>
    </xdr:to>
    <xdr:sp>
      <xdr:nvSpPr>
        <xdr:cNvPr id="13" name="Straight Connector 22"/>
        <xdr:cNvSpPr/>
      </xdr:nvSpPr>
      <xdr:spPr>
        <a:xfrm>
          <a:off x="925560" y="3285000"/>
          <a:ext cx="7560" cy="510840"/>
        </a:xfrm>
        <a:prstGeom prst="line">
          <a:avLst/>
        </a:prstGeom>
        <a:ln w="15840">
          <a:solidFill>
            <a:srgbClr val="000000"/>
          </a:solidFill>
          <a:miter/>
        </a:ln>
      </xdr:spPr>
      <xdr:style>
        <a:lnRef idx="0"/>
        <a:fillRef idx="0"/>
        <a:effectRef idx="0"/>
        <a:fontRef idx="minor"/>
      </xdr:style>
    </xdr:sp>
    <xdr:clientData/>
  </xdr:twoCellAnchor>
  <xdr:twoCellAnchor editAs="oneCell">
    <xdr:from>
      <xdr:col>5</xdr:col>
      <xdr:colOff>315000</xdr:colOff>
      <xdr:row>13</xdr:row>
      <xdr:rowOff>99000</xdr:rowOff>
    </xdr:from>
    <xdr:to>
      <xdr:col>6</xdr:col>
      <xdr:colOff>318240</xdr:colOff>
      <xdr:row>18</xdr:row>
      <xdr:rowOff>138960</xdr:rowOff>
    </xdr:to>
    <xdr:sp>
      <xdr:nvSpPr>
        <xdr:cNvPr id="14" name="TextBox 23"/>
        <xdr:cNvSpPr/>
      </xdr:nvSpPr>
      <xdr:spPr>
        <a:xfrm>
          <a:off x="4379040" y="2212200"/>
          <a:ext cx="816120" cy="85284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1200" spc="-1" strike="noStrike">
              <a:solidFill>
                <a:srgbClr val="ffffff"/>
              </a:solidFill>
              <a:latin typeface="Arial"/>
            </a:rPr>
            <a:t>Discretionary</a:t>
          </a:r>
          <a:endParaRPr b="0" lang="en-US" sz="1200" spc="-1" strike="noStrike">
            <a:latin typeface="Times New Roman"/>
          </a:endParaRPr>
        </a:p>
        <a:p>
          <a:pPr algn="ctr"/>
          <a:r>
            <a:rPr b="0" lang="en-US" sz="1200" spc="-1" strike="noStrike">
              <a:solidFill>
                <a:srgbClr val="ffffff"/>
              </a:solidFill>
              <a:latin typeface="Arial"/>
            </a:rPr>
            <a:t>36%</a:t>
          </a:r>
          <a:endParaRPr b="0" lang="en-US" sz="1200" spc="-1" strike="noStrike">
            <a:latin typeface="Times New Roman"/>
          </a:endParaRPr>
        </a:p>
      </xdr:txBody>
    </xdr:sp>
    <xdr:clientData/>
  </xdr:twoCellAnchor>
  <xdr:twoCellAnchor editAs="oneCell">
    <xdr:from>
      <xdr:col>8</xdr:col>
      <xdr:colOff>321480</xdr:colOff>
      <xdr:row>17</xdr:row>
      <xdr:rowOff>58320</xdr:rowOff>
    </xdr:from>
    <xdr:to>
      <xdr:col>9</xdr:col>
      <xdr:colOff>318600</xdr:colOff>
      <xdr:row>22</xdr:row>
      <xdr:rowOff>95400</xdr:rowOff>
    </xdr:to>
    <xdr:sp>
      <xdr:nvSpPr>
        <xdr:cNvPr id="15" name="TextBox 26"/>
        <xdr:cNvSpPr/>
      </xdr:nvSpPr>
      <xdr:spPr>
        <a:xfrm>
          <a:off x="6823800" y="2821680"/>
          <a:ext cx="810000" cy="84996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1200" spc="-1" strike="noStrike">
              <a:solidFill>
                <a:srgbClr val="ffffff"/>
              </a:solidFill>
              <a:latin typeface="Arial"/>
            </a:rPr>
            <a:t>Net</a:t>
          </a:r>
          <a:endParaRPr b="0" lang="en-US" sz="1200" spc="-1" strike="noStrike">
            <a:latin typeface="Times New Roman"/>
          </a:endParaRPr>
        </a:p>
        <a:p>
          <a:pPr algn="ctr"/>
          <a:r>
            <a:rPr b="0" lang="en-US" sz="1200" spc="-1" strike="noStrike">
              <a:solidFill>
                <a:srgbClr val="ffffff"/>
              </a:solidFill>
              <a:latin typeface="Arial"/>
            </a:rPr>
            <a:t>Interest</a:t>
          </a:r>
          <a:endParaRPr b="0" lang="en-US" sz="1200" spc="-1" strike="noStrike">
            <a:latin typeface="Times New Roman"/>
          </a:endParaRPr>
        </a:p>
        <a:p>
          <a:pPr algn="ctr"/>
          <a:r>
            <a:rPr b="0" lang="en-US" sz="1200" spc="-1" strike="noStrike">
              <a:solidFill>
                <a:srgbClr val="ffffff"/>
              </a:solidFill>
              <a:latin typeface="Arial"/>
            </a:rPr>
            <a:t>35%</a:t>
          </a:r>
          <a:endParaRPr b="0" lang="en-US" sz="1200" spc="-1" strike="noStrike">
            <a:latin typeface="Times New Roman"/>
          </a:endParaRPr>
        </a:p>
      </xdr:txBody>
    </xdr:sp>
    <xdr:clientData/>
  </xdr:twoCellAnchor>
  <xdr:twoCellAnchor editAs="oneCell">
    <xdr:from>
      <xdr:col>4</xdr:col>
      <xdr:colOff>67680</xdr:colOff>
      <xdr:row>15</xdr:row>
      <xdr:rowOff>116640</xdr:rowOff>
    </xdr:from>
    <xdr:to>
      <xdr:col>5</xdr:col>
      <xdr:colOff>64800</xdr:colOff>
      <xdr:row>20</xdr:row>
      <xdr:rowOff>156600</xdr:rowOff>
    </xdr:to>
    <xdr:sp>
      <xdr:nvSpPr>
        <xdr:cNvPr id="16" name="TextBox 27"/>
        <xdr:cNvSpPr/>
      </xdr:nvSpPr>
      <xdr:spPr>
        <a:xfrm>
          <a:off x="3318840" y="2554920"/>
          <a:ext cx="810000" cy="85284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1200" spc="-1" strike="noStrike">
              <a:solidFill>
                <a:srgbClr val="ffffff"/>
              </a:solidFill>
              <a:latin typeface="Arial"/>
            </a:rPr>
            <a:t>Mandatory</a:t>
          </a:r>
          <a:endParaRPr b="0" lang="en-US" sz="1200" spc="-1" strike="noStrike">
            <a:latin typeface="Times New Roman"/>
          </a:endParaRPr>
        </a:p>
        <a:p>
          <a:pPr algn="ctr"/>
          <a:r>
            <a:rPr b="0" lang="en-US" sz="1200" spc="-1" strike="noStrike">
              <a:solidFill>
                <a:srgbClr val="ffffff"/>
              </a:solidFill>
              <a:latin typeface="Arial"/>
            </a:rPr>
            <a:t>Programs</a:t>
          </a:r>
          <a:endParaRPr b="0" lang="en-US" sz="1200" spc="-1" strike="noStrike">
            <a:latin typeface="Times New Roman"/>
          </a:endParaRPr>
        </a:p>
        <a:p>
          <a:pPr algn="ctr"/>
          <a:r>
            <a:rPr b="0" lang="en-US" sz="1200" spc="-1" strike="noStrike">
              <a:solidFill>
                <a:srgbClr val="ffffff"/>
              </a:solidFill>
              <a:latin typeface="Arial"/>
            </a:rPr>
            <a:t>58%</a:t>
          </a:r>
          <a:endParaRPr b="0" lang="en-US" sz="1200" spc="-1" strike="noStrike">
            <a:latin typeface="Times New Roman"/>
          </a:endParaRPr>
        </a:p>
      </xdr:txBody>
    </xdr:sp>
    <xdr:clientData/>
  </xdr:twoCellAnchor>
  <xdr:twoCellAnchor editAs="oneCell">
    <xdr:from>
      <xdr:col>2</xdr:col>
      <xdr:colOff>79920</xdr:colOff>
      <xdr:row>15</xdr:row>
      <xdr:rowOff>96120</xdr:rowOff>
    </xdr:from>
    <xdr:to>
      <xdr:col>3</xdr:col>
      <xdr:colOff>79560</xdr:colOff>
      <xdr:row>20</xdr:row>
      <xdr:rowOff>136080</xdr:rowOff>
    </xdr:to>
    <xdr:sp>
      <xdr:nvSpPr>
        <xdr:cNvPr id="17" name="TextBox 28"/>
        <xdr:cNvSpPr/>
      </xdr:nvSpPr>
      <xdr:spPr>
        <a:xfrm>
          <a:off x="1705680" y="2534400"/>
          <a:ext cx="812160" cy="852840"/>
        </a:xfrm>
        <a:prstGeom prst="rect">
          <a:avLst/>
        </a:prstGeom>
        <a:noFill/>
        <a:ln w="0">
          <a:noFill/>
        </a:ln>
      </xdr:spPr>
      <xdr:style>
        <a:lnRef idx="0"/>
        <a:fillRef idx="0"/>
        <a:effectRef idx="0"/>
        <a:fontRef idx="minor"/>
      </xdr:style>
      <xdr:txBody>
        <a:bodyPr wrap="none" lIns="20160" rIns="20160" tIns="20160" bIns="20160" anchor="t">
          <a:noAutofit/>
        </a:bodyPr>
        <a:p>
          <a:r>
            <a:rPr b="0" lang="en-US" sz="1200" spc="-1" strike="noStrike">
              <a:solidFill>
                <a:srgbClr val="ffffff"/>
              </a:solidFill>
              <a:latin typeface="Arial"/>
            </a:rPr>
            <a:t>Discretionary</a:t>
          </a:r>
          <a:endParaRPr b="0" lang="en-US" sz="1200" spc="-1" strike="noStrike">
            <a:latin typeface="Times New Roman"/>
          </a:endParaRPr>
        </a:p>
        <a:p>
          <a:r>
            <a:rPr b="0" lang="en-US" sz="1200" spc="-1" strike="noStrike">
              <a:solidFill>
                <a:srgbClr val="ffffff"/>
              </a:solidFill>
              <a:latin typeface="Arial"/>
            </a:rPr>
            <a:t>62%</a:t>
          </a:r>
          <a:endParaRPr b="0" lang="en-US" sz="1200" spc="-1" strike="noStrike">
            <a:latin typeface="Times New Roman"/>
          </a:endParaRPr>
        </a:p>
      </xdr:txBody>
    </xdr:sp>
    <xdr:clientData/>
  </xdr:twoCellAnchor>
  <xdr:twoCellAnchor editAs="oneCell">
    <xdr:from>
      <xdr:col>0</xdr:col>
      <xdr:colOff>512280</xdr:colOff>
      <xdr:row>23</xdr:row>
      <xdr:rowOff>20520</xdr:rowOff>
    </xdr:from>
    <xdr:to>
      <xdr:col>1</xdr:col>
      <xdr:colOff>513720</xdr:colOff>
      <xdr:row>28</xdr:row>
      <xdr:rowOff>61920</xdr:rowOff>
    </xdr:to>
    <xdr:sp>
      <xdr:nvSpPr>
        <xdr:cNvPr id="18" name="TextBox 30"/>
        <xdr:cNvSpPr/>
      </xdr:nvSpPr>
      <xdr:spPr>
        <a:xfrm>
          <a:off x="512280" y="3759480"/>
          <a:ext cx="814320" cy="85428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1200" spc="-1" strike="noStrike">
              <a:solidFill>
                <a:srgbClr val="000000"/>
              </a:solidFill>
              <a:latin typeface="Arial"/>
            </a:rPr>
            <a:t>Net Interest</a:t>
          </a:r>
          <a:endParaRPr b="0" lang="en-US" sz="1200" spc="-1" strike="noStrike">
            <a:latin typeface="Times New Roman"/>
          </a:endParaRPr>
        </a:p>
        <a:p>
          <a:pPr algn="ctr"/>
          <a:r>
            <a:rPr b="0" lang="en-US" sz="1200" spc="-1" strike="noStrike">
              <a:solidFill>
                <a:srgbClr val="000000"/>
              </a:solidFill>
              <a:latin typeface="Arial"/>
            </a:rPr>
            <a:t>7%</a:t>
          </a:r>
          <a:endParaRPr b="0" lang="en-US" sz="1200" spc="-1" strike="noStrike">
            <a:latin typeface="Times New Roman"/>
          </a:endParaRPr>
        </a:p>
      </xdr:txBody>
    </xdr:sp>
    <xdr:clientData/>
  </xdr:twoCellAnchor>
  <xdr:twoCellAnchor editAs="oneCell">
    <xdr:from>
      <xdr:col>8</xdr:col>
      <xdr:colOff>294480</xdr:colOff>
      <xdr:row>11</xdr:row>
      <xdr:rowOff>142560</xdr:rowOff>
    </xdr:from>
    <xdr:to>
      <xdr:col>9</xdr:col>
      <xdr:colOff>303480</xdr:colOff>
      <xdr:row>17</xdr:row>
      <xdr:rowOff>18720</xdr:rowOff>
    </xdr:to>
    <xdr:sp>
      <xdr:nvSpPr>
        <xdr:cNvPr id="19" name="TextBox 33"/>
        <xdr:cNvSpPr/>
      </xdr:nvSpPr>
      <xdr:spPr>
        <a:xfrm>
          <a:off x="6796800" y="1930680"/>
          <a:ext cx="821880" cy="851400"/>
        </a:xfrm>
        <a:prstGeom prst="rect">
          <a:avLst/>
        </a:prstGeom>
        <a:noFill/>
        <a:ln w="0">
          <a:noFill/>
        </a:ln>
      </xdr:spPr>
      <xdr:style>
        <a:lnRef idx="0"/>
        <a:fillRef idx="0"/>
        <a:effectRef idx="0"/>
        <a:fontRef idx="minor"/>
      </xdr:style>
      <xdr:txBody>
        <a:bodyPr wrap="none" lIns="20160" rIns="20160" tIns="20160" bIns="20160" anchor="t">
          <a:noAutofit/>
        </a:bodyPr>
        <a:p>
          <a:r>
            <a:rPr b="0" lang="en-US" sz="1200" spc="-1" strike="noStrike">
              <a:solidFill>
                <a:srgbClr val="ffffff"/>
              </a:solidFill>
              <a:latin typeface="Arial"/>
            </a:rPr>
            <a:t>Discretionary</a:t>
          </a:r>
          <a:endParaRPr b="0" lang="en-US" sz="1200" spc="-1" strike="noStrike">
            <a:latin typeface="Times New Roman"/>
          </a:endParaRPr>
        </a:p>
        <a:p>
          <a:r>
            <a:rPr b="0" lang="en-US" sz="1200" spc="-1" strike="noStrike">
              <a:solidFill>
                <a:srgbClr val="ffffff"/>
              </a:solidFill>
              <a:latin typeface="Arial"/>
            </a:rPr>
            <a:t>     </a:t>
          </a:r>
          <a:r>
            <a:rPr b="0" lang="en-US" sz="1200" spc="-1" strike="noStrike">
              <a:solidFill>
                <a:srgbClr val="ffffff"/>
              </a:solidFill>
              <a:latin typeface="Arial"/>
            </a:rPr>
            <a:t>18%</a:t>
          </a:r>
          <a:endParaRPr b="0" lang="en-US" sz="1200" spc="-1" strike="noStrike">
            <a:latin typeface="Times New Roman"/>
          </a:endParaRPr>
        </a:p>
      </xdr:txBody>
    </xdr:sp>
    <xdr:clientData/>
  </xdr:twoCellAnchor>
  <xdr:twoCellAnchor editAs="oneCell">
    <xdr:from>
      <xdr:col>1</xdr:col>
      <xdr:colOff>49680</xdr:colOff>
      <xdr:row>6</xdr:row>
      <xdr:rowOff>126000</xdr:rowOff>
    </xdr:from>
    <xdr:to>
      <xdr:col>2</xdr:col>
      <xdr:colOff>51120</xdr:colOff>
      <xdr:row>12</xdr:row>
      <xdr:rowOff>360</xdr:rowOff>
    </xdr:to>
    <xdr:sp>
      <xdr:nvSpPr>
        <xdr:cNvPr id="20" name="TextBox 35"/>
        <xdr:cNvSpPr/>
      </xdr:nvSpPr>
      <xdr:spPr>
        <a:xfrm>
          <a:off x="862560" y="1101240"/>
          <a:ext cx="814320" cy="849960"/>
        </a:xfrm>
        <a:prstGeom prst="rect">
          <a:avLst/>
        </a:prstGeom>
        <a:noFill/>
        <a:ln w="0">
          <a:noFill/>
        </a:ln>
      </xdr:spPr>
      <xdr:style>
        <a:lnRef idx="0"/>
        <a:fillRef idx="0"/>
        <a:effectRef idx="0"/>
        <a:fontRef idx="minor"/>
      </xdr:style>
      <xdr:txBody>
        <a:bodyPr wrap="none" lIns="20160" rIns="20160" tIns="20160" bIns="20160" anchor="t">
          <a:noAutofit/>
        </a:bodyPr>
        <a:p>
          <a:r>
            <a:rPr b="1" lang="en-US" sz="1400" spc="-1" strike="noStrike">
              <a:solidFill>
                <a:srgbClr val="000000"/>
              </a:solidFill>
              <a:latin typeface="Arial"/>
            </a:rPr>
            <a:t>Total Mandatory 38%</a:t>
          </a:r>
          <a:endParaRPr b="0" lang="en-US" sz="1400" spc="-1" strike="noStrike">
            <a:latin typeface="Times New Roman"/>
          </a:endParaRPr>
        </a:p>
      </xdr:txBody>
    </xdr:sp>
    <xdr:clientData/>
  </xdr:twoCellAnchor>
  <xdr:twoCellAnchor editAs="oneCell">
    <xdr:from>
      <xdr:col>4</xdr:col>
      <xdr:colOff>148320</xdr:colOff>
      <xdr:row>6</xdr:row>
      <xdr:rowOff>115920</xdr:rowOff>
    </xdr:from>
    <xdr:to>
      <xdr:col>5</xdr:col>
      <xdr:colOff>151560</xdr:colOff>
      <xdr:row>11</xdr:row>
      <xdr:rowOff>153000</xdr:rowOff>
    </xdr:to>
    <xdr:sp>
      <xdr:nvSpPr>
        <xdr:cNvPr id="21" name="TextBox 36"/>
        <xdr:cNvSpPr/>
      </xdr:nvSpPr>
      <xdr:spPr>
        <a:xfrm>
          <a:off x="3399480" y="1091160"/>
          <a:ext cx="816120" cy="849960"/>
        </a:xfrm>
        <a:prstGeom prst="rect">
          <a:avLst/>
        </a:prstGeom>
        <a:noFill/>
        <a:ln w="0">
          <a:noFill/>
        </a:ln>
      </xdr:spPr>
      <xdr:style>
        <a:lnRef idx="0"/>
        <a:fillRef idx="0"/>
        <a:effectRef idx="0"/>
        <a:fontRef idx="minor"/>
      </xdr:style>
      <xdr:txBody>
        <a:bodyPr wrap="none" lIns="20160" rIns="20160" tIns="20160" bIns="20160" anchor="t">
          <a:noAutofit/>
        </a:bodyPr>
        <a:p>
          <a:r>
            <a:rPr b="1" lang="en-US" sz="1400" spc="-1" strike="noStrike">
              <a:solidFill>
                <a:srgbClr val="000000"/>
              </a:solidFill>
              <a:latin typeface="Arial"/>
            </a:rPr>
            <a:t>Total Mandatory 64%</a:t>
          </a:r>
          <a:endParaRPr b="0" lang="en-US" sz="1400" spc="-1" strike="noStrike">
            <a:latin typeface="Times New Roman"/>
          </a:endParaRPr>
        </a:p>
      </xdr:txBody>
    </xdr:sp>
    <xdr:clientData/>
  </xdr:twoCellAnchor>
  <xdr:twoCellAnchor editAs="oneCell">
    <xdr:from>
      <xdr:col>7</xdr:col>
      <xdr:colOff>225720</xdr:colOff>
      <xdr:row>6</xdr:row>
      <xdr:rowOff>96840</xdr:rowOff>
    </xdr:from>
    <xdr:to>
      <xdr:col>8</xdr:col>
      <xdr:colOff>228960</xdr:colOff>
      <xdr:row>11</xdr:row>
      <xdr:rowOff>136800</xdr:rowOff>
    </xdr:to>
    <xdr:sp>
      <xdr:nvSpPr>
        <xdr:cNvPr id="22" name="TextBox 37"/>
        <xdr:cNvSpPr/>
      </xdr:nvSpPr>
      <xdr:spPr>
        <a:xfrm>
          <a:off x="5915160" y="1072080"/>
          <a:ext cx="816120" cy="852840"/>
        </a:xfrm>
        <a:prstGeom prst="rect">
          <a:avLst/>
        </a:prstGeom>
        <a:noFill/>
        <a:ln w="0">
          <a:noFill/>
        </a:ln>
      </xdr:spPr>
      <xdr:style>
        <a:lnRef idx="0"/>
        <a:fillRef idx="0"/>
        <a:effectRef idx="0"/>
        <a:fontRef idx="minor"/>
      </xdr:style>
      <xdr:txBody>
        <a:bodyPr wrap="none" lIns="20160" rIns="20160" tIns="20160" bIns="20160" anchor="t">
          <a:noAutofit/>
        </a:bodyPr>
        <a:p>
          <a:r>
            <a:rPr b="1" lang="en-US" sz="1400" spc="-1" strike="noStrike">
              <a:solidFill>
                <a:srgbClr val="000000"/>
              </a:solidFill>
              <a:latin typeface="Arial"/>
            </a:rPr>
            <a:t>Total Mandatory 82%</a:t>
          </a:r>
          <a:endParaRPr b="0" lang="en-US" sz="1400" spc="-1" strike="noStrike">
            <a:latin typeface="Times New Roman"/>
          </a:endParaRPr>
        </a:p>
      </xdr:txBody>
    </xdr:sp>
    <xdr:clientData/>
  </xdr:twoCellAnchor>
  <xdr:twoCellAnchor editAs="oneCell">
    <xdr:from>
      <xdr:col>1</xdr:col>
      <xdr:colOff>138240</xdr:colOff>
      <xdr:row>2</xdr:row>
      <xdr:rowOff>32040</xdr:rowOff>
    </xdr:from>
    <xdr:to>
      <xdr:col>2</xdr:col>
      <xdr:colOff>135720</xdr:colOff>
      <xdr:row>7</xdr:row>
      <xdr:rowOff>70200</xdr:rowOff>
    </xdr:to>
    <xdr:sp>
      <xdr:nvSpPr>
        <xdr:cNvPr id="23" name="TextBox 38"/>
        <xdr:cNvSpPr/>
      </xdr:nvSpPr>
      <xdr:spPr>
        <a:xfrm>
          <a:off x="951120" y="357120"/>
          <a:ext cx="810360" cy="851040"/>
        </a:xfrm>
        <a:prstGeom prst="rect">
          <a:avLst/>
        </a:prstGeom>
        <a:noFill/>
        <a:ln w="0">
          <a:noFill/>
        </a:ln>
      </xdr:spPr>
      <xdr:style>
        <a:lnRef idx="0"/>
        <a:fillRef idx="0"/>
        <a:effectRef idx="0"/>
        <a:fontRef idx="minor"/>
      </xdr:style>
      <xdr:txBody>
        <a:bodyPr wrap="none" lIns="20160" rIns="20160" tIns="20160" bIns="20160" anchor="t">
          <a:noAutofit/>
        </a:bodyPr>
        <a:p>
          <a:r>
            <a:rPr b="0" lang="en-US" sz="2400" spc="-1" strike="noStrike">
              <a:solidFill>
                <a:srgbClr val="000000"/>
              </a:solidFill>
              <a:latin typeface="Arial"/>
            </a:rPr>
            <a:t>Growth in Entitlements Means Less Money to Budget</a:t>
          </a:r>
          <a:endParaRPr b="0" lang="en-US" sz="2400" spc="-1" strike="noStrike">
            <a:latin typeface="Times New Roman"/>
          </a:endParaRPr>
        </a:p>
      </xdr:txBody>
    </xdr:sp>
    <xdr:clientData/>
  </xdr:twoCellAnchor>
  <xdr:twoCellAnchor editAs="oneCell">
    <xdr:from>
      <xdr:col>5</xdr:col>
      <xdr:colOff>762120</xdr:colOff>
      <xdr:row>21</xdr:row>
      <xdr:rowOff>90720</xdr:rowOff>
    </xdr:from>
    <xdr:to>
      <xdr:col>6</xdr:col>
      <xdr:colOff>172800</xdr:colOff>
      <xdr:row>23</xdr:row>
      <xdr:rowOff>77040</xdr:rowOff>
    </xdr:to>
    <xdr:sp>
      <xdr:nvSpPr>
        <xdr:cNvPr id="24" name="Straight Connector 31"/>
        <xdr:cNvSpPr/>
      </xdr:nvSpPr>
      <xdr:spPr>
        <a:xfrm flipH="1" flipV="1">
          <a:off x="4826160" y="3504600"/>
          <a:ext cx="223560" cy="311400"/>
        </a:xfrm>
        <a:prstGeom prst="line">
          <a:avLst/>
        </a:prstGeom>
        <a:ln w="15840">
          <a:solidFill>
            <a:srgbClr val="000000"/>
          </a:solidFill>
          <a:miter/>
        </a:ln>
      </xdr:spPr>
      <xdr:style>
        <a:lnRef idx="0"/>
        <a:fillRef idx="0"/>
        <a:effectRef idx="0"/>
        <a:fontRef idx="minor"/>
      </xdr:style>
    </xdr:sp>
    <xdr:clientData/>
  </xdr:twoCellAnchor>
  <xdr:twoCellAnchor editAs="oneCell">
    <xdr:from>
      <xdr:col>1</xdr:col>
      <xdr:colOff>515520</xdr:colOff>
      <xdr:row>5</xdr:row>
      <xdr:rowOff>37800</xdr:rowOff>
    </xdr:from>
    <xdr:to>
      <xdr:col>2</xdr:col>
      <xdr:colOff>511200</xdr:colOff>
      <xdr:row>10</xdr:row>
      <xdr:rowOff>79200</xdr:rowOff>
    </xdr:to>
    <xdr:sp>
      <xdr:nvSpPr>
        <xdr:cNvPr id="25" name="TextBox 5"/>
        <xdr:cNvSpPr/>
      </xdr:nvSpPr>
      <xdr:spPr>
        <a:xfrm>
          <a:off x="1328400" y="850680"/>
          <a:ext cx="808560" cy="854280"/>
        </a:xfrm>
        <a:prstGeom prst="rect">
          <a:avLst/>
        </a:prstGeom>
        <a:noFill/>
        <a:ln w="0">
          <a:noFill/>
        </a:ln>
      </xdr:spPr>
      <xdr:style>
        <a:lnRef idx="0"/>
        <a:fillRef idx="0"/>
        <a:effectRef idx="0"/>
        <a:fontRef idx="minor"/>
      </xdr:style>
      <xdr:txBody>
        <a:bodyPr wrap="none" lIns="20160" rIns="20160" tIns="20160" bIns="20160" anchor="t">
          <a:noAutofit/>
        </a:bodyPr>
        <a:p>
          <a:r>
            <a:rPr b="1" lang="en-US" sz="2000" spc="-1" strike="noStrike">
              <a:solidFill>
                <a:srgbClr val="000000"/>
              </a:solidFill>
              <a:latin typeface="Arial"/>
            </a:rPr>
            <a:t>1970</a:t>
          </a:r>
          <a:endParaRPr b="0" lang="en-US" sz="2000" spc="-1" strike="noStrike">
            <a:latin typeface="Times New Roman"/>
          </a:endParaRPr>
        </a:p>
      </xdr:txBody>
    </xdr:sp>
    <xdr:clientData/>
  </xdr:twoCellAnchor>
  <xdr:twoCellAnchor editAs="oneCell">
    <xdr:from>
      <xdr:col>4</xdr:col>
      <xdr:colOff>633240</xdr:colOff>
      <xdr:row>5</xdr:row>
      <xdr:rowOff>21960</xdr:rowOff>
    </xdr:from>
    <xdr:to>
      <xdr:col>5</xdr:col>
      <xdr:colOff>630720</xdr:colOff>
      <xdr:row>10</xdr:row>
      <xdr:rowOff>63360</xdr:rowOff>
    </xdr:to>
    <xdr:sp>
      <xdr:nvSpPr>
        <xdr:cNvPr id="26" name="TextBox 39"/>
        <xdr:cNvSpPr/>
      </xdr:nvSpPr>
      <xdr:spPr>
        <a:xfrm>
          <a:off x="3884400" y="834840"/>
          <a:ext cx="810360" cy="854280"/>
        </a:xfrm>
        <a:prstGeom prst="rect">
          <a:avLst/>
        </a:prstGeom>
        <a:noFill/>
        <a:ln w="0">
          <a:noFill/>
        </a:ln>
      </xdr:spPr>
      <xdr:style>
        <a:lnRef idx="0"/>
        <a:fillRef idx="0"/>
        <a:effectRef idx="0"/>
        <a:fontRef idx="minor"/>
      </xdr:style>
      <xdr:txBody>
        <a:bodyPr wrap="none" lIns="20160" rIns="20160" tIns="20160" bIns="20160" anchor="t">
          <a:noAutofit/>
        </a:bodyPr>
        <a:p>
          <a:r>
            <a:rPr b="1" lang="en-US" sz="2000" spc="-1" strike="noStrike">
              <a:solidFill>
                <a:srgbClr val="000000"/>
              </a:solidFill>
              <a:latin typeface="Arial"/>
            </a:rPr>
            <a:t>2012</a:t>
          </a:r>
          <a:endParaRPr b="0" lang="en-US" sz="2000" spc="-1" strike="noStrike">
            <a:latin typeface="Times New Roman"/>
          </a:endParaRPr>
        </a:p>
      </xdr:txBody>
    </xdr:sp>
    <xdr:clientData/>
  </xdr:twoCellAnchor>
  <xdr:twoCellAnchor editAs="oneCell">
    <xdr:from>
      <xdr:col>7</xdr:col>
      <xdr:colOff>708840</xdr:colOff>
      <xdr:row>5</xdr:row>
      <xdr:rowOff>8640</xdr:rowOff>
    </xdr:from>
    <xdr:to>
      <xdr:col>8</xdr:col>
      <xdr:colOff>713880</xdr:colOff>
      <xdr:row>10</xdr:row>
      <xdr:rowOff>48600</xdr:rowOff>
    </xdr:to>
    <xdr:sp>
      <xdr:nvSpPr>
        <xdr:cNvPr id="27" name="TextBox 40"/>
        <xdr:cNvSpPr/>
      </xdr:nvSpPr>
      <xdr:spPr>
        <a:xfrm>
          <a:off x="6398280" y="821520"/>
          <a:ext cx="817920" cy="852840"/>
        </a:xfrm>
        <a:prstGeom prst="rect">
          <a:avLst/>
        </a:prstGeom>
        <a:noFill/>
        <a:ln w="0">
          <a:noFill/>
        </a:ln>
      </xdr:spPr>
      <xdr:style>
        <a:lnRef idx="0"/>
        <a:fillRef idx="0"/>
        <a:effectRef idx="0"/>
        <a:fontRef idx="minor"/>
      </xdr:style>
      <xdr:txBody>
        <a:bodyPr wrap="none" lIns="20160" rIns="20160" tIns="20160" bIns="20160" anchor="t">
          <a:noAutofit/>
        </a:bodyPr>
        <a:p>
          <a:r>
            <a:rPr b="1" lang="en-US" sz="2000" spc="-1" strike="noStrike">
              <a:solidFill>
                <a:srgbClr val="000000"/>
              </a:solidFill>
              <a:latin typeface="Arial"/>
            </a:rPr>
            <a:t>2040</a:t>
          </a:r>
          <a:endParaRPr b="0" lang="en-US" sz="2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284200</xdr:colOff>
      <xdr:row>9</xdr:row>
      <xdr:rowOff>657720</xdr:rowOff>
    </xdr:from>
    <xdr:to>
      <xdr:col>8</xdr:col>
      <xdr:colOff>119160</xdr:colOff>
      <xdr:row>23</xdr:row>
      <xdr:rowOff>162000</xdr:rowOff>
    </xdr:to>
    <xdr:graphicFrame>
      <xdr:nvGraphicFramePr>
        <xdr:cNvPr id="28" name="Chart 2"/>
        <xdr:cNvGraphicFramePr/>
      </xdr:nvGraphicFramePr>
      <xdr:xfrm>
        <a:off x="3942360" y="2562840"/>
        <a:ext cx="491364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98640</xdr:colOff>
      <xdr:row>20</xdr:row>
      <xdr:rowOff>162360</xdr:rowOff>
    </xdr:from>
    <xdr:to>
      <xdr:col>21</xdr:col>
      <xdr:colOff>375840</xdr:colOff>
      <xdr:row>35</xdr:row>
      <xdr:rowOff>47520</xdr:rowOff>
    </xdr:to>
    <xdr:graphicFrame>
      <xdr:nvGraphicFramePr>
        <xdr:cNvPr id="29" name="Chart 3"/>
        <xdr:cNvGraphicFramePr/>
      </xdr:nvGraphicFramePr>
      <xdr:xfrm>
        <a:off x="12819600" y="4734360"/>
        <a:ext cx="4699800" cy="2742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xdr:col>
      <xdr:colOff>0</xdr:colOff>
      <xdr:row>29</xdr:row>
      <xdr:rowOff>0</xdr:rowOff>
    </xdr:from>
    <xdr:to>
      <xdr:col>9</xdr:col>
      <xdr:colOff>306720</xdr:colOff>
      <xdr:row>43</xdr:row>
      <xdr:rowOff>75960</xdr:rowOff>
    </xdr:to>
    <xdr:graphicFrame>
      <xdr:nvGraphicFramePr>
        <xdr:cNvPr id="30" name="Chart 2"/>
        <xdr:cNvGraphicFramePr/>
      </xdr:nvGraphicFramePr>
      <xdr:xfrm>
        <a:off x="4768920" y="6286680"/>
        <a:ext cx="4906440" cy="2742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31"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S:/Projections/Amber/Historical%20Budget%20Data/January%202011/Historicaltables2011_with%20MAD%20dat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ta"/>
      <sheetName val="OMB Data"/>
      <sheetName val="MAD Data"/>
      <sheetName val="as % of GDP"/>
      <sheetName val="Details"/>
      <sheetName val="F-1"/>
      <sheetName val="F-2"/>
      <sheetName val="F-3"/>
      <sheetName val="F-4"/>
      <sheetName val="F-5"/>
      <sheetName val="F-6"/>
      <sheetName val="F-7"/>
      <sheetName val="F-8"/>
      <sheetName val="F-9"/>
      <sheetName val="F-10"/>
      <sheetName val="F-11"/>
      <sheetName val="F-12"/>
      <sheetName val="F-1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hyperlink" Target="http://www.pgpf.org/Special-Topics/Spending-primer.aspx" TargetMode="External"/><Relationship Id="rId2"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8"/>
  <sheetViews>
    <sheetView showFormulas="false" showGridLines="false" showRowColHeaders="true" showZeros="true" rightToLeft="false" tabSelected="false" showOutlineSymbols="true" defaultGridColor="true" view="normal" topLeftCell="A14" colorId="64" zoomScale="100" zoomScaleNormal="100" zoomScalePageLayoutView="100" workbookViewId="0">
      <selection pane="topLeft" activeCell="L49" activeCellId="0" sqref="K49:L49"/>
    </sheetView>
  </sheetViews>
  <sheetFormatPr defaultColWidth="9.13671875" defaultRowHeight="12.75" zeroHeight="false" outlineLevelRow="0" outlineLevelCol="0"/>
  <cols>
    <col collapsed="false" customWidth="true" hidden="false" outlineLevel="0" max="1" min="1" style="1" width="8.7"/>
    <col collapsed="false" customWidth="true" hidden="false" outlineLevel="0" max="2" min="2" style="1" width="7.7"/>
    <col collapsed="false" customWidth="true" hidden="false" outlineLevel="0" max="3" min="3" style="1" width="8.7"/>
    <col collapsed="false" customWidth="true" hidden="false" outlineLevel="0" max="4" min="4" style="1" width="7.7"/>
    <col collapsed="false" customWidth="true" hidden="false" outlineLevel="0" max="5" min="5" style="1" width="8.7"/>
    <col collapsed="false" customWidth="true" hidden="false" outlineLevel="0" max="6" min="6" style="1" width="7.7"/>
    <col collapsed="false" customWidth="true" hidden="false" outlineLevel="0" max="7" min="7" style="1" width="8.7"/>
    <col collapsed="false" customWidth="true" hidden="false" outlineLevel="0" max="8" min="8" style="1" width="7.7"/>
    <col collapsed="false" customWidth="true" hidden="false" outlineLevel="0" max="9" min="9" style="1" width="8.7"/>
    <col collapsed="false" customWidth="true" hidden="false" outlineLevel="0" max="10" min="10" style="1" width="7.7"/>
    <col collapsed="false" customWidth="true" hidden="false" outlineLevel="0" max="11" min="11" style="1" width="8.7"/>
    <col collapsed="false" customWidth="true" hidden="false" outlineLevel="0" max="12" min="12" style="1" width="9.28"/>
    <col collapsed="false" customWidth="true" hidden="false" outlineLevel="0" max="14" min="13" style="1" width="7.7"/>
    <col collapsed="false" customWidth="false" hidden="false" outlineLevel="0" max="257" min="15" style="1" width="9.14"/>
  </cols>
  <sheetData>
    <row r="1" s="3" customFormat="true" ht="15" hidden="false" customHeight="true" outlineLevel="0" collapsed="false">
      <c r="A1" s="2" t="s">
        <v>0</v>
      </c>
      <c r="B1" s="2"/>
      <c r="C1" s="2"/>
      <c r="D1" s="2"/>
      <c r="E1" s="2"/>
      <c r="F1" s="2"/>
      <c r="G1" s="2"/>
      <c r="H1" s="2"/>
      <c r="I1" s="2"/>
      <c r="J1" s="2"/>
      <c r="K1" s="2"/>
      <c r="L1" s="2"/>
      <c r="M1" s="2"/>
      <c r="N1" s="2"/>
    </row>
    <row r="2" s="3" customFormat="true" ht="14.25" hidden="false" customHeight="false" outlineLevel="0" collapsed="false">
      <c r="A2" s="4" t="s">
        <v>1</v>
      </c>
      <c r="B2" s="4"/>
      <c r="C2" s="4"/>
      <c r="D2" s="4"/>
      <c r="E2" s="4"/>
      <c r="F2" s="4"/>
      <c r="G2" s="4"/>
      <c r="H2" s="4"/>
      <c r="I2" s="4"/>
      <c r="J2" s="4"/>
      <c r="K2" s="4"/>
      <c r="L2" s="4"/>
      <c r="M2" s="4"/>
      <c r="N2" s="4"/>
    </row>
    <row r="3" customFormat="false" ht="8.1" hidden="false" customHeight="true" outlineLevel="0" collapsed="false">
      <c r="A3" s="5"/>
      <c r="B3" s="6"/>
      <c r="C3" s="7"/>
      <c r="D3" s="7"/>
      <c r="E3" s="7"/>
      <c r="F3" s="7"/>
      <c r="G3" s="7"/>
      <c r="H3" s="7"/>
      <c r="I3" s="7"/>
      <c r="J3" s="7"/>
      <c r="K3" s="7"/>
      <c r="L3" s="7"/>
    </row>
    <row r="4" s="9" customFormat="true" ht="30" hidden="false" customHeight="true" outlineLevel="0" collapsed="false">
      <c r="A4" s="8" t="s">
        <v>2</v>
      </c>
      <c r="B4" s="8"/>
      <c r="C4" s="8"/>
      <c r="D4" s="8"/>
      <c r="E4" s="8"/>
      <c r="F4" s="8"/>
      <c r="G4" s="8"/>
      <c r="H4" s="8"/>
      <c r="I4" s="8"/>
      <c r="J4" s="8"/>
      <c r="K4" s="8"/>
      <c r="L4" s="8"/>
      <c r="M4" s="8"/>
      <c r="N4" s="8"/>
    </row>
    <row r="5" s="9" customFormat="true" ht="8.1" hidden="false" customHeight="true" outlineLevel="0" collapsed="false">
      <c r="A5" s="10"/>
      <c r="B5" s="11"/>
      <c r="C5" s="10"/>
      <c r="D5" s="10"/>
      <c r="E5" s="10"/>
      <c r="F5" s="10"/>
      <c r="G5" s="10"/>
      <c r="H5" s="10"/>
      <c r="I5" s="10"/>
      <c r="J5" s="10"/>
      <c r="K5" s="10"/>
      <c r="L5" s="10"/>
      <c r="M5" s="11"/>
      <c r="N5" s="11"/>
    </row>
    <row r="6" s="13" customFormat="true" ht="25.5" hidden="false" customHeight="true" outlineLevel="0" collapsed="false">
      <c r="A6" s="12" t="s">
        <v>3</v>
      </c>
      <c r="B6" s="12"/>
      <c r="C6" s="12"/>
      <c r="D6" s="12"/>
      <c r="E6" s="12"/>
      <c r="F6" s="12"/>
      <c r="G6" s="12"/>
      <c r="H6" s="12"/>
      <c r="I6" s="12"/>
      <c r="J6" s="12"/>
      <c r="K6" s="12"/>
      <c r="L6" s="12"/>
      <c r="M6" s="12"/>
      <c r="N6" s="12"/>
    </row>
    <row r="7" s="9" customFormat="true" ht="8.1" hidden="false" customHeight="true" outlineLevel="0" collapsed="false">
      <c r="A7" s="10"/>
      <c r="B7" s="11"/>
      <c r="C7" s="10"/>
      <c r="D7" s="10"/>
      <c r="E7" s="10"/>
      <c r="F7" s="10"/>
      <c r="G7" s="10"/>
      <c r="H7" s="10"/>
      <c r="I7" s="10"/>
      <c r="J7" s="10"/>
      <c r="K7" s="10"/>
      <c r="L7" s="10"/>
      <c r="M7" s="11"/>
      <c r="N7" s="11"/>
    </row>
    <row r="8" s="15" customFormat="true" ht="37.5" hidden="false" customHeight="true" outlineLevel="0" collapsed="false">
      <c r="A8" s="14" t="s">
        <v>4</v>
      </c>
      <c r="B8" s="14"/>
      <c r="C8" s="14"/>
      <c r="D8" s="14"/>
      <c r="E8" s="14"/>
      <c r="F8" s="14"/>
      <c r="G8" s="14"/>
      <c r="H8" s="14"/>
      <c r="I8" s="14"/>
      <c r="J8" s="14"/>
      <c r="K8" s="14"/>
      <c r="L8" s="14"/>
      <c r="M8" s="14"/>
      <c r="N8" s="14"/>
    </row>
    <row r="9" customFormat="false" ht="12.75" hidden="false" customHeight="true" outlineLevel="0" collapsed="false">
      <c r="A9" s="16"/>
      <c r="B9" s="16"/>
      <c r="C9" s="16"/>
      <c r="D9" s="16"/>
      <c r="E9" s="16"/>
      <c r="F9" s="16"/>
      <c r="G9" s="16"/>
      <c r="H9" s="16"/>
      <c r="I9" s="16"/>
      <c r="J9" s="16"/>
      <c r="K9" s="16"/>
      <c r="L9" s="16"/>
      <c r="M9" s="16"/>
      <c r="N9" s="16"/>
    </row>
    <row r="10" customFormat="false" ht="12.75" hidden="false" customHeight="false" outlineLevel="0" collapsed="false">
      <c r="A10" s="17" t="s">
        <v>5</v>
      </c>
      <c r="B10" s="18" t="s">
        <v>6</v>
      </c>
      <c r="C10" s="19" t="s">
        <v>5</v>
      </c>
      <c r="D10" s="18" t="s">
        <v>6</v>
      </c>
      <c r="E10" s="19" t="s">
        <v>5</v>
      </c>
      <c r="F10" s="18" t="s">
        <v>6</v>
      </c>
      <c r="G10" s="19" t="s">
        <v>5</v>
      </c>
      <c r="H10" s="18" t="s">
        <v>6</v>
      </c>
      <c r="I10" s="19" t="s">
        <v>5</v>
      </c>
      <c r="J10" s="18" t="s">
        <v>6</v>
      </c>
      <c r="K10" s="19" t="s">
        <v>5</v>
      </c>
      <c r="L10" s="18" t="s">
        <v>6</v>
      </c>
      <c r="M10" s="19" t="s">
        <v>5</v>
      </c>
      <c r="N10" s="20" t="s">
        <v>6</v>
      </c>
    </row>
    <row r="11" customFormat="false" ht="12.75" hidden="false" customHeight="false" outlineLevel="0" collapsed="false">
      <c r="A11" s="21" t="n">
        <v>1774</v>
      </c>
      <c r="B11" s="22" t="n">
        <v>0.038</v>
      </c>
      <c r="C11" s="23" t="n">
        <v>1814</v>
      </c>
      <c r="D11" s="22" t="n">
        <v>0.082</v>
      </c>
      <c r="E11" s="23" t="n">
        <v>1854</v>
      </c>
      <c r="F11" s="22" t="n">
        <v>0.039</v>
      </c>
      <c r="G11" s="23" t="n">
        <v>1894</v>
      </c>
      <c r="H11" s="22" t="n">
        <v>0.04</v>
      </c>
      <c r="I11" s="23" t="n">
        <v>1934</v>
      </c>
      <c r="J11" s="22" t="n">
        <v>0.062</v>
      </c>
      <c r="K11" s="23" t="n">
        <v>1974</v>
      </c>
      <c r="L11" s="22" t="n">
        <v>0.23</v>
      </c>
      <c r="M11" s="23" t="n">
        <v>2014</v>
      </c>
      <c r="N11" s="24" t="n">
        <v>1.085</v>
      </c>
    </row>
    <row r="12" customFormat="false" ht="12.75" hidden="false" customHeight="false" outlineLevel="0" collapsed="false">
      <c r="A12" s="21" t="n">
        <v>1775</v>
      </c>
      <c r="B12" s="22" t="n">
        <v>0.036</v>
      </c>
      <c r="C12" s="23" t="n">
        <v>1815</v>
      </c>
      <c r="D12" s="22" t="n">
        <v>0.072</v>
      </c>
      <c r="E12" s="23" t="n">
        <v>1855</v>
      </c>
      <c r="F12" s="22" t="n">
        <v>0.041</v>
      </c>
      <c r="G12" s="23" t="n">
        <v>1895</v>
      </c>
      <c r="H12" s="22" t="n">
        <v>0.039</v>
      </c>
      <c r="I12" s="23" t="n">
        <v>1935</v>
      </c>
      <c r="J12" s="22" t="n">
        <v>0.064</v>
      </c>
      <c r="K12" s="23" t="n">
        <v>1975</v>
      </c>
      <c r="L12" s="22" t="n">
        <v>0.251</v>
      </c>
      <c r="M12" s="23" t="n">
        <v>2015</v>
      </c>
      <c r="N12" s="24" t="n">
        <v>1.108</v>
      </c>
    </row>
    <row r="13" customFormat="false" ht="12.75" hidden="false" customHeight="false" outlineLevel="0" collapsed="false">
      <c r="A13" s="21" t="n">
        <v>1776</v>
      </c>
      <c r="B13" s="22" t="n">
        <v>0.041</v>
      </c>
      <c r="C13" s="23" t="n">
        <v>1816</v>
      </c>
      <c r="D13" s="22" t="n">
        <v>0.066</v>
      </c>
      <c r="E13" s="23" t="n">
        <v>1856</v>
      </c>
      <c r="F13" s="22" t="n">
        <v>0.04</v>
      </c>
      <c r="G13" s="23" t="n">
        <v>1896</v>
      </c>
      <c r="H13" s="22" t="n">
        <v>0.039</v>
      </c>
      <c r="I13" s="23" t="n">
        <v>1936</v>
      </c>
      <c r="J13" s="22" t="n">
        <v>0.065</v>
      </c>
      <c r="K13" s="23" t="n">
        <v>1976</v>
      </c>
      <c r="L13" s="22" t="n">
        <v>0.265</v>
      </c>
      <c r="M13" s="23" t="n">
        <v>2016</v>
      </c>
      <c r="N13" s="24" t="n">
        <v>1.131</v>
      </c>
    </row>
    <row r="14" customFormat="false" ht="12.75" hidden="false" customHeight="false" outlineLevel="0" collapsed="false">
      <c r="A14" s="21" t="n">
        <v>1777</v>
      </c>
      <c r="B14" s="22" t="n">
        <v>0.049</v>
      </c>
      <c r="C14" s="23" t="n">
        <v>1817</v>
      </c>
      <c r="D14" s="22" t="n">
        <v>0.062</v>
      </c>
      <c r="E14" s="23" t="n">
        <v>1857</v>
      </c>
      <c r="F14" s="22" t="n">
        <v>0.041</v>
      </c>
      <c r="G14" s="23" t="n">
        <v>1897</v>
      </c>
      <c r="H14" s="22" t="n">
        <v>0.039</v>
      </c>
      <c r="I14" s="23" t="n">
        <v>1937</v>
      </c>
      <c r="J14" s="22" t="n">
        <v>0.067</v>
      </c>
      <c r="K14" s="23" t="n">
        <v>1977</v>
      </c>
      <c r="L14" s="22" t="n">
        <v>0.282</v>
      </c>
      <c r="M14" s="23" t="n">
        <v>2017</v>
      </c>
      <c r="N14" s="24" t="n">
        <v>1.157</v>
      </c>
    </row>
    <row r="15" customFormat="false" ht="12.75" hidden="false" customHeight="false" outlineLevel="0" collapsed="false">
      <c r="A15" s="25" t="n">
        <v>1778</v>
      </c>
      <c r="B15" s="26" t="n">
        <v>0.064</v>
      </c>
      <c r="C15" s="27" t="n">
        <v>1818</v>
      </c>
      <c r="D15" s="26" t="n">
        <v>0.059</v>
      </c>
      <c r="E15" s="27" t="n">
        <v>1858</v>
      </c>
      <c r="F15" s="26" t="n">
        <v>0.038</v>
      </c>
      <c r="G15" s="27" t="n">
        <v>1898</v>
      </c>
      <c r="H15" s="26" t="n">
        <v>0.039</v>
      </c>
      <c r="I15" s="27" t="n">
        <v>1938</v>
      </c>
      <c r="J15" s="26" t="n">
        <v>0.066</v>
      </c>
      <c r="K15" s="27" t="n">
        <v>1978</v>
      </c>
      <c r="L15" s="26" t="n">
        <v>0.304</v>
      </c>
      <c r="M15" s="27" t="n">
        <v>2018</v>
      </c>
      <c r="N15" s="28" t="n">
        <v>1.183</v>
      </c>
    </row>
    <row r="16" customFormat="false" ht="12.75" hidden="false" customHeight="false" outlineLevel="0" collapsed="false">
      <c r="A16" s="21" t="n">
        <v>1779</v>
      </c>
      <c r="B16" s="22" t="n">
        <v>0.057</v>
      </c>
      <c r="C16" s="23" t="n">
        <v>1819</v>
      </c>
      <c r="D16" s="22" t="n">
        <v>0.059</v>
      </c>
      <c r="E16" s="23" t="n">
        <v>1859</v>
      </c>
      <c r="F16" s="22" t="n">
        <v>0.039</v>
      </c>
      <c r="G16" s="23" t="n">
        <v>1899</v>
      </c>
      <c r="H16" s="22" t="n">
        <v>0.039</v>
      </c>
      <c r="I16" s="23" t="n">
        <v>1939</v>
      </c>
      <c r="J16" s="22" t="n">
        <v>0.065</v>
      </c>
      <c r="K16" s="23" t="n">
        <v>1979</v>
      </c>
      <c r="L16" s="22" t="n">
        <v>0.338</v>
      </c>
      <c r="M16" s="23" t="n">
        <v>2019</v>
      </c>
      <c r="N16" s="24" t="n">
        <v>1.209</v>
      </c>
    </row>
    <row r="17" customFormat="false" ht="12.75" hidden="false" customHeight="false" outlineLevel="0" collapsed="false">
      <c r="A17" s="21" t="n">
        <v>1780</v>
      </c>
      <c r="B17" s="22" t="n">
        <v>0.064</v>
      </c>
      <c r="C17" s="23" t="n">
        <v>1820</v>
      </c>
      <c r="D17" s="22" t="n">
        <v>0.055</v>
      </c>
      <c r="E17" s="23" t="n">
        <v>1860</v>
      </c>
      <c r="F17" s="22" t="n">
        <v>0.039</v>
      </c>
      <c r="G17" s="23" t="n">
        <v>1900</v>
      </c>
      <c r="H17" s="22" t="n">
        <v>0.039</v>
      </c>
      <c r="I17" s="23" t="n">
        <v>1940</v>
      </c>
      <c r="J17" s="22" t="n">
        <v>0.065</v>
      </c>
      <c r="K17" s="23" t="n">
        <v>1980</v>
      </c>
      <c r="L17" s="22" t="n">
        <v>0.384</v>
      </c>
      <c r="M17" s="23" t="n">
        <v>2020</v>
      </c>
      <c r="N17" s="24" t="n">
        <v>1.235</v>
      </c>
    </row>
    <row r="18" customFormat="false" ht="12.75" hidden="false" customHeight="false" outlineLevel="0" collapsed="false">
      <c r="A18" s="21" t="n">
        <v>1781</v>
      </c>
      <c r="B18" s="22" t="n">
        <v>0.052</v>
      </c>
      <c r="C18" s="23" t="n">
        <v>1821</v>
      </c>
      <c r="D18" s="22" t="n">
        <v>0.053</v>
      </c>
      <c r="E18" s="23" t="n">
        <v>1861</v>
      </c>
      <c r="F18" s="22" t="n">
        <v>0.041</v>
      </c>
      <c r="G18" s="23" t="n">
        <v>1901</v>
      </c>
      <c r="H18" s="22" t="n">
        <v>0.04</v>
      </c>
      <c r="I18" s="23" t="n">
        <v>1941</v>
      </c>
      <c r="J18" s="22" t="n">
        <v>0.069</v>
      </c>
      <c r="K18" s="23" t="n">
        <v>1981</v>
      </c>
      <c r="L18" s="22" t="n">
        <v>0.424</v>
      </c>
      <c r="M18" s="23" t="n">
        <v>2021</v>
      </c>
      <c r="N18" s="24" t="n">
        <v>1.262</v>
      </c>
    </row>
    <row r="19" customFormat="false" ht="12.75" hidden="false" customHeight="false" outlineLevel="0" collapsed="false">
      <c r="A19" s="21" t="n">
        <v>1782</v>
      </c>
      <c r="B19" s="22" t="n">
        <v>0.056</v>
      </c>
      <c r="C19" s="23" t="n">
        <v>1822</v>
      </c>
      <c r="D19" s="22" t="n">
        <v>0.055</v>
      </c>
      <c r="E19" s="23" t="n">
        <v>1862</v>
      </c>
      <c r="F19" s="22" t="n">
        <v>0.047</v>
      </c>
      <c r="G19" s="23" t="n">
        <v>1902</v>
      </c>
      <c r="H19" s="22" t="n">
        <v>0.04</v>
      </c>
      <c r="I19" s="23" t="n">
        <v>1942</v>
      </c>
      <c r="J19" s="22" t="n">
        <v>0.076</v>
      </c>
      <c r="K19" s="23" t="n">
        <v>1982</v>
      </c>
      <c r="L19" s="22" t="n">
        <v>0.45</v>
      </c>
      <c r="M19" s="23"/>
      <c r="N19" s="24"/>
    </row>
    <row r="20" customFormat="false" ht="12.75" hidden="false" customHeight="false" outlineLevel="0" collapsed="false">
      <c r="A20" s="25" t="n">
        <v>1783</v>
      </c>
      <c r="B20" s="26" t="n">
        <v>0.049</v>
      </c>
      <c r="C20" s="27" t="n">
        <v>1823</v>
      </c>
      <c r="D20" s="26" t="n">
        <v>0.049</v>
      </c>
      <c r="E20" s="27" t="n">
        <v>1863</v>
      </c>
      <c r="F20" s="26" t="n">
        <v>0.059</v>
      </c>
      <c r="G20" s="27" t="n">
        <v>1903</v>
      </c>
      <c r="H20" s="26" t="n">
        <v>0.041</v>
      </c>
      <c r="I20" s="27" t="n">
        <v>1943</v>
      </c>
      <c r="J20" s="26" t="n">
        <v>0.081</v>
      </c>
      <c r="K20" s="27" t="n">
        <v>1983</v>
      </c>
      <c r="L20" s="26" t="n">
        <v>0.464</v>
      </c>
      <c r="M20" s="27"/>
      <c r="N20" s="28"/>
    </row>
    <row r="21" customFormat="false" ht="12.75" hidden="false" customHeight="false" outlineLevel="0" collapsed="false">
      <c r="A21" s="21" t="n">
        <v>1784</v>
      </c>
      <c r="B21" s="22" t="n">
        <v>0.048</v>
      </c>
      <c r="C21" s="23" t="n">
        <v>1824</v>
      </c>
      <c r="D21" s="22" t="n">
        <v>0.045</v>
      </c>
      <c r="E21" s="23" t="n">
        <v>1864</v>
      </c>
      <c r="F21" s="22" t="n">
        <v>0.073</v>
      </c>
      <c r="G21" s="23" t="n">
        <v>1904</v>
      </c>
      <c r="H21" s="22" t="n">
        <v>0.041</v>
      </c>
      <c r="I21" s="23" t="n">
        <v>1944</v>
      </c>
      <c r="J21" s="22" t="n">
        <v>0.082</v>
      </c>
      <c r="K21" s="23" t="n">
        <v>1984</v>
      </c>
      <c r="L21" s="22" t="n">
        <v>0.484</v>
      </c>
      <c r="M21" s="23"/>
      <c r="N21" s="24"/>
    </row>
    <row r="22" customFormat="false" ht="12.75" hidden="false" customHeight="false" outlineLevel="0" collapsed="false">
      <c r="A22" s="21" t="n">
        <v>1785</v>
      </c>
      <c r="B22" s="22" t="n">
        <v>0.045</v>
      </c>
      <c r="C22" s="23" t="n">
        <v>1825</v>
      </c>
      <c r="D22" s="22" t="n">
        <v>0.046</v>
      </c>
      <c r="E22" s="23" t="n">
        <v>1865</v>
      </c>
      <c r="F22" s="22" t="n">
        <v>0.076</v>
      </c>
      <c r="G22" s="23" t="n">
        <v>1905</v>
      </c>
      <c r="H22" s="22" t="n">
        <v>0.041</v>
      </c>
      <c r="I22" s="23" t="n">
        <v>1945</v>
      </c>
      <c r="J22" s="22" t="n">
        <v>0.084</v>
      </c>
      <c r="K22" s="23" t="n">
        <v>1985</v>
      </c>
      <c r="L22" s="22" t="n">
        <v>0.502</v>
      </c>
      <c r="M22" s="23"/>
      <c r="N22" s="24"/>
    </row>
    <row r="23" customFormat="false" ht="12.75" hidden="false" customHeight="false" outlineLevel="0" collapsed="false">
      <c r="A23" s="21" t="n">
        <v>1786</v>
      </c>
      <c r="B23" s="22" t="n">
        <v>0.044</v>
      </c>
      <c r="C23" s="23" t="n">
        <v>1826</v>
      </c>
      <c r="D23" s="22" t="n">
        <v>0.046</v>
      </c>
      <c r="E23" s="23" t="n">
        <v>1866</v>
      </c>
      <c r="F23" s="22" t="n">
        <v>0.074</v>
      </c>
      <c r="G23" s="23" t="n">
        <v>1906</v>
      </c>
      <c r="H23" s="22" t="n">
        <v>0.042</v>
      </c>
      <c r="I23" s="23" t="n">
        <v>1946</v>
      </c>
      <c r="J23" s="22" t="n">
        <v>0.091</v>
      </c>
      <c r="K23" s="23" t="n">
        <v>1986</v>
      </c>
      <c r="L23" s="22" t="n">
        <v>0.511</v>
      </c>
      <c r="M23" s="23"/>
      <c r="N23" s="24"/>
    </row>
    <row r="24" customFormat="false" ht="12.75" hidden="false" customHeight="false" outlineLevel="0" collapsed="false">
      <c r="A24" s="21" t="n">
        <v>1787</v>
      </c>
      <c r="B24" s="22" t="n">
        <v>0.043</v>
      </c>
      <c r="C24" s="23" t="n">
        <v>1827</v>
      </c>
      <c r="D24" s="22" t="n">
        <v>0.047</v>
      </c>
      <c r="E24" s="23" t="n">
        <v>1867</v>
      </c>
      <c r="F24" s="22" t="n">
        <v>0.069</v>
      </c>
      <c r="G24" s="23" t="n">
        <v>1907</v>
      </c>
      <c r="H24" s="22" t="n">
        <v>0.044</v>
      </c>
      <c r="I24" s="23" t="n">
        <v>1947</v>
      </c>
      <c r="J24" s="22" t="n">
        <v>0.104</v>
      </c>
      <c r="K24" s="23" t="n">
        <v>1987</v>
      </c>
      <c r="L24" s="22" t="n">
        <v>0.53</v>
      </c>
      <c r="M24" s="23"/>
      <c r="N24" s="24"/>
    </row>
    <row r="25" customFormat="false" ht="12.75" hidden="false" customHeight="false" outlineLevel="0" collapsed="false">
      <c r="A25" s="25" t="n">
        <v>1788</v>
      </c>
      <c r="B25" s="26" t="n">
        <v>0.041</v>
      </c>
      <c r="C25" s="27" t="n">
        <v>1828</v>
      </c>
      <c r="D25" s="26" t="n">
        <v>0.044</v>
      </c>
      <c r="E25" s="27" t="n">
        <v>1868</v>
      </c>
      <c r="F25" s="26" t="n">
        <v>0.066</v>
      </c>
      <c r="G25" s="27" t="n">
        <v>1908</v>
      </c>
      <c r="H25" s="26" t="n">
        <v>0.043</v>
      </c>
      <c r="I25" s="27" t="n">
        <v>1948</v>
      </c>
      <c r="J25" s="26" t="n">
        <v>0.112</v>
      </c>
      <c r="K25" s="27" t="n">
        <v>1988</v>
      </c>
      <c r="L25" s="26" t="n">
        <v>0.551</v>
      </c>
      <c r="M25" s="27"/>
      <c r="N25" s="28"/>
    </row>
    <row r="26" customFormat="false" ht="12.75" hidden="false" customHeight="false" outlineLevel="0" collapsed="false">
      <c r="A26" s="21" t="n">
        <v>1789</v>
      </c>
      <c r="B26" s="22" t="n">
        <v>0.041</v>
      </c>
      <c r="C26" s="23" t="n">
        <v>1829</v>
      </c>
      <c r="D26" s="22" t="n">
        <v>0.043</v>
      </c>
      <c r="E26" s="23" t="n">
        <v>1869</v>
      </c>
      <c r="F26" s="22" t="n">
        <v>0.063</v>
      </c>
      <c r="G26" s="23" t="n">
        <v>1909</v>
      </c>
      <c r="H26" s="22" t="n">
        <v>0.042</v>
      </c>
      <c r="I26" s="23" t="n">
        <v>1949</v>
      </c>
      <c r="J26" s="22" t="n">
        <v>0.111</v>
      </c>
      <c r="K26" s="23" t="n">
        <v>1989</v>
      </c>
      <c r="L26" s="22" t="n">
        <v>0.578</v>
      </c>
      <c r="M26" s="23"/>
      <c r="N26" s="24"/>
    </row>
    <row r="27" customFormat="false" ht="12.75" hidden="false" customHeight="false" outlineLevel="0" collapsed="false">
      <c r="A27" s="21" t="n">
        <v>1790</v>
      </c>
      <c r="B27" s="22" t="n">
        <v>0.043</v>
      </c>
      <c r="C27" s="23" t="n">
        <v>1830</v>
      </c>
      <c r="D27" s="22" t="n">
        <v>0.043</v>
      </c>
      <c r="E27" s="23" t="n">
        <v>1870</v>
      </c>
      <c r="F27" s="22" t="n">
        <v>0.061</v>
      </c>
      <c r="G27" s="23" t="n">
        <v>1910</v>
      </c>
      <c r="H27" s="22" t="n">
        <v>0.044</v>
      </c>
      <c r="I27" s="23" t="n">
        <v>1950</v>
      </c>
      <c r="J27" s="22" t="n">
        <v>0.112</v>
      </c>
      <c r="K27" s="23" t="n">
        <v>1990</v>
      </c>
      <c r="L27" s="22" t="n">
        <v>0.609</v>
      </c>
      <c r="M27" s="23"/>
      <c r="N27" s="24"/>
    </row>
    <row r="28" customFormat="false" ht="12.75" hidden="false" customHeight="false" outlineLevel="0" collapsed="false">
      <c r="A28" s="21" t="n">
        <v>1791</v>
      </c>
      <c r="B28" s="22" t="n">
        <v>0.044</v>
      </c>
      <c r="C28" s="23" t="n">
        <v>1831</v>
      </c>
      <c r="D28" s="22" t="n">
        <v>0.041</v>
      </c>
      <c r="E28" s="23" t="n">
        <v>1871</v>
      </c>
      <c r="F28" s="22" t="n">
        <v>0.057</v>
      </c>
      <c r="G28" s="23" t="n">
        <v>1911</v>
      </c>
      <c r="H28" s="22" t="n">
        <v>0.044</v>
      </c>
      <c r="I28" s="23" t="n">
        <v>1951</v>
      </c>
      <c r="J28" s="22" t="n">
        <v>0.121</v>
      </c>
      <c r="K28" s="23" t="n">
        <v>1991</v>
      </c>
      <c r="L28" s="22" t="n">
        <v>0.635</v>
      </c>
      <c r="M28" s="23"/>
      <c r="N28" s="24"/>
    </row>
    <row r="29" customFormat="false" ht="12.75" hidden="false" customHeight="false" outlineLevel="0" collapsed="false">
      <c r="A29" s="21" t="n">
        <v>1792</v>
      </c>
      <c r="B29" s="22" t="n">
        <v>0.045</v>
      </c>
      <c r="C29" s="23" t="n">
        <v>1832</v>
      </c>
      <c r="D29" s="22" t="n">
        <v>0.04</v>
      </c>
      <c r="E29" s="23" t="n">
        <v>1872</v>
      </c>
      <c r="F29" s="22" t="n">
        <v>0.057</v>
      </c>
      <c r="G29" s="23" t="n">
        <v>1912</v>
      </c>
      <c r="H29" s="22" t="n">
        <v>0.045</v>
      </c>
      <c r="I29" s="23" t="n">
        <v>1952</v>
      </c>
      <c r="J29" s="22" t="n">
        <v>0.124</v>
      </c>
      <c r="K29" s="23" t="n">
        <v>1992</v>
      </c>
      <c r="L29" s="22" t="n">
        <v>0.654</v>
      </c>
      <c r="M29" s="23"/>
      <c r="N29" s="24"/>
    </row>
    <row r="30" customFormat="false" ht="12.75" hidden="false" customHeight="false" outlineLevel="0" collapsed="false">
      <c r="A30" s="25" t="n">
        <v>1793</v>
      </c>
      <c r="B30" s="26" t="n">
        <v>0.046</v>
      </c>
      <c r="C30" s="27" t="n">
        <v>1833</v>
      </c>
      <c r="D30" s="26" t="n">
        <v>0.039</v>
      </c>
      <c r="E30" s="27" t="n">
        <v>1873</v>
      </c>
      <c r="F30" s="26" t="n">
        <v>0.056</v>
      </c>
      <c r="G30" s="27" t="n">
        <v>1913</v>
      </c>
      <c r="H30" s="26" t="n">
        <v>0.046</v>
      </c>
      <c r="I30" s="27" t="n">
        <v>1953</v>
      </c>
      <c r="J30" s="26" t="n">
        <v>0.124</v>
      </c>
      <c r="K30" s="27" t="n">
        <v>1993</v>
      </c>
      <c r="L30" s="26" t="n">
        <v>0.674</v>
      </c>
      <c r="M30" s="27"/>
      <c r="N30" s="28"/>
    </row>
    <row r="31" customFormat="false" ht="12.75" hidden="false" customHeight="false" outlineLevel="0" collapsed="false">
      <c r="A31" s="21" t="n">
        <v>1794</v>
      </c>
      <c r="B31" s="22" t="n">
        <v>0.051</v>
      </c>
      <c r="C31" s="23" t="n">
        <v>1834</v>
      </c>
      <c r="D31" s="22" t="n">
        <v>0.04</v>
      </c>
      <c r="E31" s="23" t="n">
        <v>1874</v>
      </c>
      <c r="F31" s="22" t="n">
        <v>0.053</v>
      </c>
      <c r="G31" s="23" t="n">
        <v>1914</v>
      </c>
      <c r="H31" s="22" t="n">
        <v>0.047</v>
      </c>
      <c r="I31" s="23" t="n">
        <v>1954</v>
      </c>
      <c r="J31" s="22" t="n">
        <v>0.125</v>
      </c>
      <c r="K31" s="23" t="n">
        <v>1994</v>
      </c>
      <c r="L31" s="22" t="n">
        <v>0.691</v>
      </c>
      <c r="M31" s="23"/>
      <c r="N31" s="24"/>
    </row>
    <row r="32" customFormat="false" ht="12.75" hidden="false" customHeight="false" outlineLevel="0" collapsed="false">
      <c r="A32" s="21" t="n">
        <v>1795</v>
      </c>
      <c r="B32" s="22" t="n">
        <v>0.059</v>
      </c>
      <c r="C32" s="23" t="n">
        <v>1835</v>
      </c>
      <c r="D32" s="22" t="n">
        <v>0.041</v>
      </c>
      <c r="E32" s="23" t="n">
        <v>1875</v>
      </c>
      <c r="F32" s="22" t="n">
        <v>0.051</v>
      </c>
      <c r="G32" s="23" t="n">
        <v>1915</v>
      </c>
      <c r="H32" s="22" t="n">
        <v>0.047</v>
      </c>
      <c r="I32" s="23" t="n">
        <v>1955</v>
      </c>
      <c r="J32" s="22" t="n">
        <v>0.125</v>
      </c>
      <c r="K32" s="23" t="n">
        <v>1995</v>
      </c>
      <c r="L32" s="22" t="n">
        <v>0.71</v>
      </c>
      <c r="M32" s="23"/>
      <c r="N32" s="24"/>
    </row>
    <row r="33" customFormat="false" ht="12.75" hidden="false" customHeight="false" outlineLevel="0" collapsed="false">
      <c r="A33" s="21" t="n">
        <v>1796</v>
      </c>
      <c r="B33" s="22" t="n">
        <v>0.062</v>
      </c>
      <c r="C33" s="23" t="n">
        <v>1836</v>
      </c>
      <c r="D33" s="22" t="n">
        <v>0.043</v>
      </c>
      <c r="E33" s="23" t="n">
        <v>1876</v>
      </c>
      <c r="F33" s="22" t="n">
        <v>0.05</v>
      </c>
      <c r="G33" s="23" t="n">
        <v>1916</v>
      </c>
      <c r="H33" s="22" t="n">
        <v>0.051</v>
      </c>
      <c r="I33" s="23" t="n">
        <v>1956</v>
      </c>
      <c r="J33" s="22" t="n">
        <v>0.127</v>
      </c>
      <c r="K33" s="23" t="n">
        <v>1996</v>
      </c>
      <c r="L33" s="22" t="n">
        <v>0.731</v>
      </c>
      <c r="M33" s="23"/>
      <c r="N33" s="24"/>
    </row>
    <row r="34" customFormat="false" ht="12.75" hidden="false" customHeight="false" outlineLevel="0" collapsed="false">
      <c r="A34" s="21" t="n">
        <v>1797</v>
      </c>
      <c r="B34" s="22" t="n">
        <v>0.059</v>
      </c>
      <c r="C34" s="23" t="n">
        <v>1837</v>
      </c>
      <c r="D34" s="22" t="n">
        <v>0.045</v>
      </c>
      <c r="E34" s="23" t="n">
        <v>1877</v>
      </c>
      <c r="F34" s="22" t="n">
        <v>0.049</v>
      </c>
      <c r="G34" s="23" t="n">
        <v>1917</v>
      </c>
      <c r="H34" s="22" t="n">
        <v>0.06</v>
      </c>
      <c r="I34" s="23" t="n">
        <v>1957</v>
      </c>
      <c r="J34" s="22" t="n">
        <v>0.131</v>
      </c>
      <c r="K34" s="23" t="n">
        <v>1997</v>
      </c>
      <c r="L34" s="22" t="n">
        <v>0.748</v>
      </c>
      <c r="M34" s="23"/>
      <c r="N34" s="24"/>
    </row>
    <row r="35" customFormat="false" ht="12.75" hidden="false" customHeight="false" outlineLevel="0" collapsed="false">
      <c r="A35" s="25" t="n">
        <v>1798</v>
      </c>
      <c r="B35" s="26" t="n">
        <v>0.057</v>
      </c>
      <c r="C35" s="27" t="n">
        <v>1838</v>
      </c>
      <c r="D35" s="26" t="n">
        <v>0.043</v>
      </c>
      <c r="E35" s="27" t="n">
        <v>1878</v>
      </c>
      <c r="F35" s="26" t="n">
        <v>0.047</v>
      </c>
      <c r="G35" s="27" t="n">
        <v>1918</v>
      </c>
      <c r="H35" s="26" t="n">
        <v>0.07</v>
      </c>
      <c r="I35" s="27" t="n">
        <v>1958</v>
      </c>
      <c r="J35" s="26" t="n">
        <v>0.135</v>
      </c>
      <c r="K35" s="27" t="n">
        <v>1998</v>
      </c>
      <c r="L35" s="26" t="n">
        <v>0.76</v>
      </c>
      <c r="M35" s="27"/>
      <c r="N35" s="28"/>
    </row>
    <row r="36" customFormat="false" ht="12.75" hidden="false" customHeight="false" outlineLevel="0" collapsed="false">
      <c r="A36" s="21" t="n">
        <v>1799</v>
      </c>
      <c r="B36" s="22" t="n">
        <v>0.057</v>
      </c>
      <c r="C36" s="23" t="n">
        <v>1839</v>
      </c>
      <c r="D36" s="22" t="n">
        <v>0.043</v>
      </c>
      <c r="E36" s="23" t="n">
        <v>1879</v>
      </c>
      <c r="F36" s="22" t="n">
        <v>0.047</v>
      </c>
      <c r="G36" s="23" t="n">
        <v>1919</v>
      </c>
      <c r="H36" s="22" t="n">
        <v>0.081</v>
      </c>
      <c r="I36" s="23" t="n">
        <v>1959</v>
      </c>
      <c r="J36" s="22" t="n">
        <v>0.136</v>
      </c>
      <c r="K36" s="23" t="n">
        <v>1999</v>
      </c>
      <c r="L36" s="22" t="n">
        <v>0.777</v>
      </c>
      <c r="M36" s="23"/>
      <c r="N36" s="24"/>
    </row>
    <row r="37" customFormat="false" ht="12.75" hidden="false" customHeight="false" outlineLevel="0" collapsed="false">
      <c r="A37" s="21" t="n">
        <v>1800</v>
      </c>
      <c r="B37" s="22" t="n">
        <v>0.059</v>
      </c>
      <c r="C37" s="23" t="n">
        <v>1840</v>
      </c>
      <c r="D37" s="22" t="n">
        <v>0.041</v>
      </c>
      <c r="E37" s="23" t="n">
        <v>1880</v>
      </c>
      <c r="F37" s="22" t="n">
        <v>0.048</v>
      </c>
      <c r="G37" s="23" t="n">
        <v>1920</v>
      </c>
      <c r="H37" s="22" t="n">
        <v>0.093</v>
      </c>
      <c r="I37" s="23" t="n">
        <v>1960</v>
      </c>
      <c r="J37" s="22" t="n">
        <v>0.138</v>
      </c>
      <c r="K37" s="23" t="n">
        <v>2000</v>
      </c>
      <c r="L37" s="22" t="n">
        <v>0.803</v>
      </c>
      <c r="M37" s="23"/>
      <c r="N37" s="24"/>
    </row>
    <row r="38" customFormat="false" ht="12.75" hidden="false" customHeight="false" outlineLevel="0" collapsed="false">
      <c r="A38" s="21" t="n">
        <v>1801</v>
      </c>
      <c r="B38" s="22" t="n">
        <v>0.059</v>
      </c>
      <c r="C38" s="23" t="n">
        <v>1841</v>
      </c>
      <c r="D38" s="22" t="n">
        <v>0.041</v>
      </c>
      <c r="E38" s="23" t="n">
        <v>1881</v>
      </c>
      <c r="F38" s="22" t="n">
        <v>0.048</v>
      </c>
      <c r="G38" s="23" t="n">
        <v>1921</v>
      </c>
      <c r="H38" s="22" t="n">
        <v>0.083</v>
      </c>
      <c r="I38" s="23" t="n">
        <v>1961</v>
      </c>
      <c r="J38" s="22" t="n">
        <v>0.139</v>
      </c>
      <c r="K38" s="23" t="n">
        <v>2001</v>
      </c>
      <c r="L38" s="22" t="n">
        <v>0.825</v>
      </c>
      <c r="M38" s="23"/>
      <c r="N38" s="24"/>
    </row>
    <row r="39" customFormat="false" ht="12.75" hidden="false" customHeight="false" outlineLevel="0" collapsed="false">
      <c r="A39" s="21" t="n">
        <v>1802</v>
      </c>
      <c r="B39" s="22" t="n">
        <v>0.05</v>
      </c>
      <c r="C39" s="23" t="n">
        <v>1842</v>
      </c>
      <c r="D39" s="22" t="n">
        <v>0.038</v>
      </c>
      <c r="E39" s="23" t="n">
        <v>1882</v>
      </c>
      <c r="F39" s="22" t="n">
        <v>0.048</v>
      </c>
      <c r="G39" s="23" t="n">
        <v>1922</v>
      </c>
      <c r="H39" s="22" t="n">
        <v>0.078</v>
      </c>
      <c r="I39" s="23" t="n">
        <v>1962</v>
      </c>
      <c r="J39" s="22" t="n">
        <v>0.141</v>
      </c>
      <c r="K39" s="23" t="n">
        <v>2002</v>
      </c>
      <c r="L39" s="22" t="n">
        <v>0.839</v>
      </c>
      <c r="M39" s="23"/>
      <c r="N39" s="24"/>
    </row>
    <row r="40" customFormat="false" ht="12.75" hidden="false" customHeight="false" outlineLevel="0" collapsed="false">
      <c r="A40" s="25" t="n">
        <v>1803</v>
      </c>
      <c r="B40" s="26" t="n">
        <v>0.053</v>
      </c>
      <c r="C40" s="27" t="n">
        <v>1843</v>
      </c>
      <c r="D40" s="26" t="n">
        <v>0.034</v>
      </c>
      <c r="E40" s="27" t="n">
        <v>1883</v>
      </c>
      <c r="F40" s="26" t="n">
        <v>0.047</v>
      </c>
      <c r="G40" s="27" t="n">
        <v>1923</v>
      </c>
      <c r="H40" s="26" t="n">
        <v>0.08</v>
      </c>
      <c r="I40" s="27" t="n">
        <v>1963</v>
      </c>
      <c r="J40" s="26" t="n">
        <v>0.143</v>
      </c>
      <c r="K40" s="27" t="n">
        <v>2003</v>
      </c>
      <c r="L40" s="26" t="n">
        <v>0.858</v>
      </c>
      <c r="M40" s="27"/>
      <c r="N40" s="28"/>
    </row>
    <row r="41" customFormat="false" ht="12.75" hidden="false" customHeight="false" outlineLevel="0" collapsed="false">
      <c r="A41" s="21" t="n">
        <v>1804</v>
      </c>
      <c r="B41" s="22" t="n">
        <v>0.055</v>
      </c>
      <c r="C41" s="23" t="n">
        <v>1844</v>
      </c>
      <c r="D41" s="22" t="n">
        <v>0.035</v>
      </c>
      <c r="E41" s="23" t="n">
        <v>1884</v>
      </c>
      <c r="F41" s="22" t="n">
        <v>0.046</v>
      </c>
      <c r="G41" s="23" t="n">
        <v>1924</v>
      </c>
      <c r="H41" s="22" t="n">
        <v>0.08</v>
      </c>
      <c r="I41" s="23" t="n">
        <v>1964</v>
      </c>
      <c r="J41" s="22" t="n">
        <v>0.144</v>
      </c>
      <c r="K41" s="23" t="n">
        <v>2004</v>
      </c>
      <c r="L41" s="22" t="n">
        <v>0.881</v>
      </c>
      <c r="M41" s="23"/>
      <c r="N41" s="24"/>
    </row>
    <row r="42" customFormat="false" ht="12.75" hidden="false" customHeight="false" outlineLevel="0" collapsed="false">
      <c r="A42" s="21" t="n">
        <v>1805</v>
      </c>
      <c r="B42" s="22" t="n">
        <v>0.055</v>
      </c>
      <c r="C42" s="23" t="n">
        <v>1845</v>
      </c>
      <c r="D42" s="22" t="n">
        <v>0.035</v>
      </c>
      <c r="E42" s="23" t="n">
        <v>1885</v>
      </c>
      <c r="F42" s="22" t="n">
        <v>0.045</v>
      </c>
      <c r="G42" s="23" t="n">
        <v>1925</v>
      </c>
      <c r="H42" s="22" t="n">
        <v>0.082</v>
      </c>
      <c r="I42" s="23" t="n">
        <v>1965</v>
      </c>
      <c r="J42" s="22" t="n">
        <v>0.147</v>
      </c>
      <c r="K42" s="23" t="n">
        <v>2005</v>
      </c>
      <c r="L42" s="22" t="n">
        <v>0.91</v>
      </c>
      <c r="M42" s="23"/>
      <c r="N42" s="24"/>
    </row>
    <row r="43" customFormat="false" ht="12.75" hidden="false" customHeight="false" outlineLevel="0" collapsed="false">
      <c r="A43" s="21" t="n">
        <v>1806</v>
      </c>
      <c r="B43" s="22" t="n">
        <v>0.057</v>
      </c>
      <c r="C43" s="23" t="n">
        <v>1846</v>
      </c>
      <c r="D43" s="22" t="n">
        <v>0.036</v>
      </c>
      <c r="E43" s="23" t="n">
        <v>1886</v>
      </c>
      <c r="F43" s="22" t="n">
        <v>0.044</v>
      </c>
      <c r="G43" s="23" t="n">
        <v>1926</v>
      </c>
      <c r="H43" s="22" t="n">
        <v>0.083</v>
      </c>
      <c r="I43" s="23" t="n">
        <v>1966</v>
      </c>
      <c r="J43" s="22" t="n">
        <v>0.151</v>
      </c>
      <c r="K43" s="23" t="n">
        <v>2006</v>
      </c>
      <c r="L43" s="22" t="n">
        <v>0.94</v>
      </c>
      <c r="M43" s="23"/>
      <c r="N43" s="24"/>
    </row>
    <row r="44" customFormat="false" ht="12.75" hidden="false" customHeight="false" outlineLevel="0" collapsed="false">
      <c r="A44" s="21" t="n">
        <v>1807</v>
      </c>
      <c r="B44" s="22" t="n">
        <v>0.054</v>
      </c>
      <c r="C44" s="23" t="n">
        <v>1847</v>
      </c>
      <c r="D44" s="22" t="n">
        <v>0.038</v>
      </c>
      <c r="E44" s="23" t="n">
        <v>1887</v>
      </c>
      <c r="F44" s="22" t="n">
        <v>0.044</v>
      </c>
      <c r="G44" s="23" t="n">
        <v>1927</v>
      </c>
      <c r="H44" s="22" t="n">
        <v>0.081</v>
      </c>
      <c r="I44" s="23" t="n">
        <v>1967</v>
      </c>
      <c r="J44" s="22" t="n">
        <v>0.156</v>
      </c>
      <c r="K44" s="23" t="n">
        <v>2007</v>
      </c>
      <c r="L44" s="22" t="n">
        <v>0.966</v>
      </c>
      <c r="M44" s="23"/>
      <c r="N44" s="24"/>
    </row>
    <row r="45" customFormat="false" ht="12.75" hidden="false" customHeight="false" outlineLevel="0" collapsed="false">
      <c r="A45" s="25" t="n">
        <v>1808</v>
      </c>
      <c r="B45" s="26" t="n">
        <v>0.059</v>
      </c>
      <c r="C45" s="27" t="n">
        <v>1848</v>
      </c>
      <c r="D45" s="26" t="n">
        <v>0.037</v>
      </c>
      <c r="E45" s="27" t="n">
        <v>1888</v>
      </c>
      <c r="F45" s="26" t="n">
        <v>0.044</v>
      </c>
      <c r="G45" s="27" t="n">
        <v>1928</v>
      </c>
      <c r="H45" s="26" t="n">
        <v>0.08</v>
      </c>
      <c r="I45" s="27" t="n">
        <v>1968</v>
      </c>
      <c r="J45" s="26" t="n">
        <v>0.162</v>
      </c>
      <c r="K45" s="27" t="n">
        <v>2008</v>
      </c>
      <c r="L45" s="26" t="n">
        <v>1.004</v>
      </c>
      <c r="M45" s="27"/>
      <c r="N45" s="28"/>
    </row>
    <row r="46" customFormat="false" ht="12.75" hidden="false" customHeight="false" outlineLevel="0" collapsed="false">
      <c r="A46" s="21" t="n">
        <v>1809</v>
      </c>
      <c r="B46" s="22" t="n">
        <v>0.057</v>
      </c>
      <c r="C46" s="23" t="n">
        <v>1849</v>
      </c>
      <c r="D46" s="22" t="n">
        <v>0.036</v>
      </c>
      <c r="E46" s="23" t="n">
        <v>1889</v>
      </c>
      <c r="F46" s="22" t="n">
        <v>0.043</v>
      </c>
      <c r="G46" s="23" t="n">
        <v>1929</v>
      </c>
      <c r="H46" s="22" t="n">
        <v>0.08</v>
      </c>
      <c r="I46" s="23" t="n">
        <v>1969</v>
      </c>
      <c r="J46" s="22" t="n">
        <v>0.171</v>
      </c>
      <c r="K46" s="23" t="n">
        <v>2009</v>
      </c>
      <c r="L46" s="29" t="n">
        <v>1</v>
      </c>
      <c r="M46" s="23"/>
      <c r="N46" s="24"/>
    </row>
    <row r="47" customFormat="false" ht="12.75" hidden="false" customHeight="false" outlineLevel="0" collapsed="false">
      <c r="A47" s="21" t="n">
        <v>1810</v>
      </c>
      <c r="B47" s="22" t="n">
        <v>0.057</v>
      </c>
      <c r="C47" s="23" t="n">
        <v>1850</v>
      </c>
      <c r="D47" s="22" t="n">
        <v>0.036</v>
      </c>
      <c r="E47" s="23" t="n">
        <v>1890</v>
      </c>
      <c r="F47" s="22" t="n">
        <v>0.042</v>
      </c>
      <c r="G47" s="23" t="n">
        <v>1930</v>
      </c>
      <c r="H47" s="22" t="n">
        <v>0.078</v>
      </c>
      <c r="I47" s="23" t="n">
        <v>1970</v>
      </c>
      <c r="J47" s="22" t="n">
        <v>0.181</v>
      </c>
      <c r="K47" s="23" t="n">
        <v>2010</v>
      </c>
      <c r="L47" s="22" t="n">
        <v>1.016</v>
      </c>
      <c r="M47" s="23"/>
      <c r="N47" s="24"/>
    </row>
    <row r="48" customFormat="false" ht="12.75" hidden="false" customHeight="false" outlineLevel="0" collapsed="false">
      <c r="A48" s="21" t="n">
        <v>1811</v>
      </c>
      <c r="B48" s="22" t="n">
        <v>0.061</v>
      </c>
      <c r="C48" s="23" t="n">
        <v>1851</v>
      </c>
      <c r="D48" s="22" t="n">
        <v>0.036</v>
      </c>
      <c r="E48" s="23" t="n">
        <v>1891</v>
      </c>
      <c r="F48" s="22" t="n">
        <v>0.042</v>
      </c>
      <c r="G48" s="23" t="n">
        <v>1931</v>
      </c>
      <c r="H48" s="22" t="n">
        <v>0.071</v>
      </c>
      <c r="I48" s="23" t="n">
        <v>1971</v>
      </c>
      <c r="J48" s="22" t="n">
        <v>0.189</v>
      </c>
      <c r="K48" s="23" t="n">
        <v>2011</v>
      </c>
      <c r="L48" s="22" t="n">
        <v>1.031</v>
      </c>
      <c r="M48" s="23"/>
      <c r="N48" s="24"/>
    </row>
    <row r="49" customFormat="false" ht="12.75" hidden="false" customHeight="false" outlineLevel="0" collapsed="false">
      <c r="A49" s="21" t="n">
        <v>1812</v>
      </c>
      <c r="B49" s="22" t="n">
        <v>0.062</v>
      </c>
      <c r="C49" s="23" t="n">
        <v>1852</v>
      </c>
      <c r="D49" s="22" t="n">
        <v>0.036</v>
      </c>
      <c r="E49" s="23" t="n">
        <v>1892</v>
      </c>
      <c r="F49" s="22" t="n">
        <v>0.042</v>
      </c>
      <c r="G49" s="23" t="n">
        <v>1932</v>
      </c>
      <c r="H49" s="22" t="n">
        <v>0.064</v>
      </c>
      <c r="I49" s="23" t="n">
        <v>1972</v>
      </c>
      <c r="J49" s="22" t="n">
        <v>0.195</v>
      </c>
      <c r="K49" s="23" t="n">
        <v>2012</v>
      </c>
      <c r="L49" s="22" t="n">
        <v>1.047</v>
      </c>
      <c r="M49" s="23"/>
      <c r="N49" s="24"/>
    </row>
    <row r="50" customFormat="false" ht="12.75" hidden="false" customHeight="false" outlineLevel="0" collapsed="false">
      <c r="A50" s="30" t="n">
        <v>1813</v>
      </c>
      <c r="B50" s="31" t="n">
        <v>0.075</v>
      </c>
      <c r="C50" s="32" t="n">
        <v>1853</v>
      </c>
      <c r="D50" s="31" t="n">
        <v>0.036</v>
      </c>
      <c r="E50" s="32" t="n">
        <v>1893</v>
      </c>
      <c r="F50" s="31" t="n">
        <v>0.042</v>
      </c>
      <c r="G50" s="32" t="n">
        <v>1933</v>
      </c>
      <c r="H50" s="31" t="n">
        <v>0.061</v>
      </c>
      <c r="I50" s="32" t="n">
        <v>1973</v>
      </c>
      <c r="J50" s="31" t="n">
        <v>0.207</v>
      </c>
      <c r="K50" s="32" t="n">
        <v>2013</v>
      </c>
      <c r="L50" s="31" t="n">
        <v>1.065</v>
      </c>
      <c r="M50" s="32"/>
      <c r="N50" s="33"/>
    </row>
    <row r="51" customFormat="false" ht="12" hidden="false" customHeight="true" outlineLevel="0" collapsed="false">
      <c r="F51" s="16"/>
    </row>
    <row r="52" s="35" customFormat="true" ht="25.5" hidden="false" customHeight="true" outlineLevel="0" collapsed="false">
      <c r="A52" s="34" t="s">
        <v>7</v>
      </c>
      <c r="B52" s="34"/>
      <c r="C52" s="34"/>
      <c r="D52" s="34"/>
      <c r="E52" s="34"/>
      <c r="F52" s="34"/>
      <c r="G52" s="34"/>
      <c r="H52" s="34"/>
      <c r="I52" s="34"/>
      <c r="J52" s="34"/>
      <c r="K52" s="34"/>
      <c r="L52" s="34"/>
      <c r="M52" s="34"/>
      <c r="N52" s="34"/>
    </row>
    <row r="53" s="35" customFormat="true" ht="8.1" hidden="false" customHeight="true" outlineLevel="0" collapsed="false">
      <c r="A53" s="36"/>
      <c r="B53" s="36"/>
      <c r="C53" s="36"/>
      <c r="D53" s="36"/>
      <c r="E53" s="36"/>
      <c r="F53" s="36"/>
      <c r="G53" s="36"/>
      <c r="H53" s="36"/>
      <c r="I53" s="36"/>
      <c r="J53" s="36"/>
      <c r="K53" s="36"/>
    </row>
    <row r="54" customFormat="false" ht="12.75" hidden="false" customHeight="true" outlineLevel="0" collapsed="false">
      <c r="A54" s="34" t="s">
        <v>8</v>
      </c>
      <c r="B54" s="34"/>
      <c r="C54" s="34"/>
      <c r="D54" s="34"/>
      <c r="E54" s="34"/>
      <c r="F54" s="34"/>
      <c r="G54" s="34"/>
      <c r="H54" s="34"/>
      <c r="I54" s="34"/>
      <c r="J54" s="34"/>
      <c r="K54" s="34"/>
      <c r="L54" s="34"/>
      <c r="M54" s="34"/>
      <c r="N54" s="34"/>
    </row>
    <row r="55" s="35" customFormat="true" ht="8.1" hidden="false" customHeight="true" outlineLevel="0" collapsed="false">
      <c r="A55" s="36"/>
      <c r="B55" s="36"/>
      <c r="C55" s="36"/>
      <c r="D55" s="36"/>
      <c r="E55" s="36"/>
      <c r="F55" s="36"/>
      <c r="G55" s="36"/>
      <c r="H55" s="36"/>
      <c r="I55" s="36"/>
      <c r="J55" s="36"/>
      <c r="K55" s="36"/>
    </row>
    <row r="56" s="35" customFormat="true" ht="38.1" hidden="false" customHeight="true" outlineLevel="0" collapsed="false">
      <c r="A56" s="37" t="s">
        <v>9</v>
      </c>
      <c r="B56" s="37"/>
      <c r="C56" s="37"/>
      <c r="D56" s="37"/>
      <c r="E56" s="37"/>
      <c r="F56" s="37"/>
      <c r="G56" s="37"/>
      <c r="H56" s="37"/>
      <c r="I56" s="37"/>
      <c r="J56" s="37"/>
      <c r="K56" s="37"/>
      <c r="L56" s="37"/>
      <c r="M56" s="37"/>
      <c r="N56" s="37"/>
    </row>
    <row r="57" s="35" customFormat="true" ht="8.1" hidden="false" customHeight="true" outlineLevel="0" collapsed="false">
      <c r="A57" s="38"/>
      <c r="B57" s="38"/>
      <c r="C57" s="38"/>
      <c r="D57" s="38"/>
      <c r="E57" s="38"/>
      <c r="F57" s="38"/>
      <c r="G57" s="38"/>
      <c r="H57" s="38"/>
      <c r="I57" s="38"/>
      <c r="J57" s="38"/>
      <c r="K57" s="38"/>
    </row>
    <row r="58" s="35" customFormat="true" ht="25.15" hidden="false" customHeight="true" outlineLevel="0" collapsed="false">
      <c r="A58" s="39" t="s">
        <v>10</v>
      </c>
      <c r="B58" s="39"/>
      <c r="C58" s="39"/>
      <c r="D58" s="39"/>
      <c r="E58" s="39"/>
      <c r="F58" s="39"/>
      <c r="G58" s="39"/>
      <c r="H58" s="39"/>
      <c r="I58" s="39"/>
      <c r="J58" s="39"/>
      <c r="K58" s="39"/>
      <c r="L58" s="39"/>
      <c r="M58" s="39"/>
      <c r="N58" s="39"/>
    </row>
    <row r="59" customFormat="false" ht="8.1" hidden="false" customHeight="true" outlineLevel="0" collapsed="false">
      <c r="A59" s="40"/>
      <c r="B59" s="40"/>
      <c r="C59" s="40"/>
      <c r="D59" s="40"/>
      <c r="E59" s="40"/>
      <c r="F59" s="40"/>
      <c r="G59" s="40"/>
      <c r="H59" s="40"/>
      <c r="I59" s="40"/>
      <c r="J59" s="40"/>
      <c r="K59" s="40"/>
      <c r="L59" s="40"/>
    </row>
    <row r="60" s="35" customFormat="true" ht="11.25" hidden="false" customHeight="false" outlineLevel="0" collapsed="false">
      <c r="A60" s="41" t="s">
        <v>11</v>
      </c>
    </row>
    <row r="61" s="35" customFormat="true" ht="11.25" hidden="false" customHeight="false" outlineLevel="0" collapsed="false">
      <c r="A61" s="42"/>
    </row>
    <row r="62" s="35" customFormat="true" ht="11.25" hidden="false" customHeight="false" outlineLevel="0" collapsed="false">
      <c r="A62" s="42" t="s">
        <v>12</v>
      </c>
    </row>
    <row r="63" s="35" customFormat="true" ht="11.25" hidden="false" customHeight="false" outlineLevel="0" collapsed="false">
      <c r="A63" s="42"/>
    </row>
    <row r="64" s="35" customFormat="true" ht="15" hidden="false" customHeight="true" outlineLevel="0" collapsed="false">
      <c r="A64" s="43" t="s">
        <v>13</v>
      </c>
      <c r="B64" s="43"/>
      <c r="C64" s="43"/>
      <c r="D64" s="43"/>
      <c r="E64" s="43"/>
      <c r="F64" s="43"/>
      <c r="G64" s="43"/>
      <c r="H64" s="43"/>
      <c r="I64" s="43"/>
      <c r="J64" s="43"/>
      <c r="K64" s="43"/>
      <c r="L64" s="43"/>
      <c r="M64" s="43"/>
      <c r="N64" s="43"/>
    </row>
    <row r="66" customFormat="false" ht="12.75" hidden="false" customHeight="false" outlineLevel="0" collapsed="false">
      <c r="A66" s="44" t="s">
        <v>14</v>
      </c>
      <c r="B66" s="45"/>
      <c r="C66" s="46" t="s">
        <v>15</v>
      </c>
      <c r="D66" s="46"/>
      <c r="E66" s="46"/>
      <c r="F66" s="46"/>
      <c r="G66" s="46"/>
      <c r="H66" s="46"/>
      <c r="I66" s="46"/>
      <c r="J66" s="46"/>
      <c r="K66" s="46"/>
      <c r="L66" s="46"/>
      <c r="M66" s="46"/>
      <c r="N66" s="46"/>
    </row>
    <row r="67" customFormat="false" ht="12.75" hidden="false" customHeight="false" outlineLevel="0" collapsed="false">
      <c r="A67" s="44" t="s">
        <v>16</v>
      </c>
      <c r="B67" s="45"/>
      <c r="C67" s="46" t="s">
        <v>17</v>
      </c>
      <c r="D67" s="46"/>
      <c r="E67" s="46"/>
      <c r="F67" s="46"/>
      <c r="G67" s="46"/>
      <c r="H67" s="46"/>
      <c r="I67" s="46"/>
      <c r="J67" s="46"/>
      <c r="K67" s="46"/>
      <c r="L67" s="46"/>
      <c r="M67" s="46"/>
      <c r="N67" s="46"/>
    </row>
    <row r="68" customFormat="false" ht="12.75" hidden="false" customHeight="false" outlineLevel="0" collapsed="false">
      <c r="A68" s="47"/>
    </row>
  </sheetData>
  <mergeCells count="12">
    <mergeCell ref="A1:N1"/>
    <mergeCell ref="A2:N2"/>
    <mergeCell ref="A4:N4"/>
    <mergeCell ref="A6:N6"/>
    <mergeCell ref="A8:N8"/>
    <mergeCell ref="A52:N52"/>
    <mergeCell ref="A54:N54"/>
    <mergeCell ref="A56:N56"/>
    <mergeCell ref="A58:N58"/>
    <mergeCell ref="A64:N64"/>
    <mergeCell ref="C66:N66"/>
    <mergeCell ref="C67:N67"/>
  </mergeCells>
  <printOptions headings="false" gridLines="false" gridLinesSet="true" horizontalCentered="false" verticalCentered="false"/>
  <pageMargins left="0.75" right="0.459722222222222" top="0.520138888888889" bottom="0.609722222222222" header="0.511811023622047" footer="0.309722222222222"/>
  <pageSetup paperSize="1" scale="100" fitToWidth="1" fitToHeight="1" pageOrder="downThenOver" orientation="portrait" blackAndWhite="false" draft="false" cellComments="none" horizontalDpi="300" verticalDpi="300" copies="1"/>
  <headerFooter differentFirst="false" differentOddEven="false">
    <oddHeader/>
    <oddFooter>&amp;C&amp;"Arial,Bold"&amp;8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8.84765625" defaultRowHeight="15" zeroHeight="false" outlineLevelRow="0" outlineLevelCol="0"/>
  <cols>
    <col collapsed="false" customWidth="false" hidden="false" outlineLevel="0" max="1" min="1" style="48" width="8.85"/>
    <col collapsed="false" customWidth="true" hidden="false" outlineLevel="0" max="6" min="2" style="0" width="11.42"/>
    <col collapsed="false" customWidth="true" hidden="false" outlineLevel="0" max="7" min="7" style="0" width="13.28"/>
    <col collapsed="false" customWidth="true" hidden="false" outlineLevel="0" max="8" min="8" style="0" width="15.56"/>
    <col collapsed="false" customWidth="true" hidden="false" outlineLevel="0" max="9" min="9" style="0" width="12.42"/>
    <col collapsed="false" customWidth="true" hidden="false" outlineLevel="0" max="14" min="10" style="0" width="11.42"/>
    <col collapsed="false" customWidth="true" hidden="false" outlineLevel="0" max="15" min="15" style="0" width="10.71"/>
    <col collapsed="false" customWidth="true" hidden="false" outlineLevel="0" max="16" min="16" style="0" width="1.7"/>
    <col collapsed="false" customWidth="true" hidden="false" outlineLevel="0" max="17" min="17" style="0" width="13.85"/>
  </cols>
  <sheetData>
    <row r="1" customFormat="false" ht="15" hidden="false" customHeight="true" outlineLevel="0" collapsed="false">
      <c r="A1" s="49" t="s">
        <v>18</v>
      </c>
      <c r="B1" s="49"/>
      <c r="C1" s="49"/>
      <c r="D1" s="49"/>
      <c r="E1" s="49"/>
      <c r="F1" s="49"/>
      <c r="G1" s="49"/>
      <c r="H1" s="49"/>
      <c r="I1" s="49"/>
      <c r="J1" s="49"/>
      <c r="K1" s="49"/>
      <c r="L1" s="49"/>
      <c r="M1" s="49"/>
      <c r="N1" s="49"/>
      <c r="O1" s="49"/>
      <c r="P1" s="49"/>
      <c r="Q1" s="49"/>
      <c r="R1" s="49"/>
    </row>
    <row r="3" customFormat="false" ht="15" hidden="false" customHeight="false" outlineLevel="0" collapsed="false">
      <c r="A3" s="50" t="s">
        <v>97</v>
      </c>
    </row>
    <row r="4" customFormat="false" ht="15" hidden="false" customHeight="false" outlineLevel="0" collapsed="false">
      <c r="A4" s="48" t="s">
        <v>20</v>
      </c>
    </row>
    <row r="6" customFormat="false" ht="15" hidden="false" customHeight="true" outlineLevel="0" collapsed="false">
      <c r="C6" s="51" t="s">
        <v>21</v>
      </c>
      <c r="D6" s="51"/>
      <c r="E6" s="51"/>
      <c r="F6" s="51"/>
      <c r="G6" s="51"/>
      <c r="H6" s="51"/>
      <c r="I6" s="51"/>
      <c r="J6" s="51"/>
      <c r="K6" s="51"/>
      <c r="L6" s="51"/>
      <c r="M6" s="52"/>
      <c r="N6" s="52"/>
    </row>
    <row r="7" customFormat="false" ht="15" hidden="false" customHeight="false" outlineLevel="0" collapsed="false">
      <c r="C7" s="51" t="s">
        <v>22</v>
      </c>
      <c r="D7" s="51"/>
      <c r="E7" s="51"/>
      <c r="F7" s="51"/>
      <c r="G7" s="51"/>
      <c r="H7" s="51"/>
      <c r="I7" s="51"/>
      <c r="J7" s="51"/>
      <c r="K7" s="53"/>
      <c r="L7" s="53"/>
      <c r="M7" s="52"/>
      <c r="N7" s="52"/>
      <c r="Q7" s="54" t="s">
        <v>23</v>
      </c>
    </row>
    <row r="8" customFormat="false" ht="62.25" hidden="false" customHeight="false" outlineLevel="0" collapsed="false">
      <c r="A8" s="55" t="s">
        <v>24</v>
      </c>
      <c r="B8" s="56" t="s">
        <v>25</v>
      </c>
      <c r="C8" s="56" t="s">
        <v>26</v>
      </c>
      <c r="D8" s="56" t="s">
        <v>27</v>
      </c>
      <c r="E8" s="56" t="s">
        <v>28</v>
      </c>
      <c r="F8" s="56" t="s">
        <v>29</v>
      </c>
      <c r="G8" s="164" t="s">
        <v>98</v>
      </c>
      <c r="H8" s="56" t="s">
        <v>99</v>
      </c>
      <c r="I8" s="56" t="s">
        <v>100</v>
      </c>
      <c r="J8" s="56" t="s">
        <v>30</v>
      </c>
      <c r="K8" s="56" t="s">
        <v>31</v>
      </c>
      <c r="L8" s="56" t="s">
        <v>32</v>
      </c>
      <c r="M8" s="56" t="s">
        <v>33</v>
      </c>
      <c r="N8" s="56" t="s">
        <v>34</v>
      </c>
      <c r="O8" s="56" t="s">
        <v>35</v>
      </c>
      <c r="P8" s="52"/>
      <c r="Q8" s="56" t="s">
        <v>36</v>
      </c>
      <c r="T8" s="0" t="s">
        <v>101</v>
      </c>
    </row>
    <row r="9" customFormat="false" ht="15" hidden="false" customHeight="false" outlineLevel="0" collapsed="false">
      <c r="A9" s="48" t="n">
        <v>2012</v>
      </c>
      <c r="B9" s="59" t="n">
        <v>15.8</v>
      </c>
      <c r="C9" s="59" t="n">
        <v>5</v>
      </c>
      <c r="D9" s="59" t="n">
        <v>3.7</v>
      </c>
      <c r="E9" s="59" t="n">
        <v>1.7</v>
      </c>
      <c r="F9" s="59" t="n">
        <v>11.6</v>
      </c>
      <c r="G9" s="59"/>
      <c r="H9" s="59"/>
      <c r="I9" s="59"/>
      <c r="J9" s="59" t="n">
        <v>21.9</v>
      </c>
      <c r="K9" s="59" t="n">
        <v>1.4</v>
      </c>
      <c r="L9" s="59" t="n">
        <v>23.4</v>
      </c>
      <c r="M9" s="59" t="n">
        <v>-6.1</v>
      </c>
      <c r="N9" s="59" t="n">
        <v>-7.6</v>
      </c>
      <c r="O9" s="60" t="n">
        <v>73</v>
      </c>
      <c r="P9" s="59"/>
      <c r="Q9" s="59" t="n">
        <v>-0.5</v>
      </c>
      <c r="T9" s="0" t="n">
        <v>2012</v>
      </c>
      <c r="U9" s="0" t="n">
        <v>15500</v>
      </c>
    </row>
    <row r="10" customFormat="false" ht="15" hidden="false" customHeight="false" outlineLevel="0" collapsed="false">
      <c r="A10" s="48" t="n">
        <v>2042</v>
      </c>
      <c r="B10" s="59" t="n">
        <v>24.6</v>
      </c>
      <c r="C10" s="59" t="n">
        <v>6.1</v>
      </c>
      <c r="D10" s="59" t="n">
        <v>6.5</v>
      </c>
      <c r="E10" s="59" t="n">
        <v>3.8</v>
      </c>
      <c r="F10" s="59" t="n">
        <v>6.8</v>
      </c>
      <c r="G10" s="59"/>
      <c r="H10" s="59"/>
      <c r="I10" s="59"/>
      <c r="J10" s="59" t="n">
        <v>23.1</v>
      </c>
      <c r="K10" s="59" t="n">
        <v>2.4</v>
      </c>
      <c r="L10" s="59" t="n">
        <v>25.6</v>
      </c>
      <c r="M10" s="59" t="n">
        <v>1.5</v>
      </c>
      <c r="N10" s="59" t="n">
        <v>-1</v>
      </c>
      <c r="O10" s="60" t="n">
        <v>48</v>
      </c>
      <c r="P10" s="59"/>
      <c r="Q10" s="59" t="n">
        <v>-1.1</v>
      </c>
      <c r="T10" s="0" t="n">
        <v>2042</v>
      </c>
    </row>
    <row r="11" customFormat="false" ht="15" hidden="false" customHeight="false" outlineLevel="0" collapsed="false">
      <c r="B11" s="59"/>
      <c r="C11" s="59"/>
      <c r="D11" s="59"/>
      <c r="E11" s="59"/>
      <c r="F11" s="59"/>
      <c r="G11" s="59"/>
      <c r="H11" s="59"/>
      <c r="I11" s="59"/>
      <c r="J11" s="59"/>
      <c r="K11" s="59"/>
      <c r="L11" s="59"/>
      <c r="M11" s="59"/>
      <c r="N11" s="59"/>
      <c r="O11" s="60"/>
      <c r="P11" s="59"/>
      <c r="Q11" s="59"/>
    </row>
    <row r="12" customFormat="false" ht="15" hidden="false" customHeight="false" outlineLevel="0" collapsed="false">
      <c r="A12" s="48" t="n">
        <v>2013</v>
      </c>
      <c r="B12" s="59" t="n">
        <v>18.7</v>
      </c>
      <c r="C12" s="59" t="n">
        <v>5.1</v>
      </c>
      <c r="D12" s="59" t="n">
        <v>3.7</v>
      </c>
      <c r="E12" s="59" t="n">
        <v>1.8</v>
      </c>
      <c r="F12" s="59" t="n">
        <v>10.4</v>
      </c>
      <c r="G12" s="59"/>
      <c r="H12" s="59"/>
      <c r="I12" s="59"/>
      <c r="J12" s="59" t="n">
        <v>21</v>
      </c>
      <c r="K12" s="59" t="n">
        <v>1.5</v>
      </c>
      <c r="L12" s="59" t="n">
        <v>22.5</v>
      </c>
      <c r="M12" s="59" t="n">
        <v>-2.4</v>
      </c>
      <c r="N12" s="59" t="n">
        <v>-3.8</v>
      </c>
      <c r="O12" s="60" t="n">
        <v>76</v>
      </c>
      <c r="P12" s="59"/>
      <c r="Q12" s="59" t="n">
        <v>-0.6</v>
      </c>
    </row>
    <row r="13" customFormat="false" ht="15" hidden="false" customHeight="false" outlineLevel="0" collapsed="false">
      <c r="A13" s="48" t="n">
        <v>2014</v>
      </c>
      <c r="B13" s="59" t="n">
        <v>19.8</v>
      </c>
      <c r="C13" s="59" t="n">
        <v>5.2</v>
      </c>
      <c r="D13" s="59" t="n">
        <v>3.8</v>
      </c>
      <c r="E13" s="59" t="n">
        <v>2.2</v>
      </c>
      <c r="F13" s="59" t="n">
        <v>9.5</v>
      </c>
      <c r="G13" s="59"/>
      <c r="H13" s="59"/>
      <c r="I13" s="59"/>
      <c r="J13" s="59" t="n">
        <v>20.6</v>
      </c>
      <c r="K13" s="59" t="n">
        <v>1.5</v>
      </c>
      <c r="L13" s="59" t="n">
        <v>22.1</v>
      </c>
      <c r="M13" s="59" t="n">
        <v>-0.8</v>
      </c>
      <c r="N13" s="59" t="n">
        <v>-2.3</v>
      </c>
      <c r="O13" s="60" t="n">
        <v>76</v>
      </c>
      <c r="P13" s="59"/>
      <c r="Q13" s="59" t="n">
        <v>-0.6</v>
      </c>
    </row>
    <row r="14" customFormat="false" ht="15" hidden="false" customHeight="false" outlineLevel="0" collapsed="false">
      <c r="A14" s="48" t="n">
        <v>2015</v>
      </c>
      <c r="B14" s="59" t="n">
        <v>20.4</v>
      </c>
      <c r="C14" s="59" t="n">
        <v>5.1</v>
      </c>
      <c r="D14" s="59" t="n">
        <v>3.7</v>
      </c>
      <c r="E14" s="59" t="n">
        <v>2.5</v>
      </c>
      <c r="F14" s="59" t="n">
        <v>9</v>
      </c>
      <c r="G14" s="59"/>
      <c r="H14" s="59"/>
      <c r="I14" s="59"/>
      <c r="J14" s="59" t="n">
        <v>20.2</v>
      </c>
      <c r="K14" s="59" t="n">
        <v>1.6</v>
      </c>
      <c r="L14" s="59" t="n">
        <v>21.8</v>
      </c>
      <c r="M14" s="59" t="n">
        <v>0.2</v>
      </c>
      <c r="N14" s="59" t="n">
        <v>-1.5</v>
      </c>
      <c r="O14" s="60" t="n">
        <v>73</v>
      </c>
      <c r="P14" s="59"/>
      <c r="Q14" s="59" t="n">
        <v>-0.6</v>
      </c>
    </row>
    <row r="15" customFormat="false" ht="15" hidden="false" customHeight="false" outlineLevel="0" collapsed="false">
      <c r="A15" s="48" t="n">
        <v>2016</v>
      </c>
      <c r="B15" s="59" t="n">
        <v>20.5</v>
      </c>
      <c r="C15" s="59" t="n">
        <v>5.1</v>
      </c>
      <c r="D15" s="59" t="n">
        <v>3.8</v>
      </c>
      <c r="E15" s="59" t="n">
        <v>2.6</v>
      </c>
      <c r="F15" s="59" t="n">
        <v>8.6</v>
      </c>
      <c r="G15" s="59"/>
      <c r="H15" s="59"/>
      <c r="I15" s="59"/>
      <c r="J15" s="59" t="n">
        <v>20.1</v>
      </c>
      <c r="K15" s="59" t="n">
        <v>1.8</v>
      </c>
      <c r="L15" s="59" t="n">
        <v>21.9</v>
      </c>
      <c r="M15" s="59" t="n">
        <v>0.4</v>
      </c>
      <c r="N15" s="59" t="n">
        <v>-1.4</v>
      </c>
      <c r="O15" s="60" t="n">
        <v>71</v>
      </c>
      <c r="P15" s="59"/>
      <c r="Q15" s="59" t="n">
        <v>-0.6</v>
      </c>
    </row>
    <row r="16" customFormat="false" ht="15" hidden="false" customHeight="false" outlineLevel="0" collapsed="false">
      <c r="A16" s="48" t="n">
        <v>2017</v>
      </c>
      <c r="B16" s="59" t="n">
        <v>20.6</v>
      </c>
      <c r="C16" s="59" t="n">
        <v>5.1</v>
      </c>
      <c r="D16" s="59" t="n">
        <v>3.7</v>
      </c>
      <c r="E16" s="59" t="n">
        <v>2.7</v>
      </c>
      <c r="F16" s="59" t="n">
        <v>8.2</v>
      </c>
      <c r="G16" s="59"/>
      <c r="H16" s="59"/>
      <c r="I16" s="59"/>
      <c r="J16" s="59" t="n">
        <v>19.6</v>
      </c>
      <c r="K16" s="59" t="n">
        <v>2</v>
      </c>
      <c r="L16" s="59" t="n">
        <v>21.7</v>
      </c>
      <c r="M16" s="59" t="n">
        <v>1</v>
      </c>
      <c r="N16" s="59" t="n">
        <v>-1</v>
      </c>
      <c r="O16" s="60" t="n">
        <v>69</v>
      </c>
      <c r="P16" s="59"/>
      <c r="Q16" s="59" t="n">
        <v>-0.6</v>
      </c>
    </row>
    <row r="17" customFormat="false" ht="15" hidden="false" customHeight="false" outlineLevel="0" collapsed="false">
      <c r="A17" s="48" t="n">
        <v>2018</v>
      </c>
      <c r="B17" s="59" t="n">
        <v>20.7</v>
      </c>
      <c r="C17" s="59" t="n">
        <v>5.1</v>
      </c>
      <c r="D17" s="59" t="n">
        <v>3.7</v>
      </c>
      <c r="E17" s="59" t="n">
        <v>2.7</v>
      </c>
      <c r="F17" s="59" t="n">
        <v>7.8</v>
      </c>
      <c r="G17" s="59"/>
      <c r="H17" s="59"/>
      <c r="I17" s="59"/>
      <c r="J17" s="59" t="n">
        <v>19.3</v>
      </c>
      <c r="K17" s="59" t="n">
        <v>2.2</v>
      </c>
      <c r="L17" s="59" t="n">
        <v>21.5</v>
      </c>
      <c r="M17" s="59" t="n">
        <v>1.4</v>
      </c>
      <c r="N17" s="59" t="n">
        <v>-0.8</v>
      </c>
      <c r="O17" s="60" t="n">
        <v>67</v>
      </c>
      <c r="P17" s="59"/>
      <c r="Q17" s="59" t="n">
        <v>-0.6</v>
      </c>
    </row>
    <row r="18" customFormat="false" ht="15" hidden="false" customHeight="false" outlineLevel="0" collapsed="false">
      <c r="A18" s="48" t="n">
        <v>2019</v>
      </c>
      <c r="B18" s="59" t="n">
        <v>20.7</v>
      </c>
      <c r="C18" s="59" t="n">
        <v>5.2</v>
      </c>
      <c r="D18" s="59" t="n">
        <v>3.8</v>
      </c>
      <c r="E18" s="59" t="n">
        <v>2.8</v>
      </c>
      <c r="F18" s="59" t="n">
        <v>7.7</v>
      </c>
      <c r="G18" s="59"/>
      <c r="H18" s="59"/>
      <c r="I18" s="59"/>
      <c r="J18" s="59" t="n">
        <v>19.5</v>
      </c>
      <c r="K18" s="59" t="n">
        <v>2.3</v>
      </c>
      <c r="L18" s="59" t="n">
        <v>21.8</v>
      </c>
      <c r="M18" s="59" t="n">
        <v>1.3</v>
      </c>
      <c r="N18" s="59" t="n">
        <v>-1</v>
      </c>
      <c r="O18" s="60" t="n">
        <v>65</v>
      </c>
      <c r="P18" s="59"/>
      <c r="Q18" s="59" t="n">
        <v>-0.6</v>
      </c>
    </row>
    <row r="19" customFormat="false" ht="15" hidden="false" customHeight="false" outlineLevel="0" collapsed="false">
      <c r="A19" s="48" t="n">
        <v>2020</v>
      </c>
      <c r="B19" s="59" t="n">
        <v>20.9</v>
      </c>
      <c r="C19" s="59" t="n">
        <v>5.3</v>
      </c>
      <c r="D19" s="59" t="n">
        <v>3.9</v>
      </c>
      <c r="E19" s="59" t="n">
        <v>2.8</v>
      </c>
      <c r="F19" s="59" t="n">
        <v>7.5</v>
      </c>
      <c r="G19" s="59"/>
      <c r="H19" s="59"/>
      <c r="I19" s="59"/>
      <c r="J19" s="59" t="n">
        <v>19.5</v>
      </c>
      <c r="K19" s="59" t="n">
        <v>2.4</v>
      </c>
      <c r="L19" s="59" t="n">
        <v>21.9</v>
      </c>
      <c r="M19" s="59" t="n">
        <v>1.4</v>
      </c>
      <c r="N19" s="59" t="n">
        <v>-1</v>
      </c>
      <c r="O19" s="60" t="n">
        <v>64</v>
      </c>
      <c r="P19" s="59"/>
      <c r="Q19" s="59" t="n">
        <v>-0.6</v>
      </c>
    </row>
    <row r="20" customFormat="false" ht="15" hidden="false" customHeight="false" outlineLevel="0" collapsed="false">
      <c r="A20" s="48" t="n">
        <v>2021</v>
      </c>
      <c r="B20" s="59" t="n">
        <v>21</v>
      </c>
      <c r="C20" s="59" t="n">
        <v>5.4</v>
      </c>
      <c r="D20" s="59" t="n">
        <v>4</v>
      </c>
      <c r="E20" s="59" t="n">
        <v>2.9</v>
      </c>
      <c r="F20" s="59" t="n">
        <v>7.4</v>
      </c>
      <c r="G20" s="59"/>
      <c r="H20" s="59"/>
      <c r="I20" s="59"/>
      <c r="J20" s="59" t="n">
        <v>19.6</v>
      </c>
      <c r="K20" s="59" t="n">
        <v>2.4</v>
      </c>
      <c r="L20" s="59" t="n">
        <v>22</v>
      </c>
      <c r="M20" s="59" t="n">
        <v>1.4</v>
      </c>
      <c r="N20" s="59" t="n">
        <v>-1</v>
      </c>
      <c r="O20" s="60" t="n">
        <v>62</v>
      </c>
      <c r="P20" s="59"/>
      <c r="Q20" s="59" t="n">
        <v>-0.7</v>
      </c>
    </row>
    <row r="21" customFormat="false" ht="15" hidden="false" customHeight="false" outlineLevel="0" collapsed="false">
      <c r="A21" s="48" t="n">
        <v>2022</v>
      </c>
      <c r="B21" s="59" t="n">
        <v>21.2</v>
      </c>
      <c r="C21" s="59" t="n">
        <v>5.4</v>
      </c>
      <c r="D21" s="59" t="n">
        <v>4.2</v>
      </c>
      <c r="E21" s="59" t="n">
        <v>3</v>
      </c>
      <c r="F21" s="59" t="n">
        <v>7.3</v>
      </c>
      <c r="G21" s="59"/>
      <c r="H21" s="59"/>
      <c r="I21" s="59"/>
      <c r="J21" s="59" t="n">
        <v>19.9</v>
      </c>
      <c r="K21" s="59" t="n">
        <v>2.5</v>
      </c>
      <c r="L21" s="59" t="n">
        <v>22.4</v>
      </c>
      <c r="M21" s="59" t="n">
        <v>1.2</v>
      </c>
      <c r="N21" s="59" t="n">
        <v>-1.2</v>
      </c>
      <c r="O21" s="60" t="n">
        <v>61</v>
      </c>
      <c r="P21" s="59"/>
      <c r="Q21" s="59" t="n">
        <v>-0.7</v>
      </c>
    </row>
    <row r="22" customFormat="false" ht="15" hidden="false" customHeight="false" outlineLevel="0" collapsed="false">
      <c r="A22" s="48" t="n">
        <v>2023</v>
      </c>
      <c r="B22" s="59" t="n">
        <v>21.3</v>
      </c>
      <c r="C22" s="59" t="n">
        <v>5.6</v>
      </c>
      <c r="D22" s="59" t="n">
        <v>4.3</v>
      </c>
      <c r="E22" s="59" t="n">
        <v>3</v>
      </c>
      <c r="F22" s="59" t="n">
        <v>7.3</v>
      </c>
      <c r="G22" s="59"/>
      <c r="H22" s="59"/>
      <c r="I22" s="59"/>
      <c r="J22" s="59" t="n">
        <v>20.2</v>
      </c>
      <c r="K22" s="59" t="n">
        <v>2.6</v>
      </c>
      <c r="L22" s="59" t="n">
        <v>22.8</v>
      </c>
      <c r="M22" s="59" t="n">
        <v>1.1</v>
      </c>
      <c r="N22" s="59" t="n">
        <v>-1.5</v>
      </c>
      <c r="O22" s="60" t="n">
        <v>61</v>
      </c>
      <c r="P22" s="59"/>
      <c r="Q22" s="59" t="n">
        <v>-0.7</v>
      </c>
    </row>
    <row r="23" customFormat="false" ht="15" hidden="false" customHeight="false" outlineLevel="0" collapsed="false">
      <c r="A23" s="48" t="n">
        <v>2024</v>
      </c>
      <c r="B23" s="59" t="n">
        <v>21.4</v>
      </c>
      <c r="C23" s="59" t="n">
        <v>5.7</v>
      </c>
      <c r="D23" s="59" t="n">
        <v>4.4</v>
      </c>
      <c r="E23" s="59" t="n">
        <v>3</v>
      </c>
      <c r="F23" s="59" t="n">
        <v>7.3</v>
      </c>
      <c r="G23" s="59"/>
      <c r="H23" s="59"/>
      <c r="I23" s="59"/>
      <c r="J23" s="59" t="n">
        <v>20.4</v>
      </c>
      <c r="K23" s="59" t="n">
        <v>2.7</v>
      </c>
      <c r="L23" s="59" t="n">
        <v>23.1</v>
      </c>
      <c r="M23" s="59" t="n">
        <v>1.1</v>
      </c>
      <c r="N23" s="59" t="n">
        <v>-1.7</v>
      </c>
      <c r="O23" s="60" t="n">
        <v>60</v>
      </c>
      <c r="P23" s="59"/>
      <c r="Q23" s="59" t="n">
        <v>-0.7</v>
      </c>
    </row>
    <row r="24" customFormat="false" ht="15" hidden="false" customHeight="false" outlineLevel="0" collapsed="false">
      <c r="A24" s="48" t="n">
        <v>2025</v>
      </c>
      <c r="B24" s="59" t="n">
        <v>21.6</v>
      </c>
      <c r="C24" s="59" t="n">
        <v>5.7</v>
      </c>
      <c r="D24" s="59" t="n">
        <v>4.5</v>
      </c>
      <c r="E24" s="59" t="n">
        <v>3.1</v>
      </c>
      <c r="F24" s="59" t="n">
        <v>7.3</v>
      </c>
      <c r="G24" s="59"/>
      <c r="H24" s="59"/>
      <c r="I24" s="59"/>
      <c r="J24" s="59" t="n">
        <v>20.6</v>
      </c>
      <c r="K24" s="59" t="n">
        <v>2.9</v>
      </c>
      <c r="L24" s="59" t="n">
        <v>23.5</v>
      </c>
      <c r="M24" s="59" t="n">
        <v>1</v>
      </c>
      <c r="N24" s="59" t="n">
        <v>-1.8</v>
      </c>
      <c r="O24" s="60" t="n">
        <v>59</v>
      </c>
      <c r="P24" s="59"/>
      <c r="Q24" s="59" t="n">
        <v>-0.7</v>
      </c>
    </row>
    <row r="25" customFormat="false" ht="15" hidden="false" customHeight="false" outlineLevel="0" collapsed="false">
      <c r="A25" s="48" t="n">
        <v>2026</v>
      </c>
      <c r="B25" s="59" t="n">
        <v>21.8</v>
      </c>
      <c r="C25" s="59" t="n">
        <v>5.8</v>
      </c>
      <c r="D25" s="59" t="n">
        <v>4.6</v>
      </c>
      <c r="E25" s="59" t="n">
        <v>3.1</v>
      </c>
      <c r="F25" s="59" t="n">
        <v>7.2</v>
      </c>
      <c r="G25" s="59"/>
      <c r="H25" s="59"/>
      <c r="I25" s="59"/>
      <c r="J25" s="59" t="n">
        <v>20.7</v>
      </c>
      <c r="K25" s="59" t="n">
        <v>3</v>
      </c>
      <c r="L25" s="59" t="n">
        <v>23.7</v>
      </c>
      <c r="M25" s="59" t="n">
        <v>1</v>
      </c>
      <c r="N25" s="59" t="n">
        <v>-2</v>
      </c>
      <c r="O25" s="60" t="n">
        <v>59</v>
      </c>
      <c r="P25" s="59"/>
      <c r="Q25" s="59" t="n">
        <v>-0.7</v>
      </c>
    </row>
    <row r="26" customFormat="false" ht="15" hidden="false" customHeight="false" outlineLevel="0" collapsed="false">
      <c r="A26" s="48" t="n">
        <v>2027</v>
      </c>
      <c r="B26" s="59" t="n">
        <v>21.9</v>
      </c>
      <c r="C26" s="59" t="n">
        <v>5.8</v>
      </c>
      <c r="D26" s="59" t="n">
        <v>4.7</v>
      </c>
      <c r="E26" s="59" t="n">
        <v>3.2</v>
      </c>
      <c r="F26" s="59" t="n">
        <v>7.2</v>
      </c>
      <c r="G26" s="59"/>
      <c r="H26" s="59"/>
      <c r="I26" s="59"/>
      <c r="J26" s="59" t="n">
        <v>20.9</v>
      </c>
      <c r="K26" s="59" t="n">
        <v>2.9</v>
      </c>
      <c r="L26" s="59" t="n">
        <v>23.9</v>
      </c>
      <c r="M26" s="59" t="n">
        <v>1</v>
      </c>
      <c r="N26" s="59" t="n">
        <v>-1.9</v>
      </c>
      <c r="O26" s="60" t="n">
        <v>59</v>
      </c>
      <c r="P26" s="59"/>
      <c r="Q26" s="59" t="n">
        <v>-0.8</v>
      </c>
    </row>
    <row r="27" customFormat="false" ht="15" hidden="false" customHeight="false" outlineLevel="0" collapsed="false">
      <c r="A27" s="48" t="n">
        <v>2028</v>
      </c>
      <c r="B27" s="59" t="n">
        <v>22.1</v>
      </c>
      <c r="C27" s="59" t="n">
        <v>5.9</v>
      </c>
      <c r="D27" s="59" t="n">
        <v>4.8</v>
      </c>
      <c r="E27" s="59" t="n">
        <v>3.2</v>
      </c>
      <c r="F27" s="59" t="n">
        <v>7.2</v>
      </c>
      <c r="G27" s="59"/>
      <c r="H27" s="59"/>
      <c r="I27" s="59"/>
      <c r="J27" s="59" t="n">
        <v>21.1</v>
      </c>
      <c r="K27" s="59" t="n">
        <v>2.9</v>
      </c>
      <c r="L27" s="59" t="n">
        <v>24</v>
      </c>
      <c r="M27" s="59" t="n">
        <v>1</v>
      </c>
      <c r="N27" s="59" t="n">
        <v>-1.9</v>
      </c>
      <c r="O27" s="60" t="n">
        <v>58</v>
      </c>
      <c r="P27" s="59"/>
      <c r="Q27" s="59" t="n">
        <v>-0.8</v>
      </c>
    </row>
    <row r="28" customFormat="false" ht="15" hidden="false" customHeight="false" outlineLevel="0" collapsed="false">
      <c r="A28" s="48" t="n">
        <v>2029</v>
      </c>
      <c r="B28" s="59" t="n">
        <v>22.3</v>
      </c>
      <c r="C28" s="59" t="n">
        <v>5.9</v>
      </c>
      <c r="D28" s="59" t="n">
        <v>4.9</v>
      </c>
      <c r="E28" s="59" t="n">
        <v>3.2</v>
      </c>
      <c r="F28" s="59" t="n">
        <v>7.2</v>
      </c>
      <c r="G28" s="59"/>
      <c r="H28" s="59"/>
      <c r="I28" s="59"/>
      <c r="J28" s="59" t="n">
        <v>21.3</v>
      </c>
      <c r="K28" s="59" t="n">
        <v>2.9</v>
      </c>
      <c r="L28" s="59" t="n">
        <v>24.2</v>
      </c>
      <c r="M28" s="59" t="n">
        <v>1</v>
      </c>
      <c r="N28" s="59" t="n">
        <v>-1.9</v>
      </c>
      <c r="O28" s="60" t="n">
        <v>58</v>
      </c>
      <c r="P28" s="59"/>
      <c r="Q28" s="59" t="n">
        <v>-0.8</v>
      </c>
    </row>
    <row r="29" customFormat="false" ht="15" hidden="false" customHeight="false" outlineLevel="0" collapsed="false">
      <c r="A29" s="48" t="n">
        <v>2030</v>
      </c>
      <c r="B29" s="59" t="n">
        <v>22.5</v>
      </c>
      <c r="C29" s="59" t="n">
        <v>6</v>
      </c>
      <c r="D29" s="59" t="n">
        <v>5.1</v>
      </c>
      <c r="E29" s="59" t="n">
        <v>3.3</v>
      </c>
      <c r="F29" s="59" t="n">
        <v>7.1</v>
      </c>
      <c r="G29" s="59"/>
      <c r="H29" s="59"/>
      <c r="I29" s="59"/>
      <c r="J29" s="59" t="n">
        <v>21.5</v>
      </c>
      <c r="K29" s="59" t="n">
        <v>2.9</v>
      </c>
      <c r="L29" s="59" t="n">
        <v>24.4</v>
      </c>
      <c r="M29" s="59" t="n">
        <v>1</v>
      </c>
      <c r="N29" s="59" t="n">
        <v>-1.9</v>
      </c>
      <c r="O29" s="60" t="n">
        <v>57</v>
      </c>
      <c r="P29" s="59"/>
      <c r="Q29" s="59" t="n">
        <v>-0.8</v>
      </c>
    </row>
    <row r="30" customFormat="false" ht="15" hidden="false" customHeight="false" outlineLevel="0" collapsed="false">
      <c r="A30" s="48" t="n">
        <v>2031</v>
      </c>
      <c r="B30" s="59" t="n">
        <v>22.7</v>
      </c>
      <c r="C30" s="59" t="n">
        <v>6.1</v>
      </c>
      <c r="D30" s="59" t="n">
        <v>5.2</v>
      </c>
      <c r="E30" s="59" t="n">
        <v>3.3</v>
      </c>
      <c r="F30" s="59" t="n">
        <v>7.1</v>
      </c>
      <c r="G30" s="59"/>
      <c r="H30" s="59"/>
      <c r="I30" s="59"/>
      <c r="J30" s="59" t="n">
        <v>21.7</v>
      </c>
      <c r="K30" s="59" t="n">
        <v>2.8</v>
      </c>
      <c r="L30" s="59" t="n">
        <v>24.5</v>
      </c>
      <c r="M30" s="59" t="n">
        <v>1</v>
      </c>
      <c r="N30" s="59" t="n">
        <v>-1.9</v>
      </c>
      <c r="O30" s="60" t="n">
        <v>56</v>
      </c>
      <c r="P30" s="59"/>
      <c r="Q30" s="59" t="n">
        <v>-0.8</v>
      </c>
    </row>
    <row r="31" customFormat="false" ht="15" hidden="false" customHeight="false" outlineLevel="0" collapsed="false">
      <c r="A31" s="48" t="n">
        <v>2032</v>
      </c>
      <c r="B31" s="59" t="n">
        <v>22.8</v>
      </c>
      <c r="C31" s="59" t="n">
        <v>6.1</v>
      </c>
      <c r="D31" s="59" t="n">
        <v>5.4</v>
      </c>
      <c r="E31" s="59" t="n">
        <v>3.3</v>
      </c>
      <c r="F31" s="59" t="n">
        <v>7.1</v>
      </c>
      <c r="G31" s="59"/>
      <c r="H31" s="59"/>
      <c r="I31" s="59"/>
      <c r="J31" s="59" t="n">
        <v>21.9</v>
      </c>
      <c r="K31" s="59" t="n">
        <v>2.8</v>
      </c>
      <c r="L31" s="59" t="n">
        <v>24.7</v>
      </c>
      <c r="M31" s="59" t="n">
        <v>1</v>
      </c>
      <c r="N31" s="59" t="n">
        <v>-1.8</v>
      </c>
      <c r="O31" s="60" t="n">
        <v>56</v>
      </c>
      <c r="P31" s="59"/>
      <c r="Q31" s="59" t="n">
        <v>-0.9</v>
      </c>
    </row>
    <row r="32" customFormat="false" ht="15" hidden="false" customHeight="false" outlineLevel="0" collapsed="false">
      <c r="A32" s="48" t="n">
        <v>2033</v>
      </c>
      <c r="B32" s="59" t="n">
        <v>23</v>
      </c>
      <c r="C32" s="59" t="n">
        <v>6.2</v>
      </c>
      <c r="D32" s="59" t="n">
        <v>5.5</v>
      </c>
      <c r="E32" s="59" t="n">
        <v>3.4</v>
      </c>
      <c r="F32" s="59" t="n">
        <v>7</v>
      </c>
      <c r="G32" s="59"/>
      <c r="H32" s="59"/>
      <c r="I32" s="59"/>
      <c r="J32" s="59" t="n">
        <v>22.1</v>
      </c>
      <c r="K32" s="59" t="n">
        <v>2.8</v>
      </c>
      <c r="L32" s="59" t="n">
        <v>24.9</v>
      </c>
      <c r="M32" s="59" t="n">
        <v>1</v>
      </c>
      <c r="N32" s="59" t="n">
        <v>-1.8</v>
      </c>
      <c r="O32" s="60" t="n">
        <v>55</v>
      </c>
      <c r="P32" s="59"/>
      <c r="Q32" s="59" t="n">
        <v>-0.9</v>
      </c>
    </row>
    <row r="33" customFormat="false" ht="15" hidden="false" customHeight="false" outlineLevel="0" collapsed="false">
      <c r="A33" s="48" t="n">
        <v>2034</v>
      </c>
      <c r="B33" s="59" t="n">
        <v>23.2</v>
      </c>
      <c r="C33" s="59" t="n">
        <v>6.1</v>
      </c>
      <c r="D33" s="59" t="n">
        <v>5.6</v>
      </c>
      <c r="E33" s="59" t="n">
        <v>3.4</v>
      </c>
      <c r="F33" s="59" t="n">
        <v>7</v>
      </c>
      <c r="G33" s="59"/>
      <c r="H33" s="59"/>
      <c r="I33" s="59"/>
      <c r="J33" s="59" t="n">
        <v>22.2</v>
      </c>
      <c r="K33" s="59" t="n">
        <v>2.8</v>
      </c>
      <c r="L33" s="59" t="n">
        <v>25</v>
      </c>
      <c r="M33" s="59" t="n">
        <v>1</v>
      </c>
      <c r="N33" s="59" t="n">
        <v>-1.8</v>
      </c>
      <c r="O33" s="60" t="n">
        <v>55</v>
      </c>
      <c r="P33" s="59"/>
      <c r="Q33" s="59" t="n">
        <v>-0.9</v>
      </c>
    </row>
    <row r="34" customFormat="false" ht="15" hidden="false" customHeight="false" outlineLevel="0" collapsed="false">
      <c r="A34" s="48" t="n">
        <v>2035</v>
      </c>
      <c r="B34" s="59" t="n">
        <v>23.4</v>
      </c>
      <c r="C34" s="59" t="n">
        <v>6.1</v>
      </c>
      <c r="D34" s="59" t="n">
        <v>5.7</v>
      </c>
      <c r="E34" s="59" t="n">
        <v>3.5</v>
      </c>
      <c r="F34" s="59" t="n">
        <v>7</v>
      </c>
      <c r="G34" s="59"/>
      <c r="H34" s="59"/>
      <c r="I34" s="59"/>
      <c r="J34" s="59" t="n">
        <v>22.3</v>
      </c>
      <c r="K34" s="59" t="n">
        <v>2.7</v>
      </c>
      <c r="L34" s="59" t="n">
        <v>25</v>
      </c>
      <c r="M34" s="59" t="n">
        <v>1</v>
      </c>
      <c r="N34" s="59" t="n">
        <v>-1.7</v>
      </c>
      <c r="O34" s="60" t="n">
        <v>54</v>
      </c>
      <c r="P34" s="59"/>
      <c r="Q34" s="59" t="n">
        <v>-1</v>
      </c>
    </row>
    <row r="35" customFormat="false" ht="15" hidden="false" customHeight="false" outlineLevel="0" collapsed="false">
      <c r="A35" s="48" t="n">
        <v>2036</v>
      </c>
      <c r="B35" s="59" t="n">
        <v>23.5</v>
      </c>
      <c r="C35" s="59" t="n">
        <v>6.2</v>
      </c>
      <c r="D35" s="59" t="n">
        <v>5.9</v>
      </c>
      <c r="E35" s="59" t="n">
        <v>3.5</v>
      </c>
      <c r="F35" s="59" t="n">
        <v>6.9</v>
      </c>
      <c r="G35" s="59"/>
      <c r="H35" s="59"/>
      <c r="I35" s="59"/>
      <c r="J35" s="59" t="n">
        <v>22.5</v>
      </c>
      <c r="K35" s="59" t="n">
        <v>2.7</v>
      </c>
      <c r="L35" s="59" t="n">
        <v>25.1</v>
      </c>
      <c r="M35" s="59" t="n">
        <v>1.1</v>
      </c>
      <c r="N35" s="59" t="n">
        <v>-1.6</v>
      </c>
      <c r="O35" s="60" t="n">
        <v>53</v>
      </c>
      <c r="P35" s="59"/>
      <c r="Q35" s="59" t="n">
        <v>-1</v>
      </c>
    </row>
    <row r="36" customFormat="false" ht="15" hidden="false" customHeight="false" outlineLevel="0" collapsed="false">
      <c r="A36" s="48" t="n">
        <v>2037</v>
      </c>
      <c r="B36" s="59" t="n">
        <v>23.7</v>
      </c>
      <c r="C36" s="59" t="n">
        <v>6.2</v>
      </c>
      <c r="D36" s="59" t="n">
        <v>6</v>
      </c>
      <c r="E36" s="59" t="n">
        <v>3.6</v>
      </c>
      <c r="F36" s="59" t="n">
        <v>6.9</v>
      </c>
      <c r="G36" s="59"/>
      <c r="H36" s="59"/>
      <c r="I36" s="59"/>
      <c r="J36" s="59" t="n">
        <v>22.6</v>
      </c>
      <c r="K36" s="59" t="n">
        <v>2.7</v>
      </c>
      <c r="L36" s="59" t="n">
        <v>25.3</v>
      </c>
      <c r="M36" s="59" t="n">
        <v>1.1</v>
      </c>
      <c r="N36" s="59" t="n">
        <v>-1.6</v>
      </c>
      <c r="O36" s="60" t="n">
        <v>53</v>
      </c>
      <c r="P36" s="59"/>
      <c r="Q36" s="59" t="n">
        <v>-1</v>
      </c>
    </row>
    <row r="37" customFormat="false" ht="15" hidden="false" customHeight="false" outlineLevel="0" collapsed="false">
      <c r="A37" s="48" t="n">
        <v>2038</v>
      </c>
      <c r="B37" s="59" t="n">
        <v>23.9</v>
      </c>
      <c r="C37" s="59" t="n">
        <v>6.1</v>
      </c>
      <c r="D37" s="59" t="n">
        <v>6.1</v>
      </c>
      <c r="E37" s="59" t="n">
        <v>3.6</v>
      </c>
      <c r="F37" s="59" t="n">
        <v>6.9</v>
      </c>
      <c r="G37" s="59"/>
      <c r="H37" s="59"/>
      <c r="I37" s="59"/>
      <c r="J37" s="59" t="n">
        <v>22.7</v>
      </c>
      <c r="K37" s="59" t="n">
        <v>2.6</v>
      </c>
      <c r="L37" s="59" t="n">
        <v>25.4</v>
      </c>
      <c r="M37" s="59" t="n">
        <v>1.2</v>
      </c>
      <c r="N37" s="59" t="n">
        <v>-1.5</v>
      </c>
      <c r="O37" s="60" t="n">
        <v>52</v>
      </c>
      <c r="P37" s="59"/>
      <c r="Q37" s="59" t="n">
        <v>-1</v>
      </c>
    </row>
    <row r="38" customFormat="false" ht="15" hidden="false" customHeight="false" outlineLevel="0" collapsed="false">
      <c r="A38" s="48" t="n">
        <v>2039</v>
      </c>
      <c r="B38" s="59" t="n">
        <v>24.1</v>
      </c>
      <c r="C38" s="59" t="n">
        <v>6.1</v>
      </c>
      <c r="D38" s="59" t="n">
        <v>6.2</v>
      </c>
      <c r="E38" s="59" t="n">
        <v>3.7</v>
      </c>
      <c r="F38" s="59" t="n">
        <v>6.8</v>
      </c>
      <c r="G38" s="59"/>
      <c r="H38" s="59"/>
      <c r="I38" s="59"/>
      <c r="J38" s="59" t="n">
        <v>22.8</v>
      </c>
      <c r="K38" s="59" t="n">
        <v>2.6</v>
      </c>
      <c r="L38" s="59" t="n">
        <v>25.4</v>
      </c>
      <c r="M38" s="59" t="n">
        <v>1.3</v>
      </c>
      <c r="N38" s="59" t="n">
        <v>-1.3</v>
      </c>
      <c r="O38" s="60" t="n">
        <v>51</v>
      </c>
      <c r="P38" s="59"/>
      <c r="Q38" s="59" t="n">
        <v>-1.1</v>
      </c>
    </row>
    <row r="39" customFormat="false" ht="15" hidden="false" customHeight="false" outlineLevel="0" collapsed="false">
      <c r="A39" s="48" t="n">
        <v>2040</v>
      </c>
      <c r="B39" s="59" t="n">
        <v>24.3</v>
      </c>
      <c r="C39" s="59" t="n">
        <v>6.1</v>
      </c>
      <c r="D39" s="59" t="n">
        <v>6.3</v>
      </c>
      <c r="E39" s="59" t="n">
        <v>3.7</v>
      </c>
      <c r="F39" s="59" t="n">
        <v>6.8</v>
      </c>
      <c r="G39" s="59"/>
      <c r="H39" s="59"/>
      <c r="I39" s="59"/>
      <c r="J39" s="59" t="n">
        <v>22.9</v>
      </c>
      <c r="K39" s="59" t="n">
        <v>2.5</v>
      </c>
      <c r="L39" s="59" t="n">
        <v>25.4</v>
      </c>
      <c r="M39" s="59" t="n">
        <v>1.3</v>
      </c>
      <c r="N39" s="59" t="n">
        <v>-1.2</v>
      </c>
      <c r="O39" s="60" t="n">
        <v>50</v>
      </c>
      <c r="P39" s="59"/>
      <c r="Q39" s="59" t="n">
        <v>-1.1</v>
      </c>
    </row>
    <row r="40" customFormat="false" ht="15" hidden="false" customHeight="false" outlineLevel="0" collapsed="false">
      <c r="A40" s="48" t="n">
        <v>2041</v>
      </c>
      <c r="B40" s="59" t="n">
        <v>24.4</v>
      </c>
      <c r="C40" s="59" t="n">
        <v>6.1</v>
      </c>
      <c r="D40" s="59" t="n">
        <v>6.4</v>
      </c>
      <c r="E40" s="59" t="n">
        <v>3.7</v>
      </c>
      <c r="F40" s="59" t="n">
        <v>6.8</v>
      </c>
      <c r="G40" s="59"/>
      <c r="H40" s="59"/>
      <c r="I40" s="59"/>
      <c r="J40" s="59" t="n">
        <v>23</v>
      </c>
      <c r="K40" s="59" t="n">
        <v>2.5</v>
      </c>
      <c r="L40" s="59" t="n">
        <v>25.5</v>
      </c>
      <c r="M40" s="59" t="n">
        <v>1.4</v>
      </c>
      <c r="N40" s="59" t="n">
        <v>-1.1</v>
      </c>
      <c r="O40" s="60" t="n">
        <v>49</v>
      </c>
      <c r="P40" s="59"/>
      <c r="Q40" s="59" t="n">
        <v>-1.1</v>
      </c>
    </row>
    <row r="41" customFormat="false" ht="15" hidden="false" customHeight="false" outlineLevel="0" collapsed="false">
      <c r="A41" s="48" t="n">
        <v>2042</v>
      </c>
      <c r="B41" s="59" t="n">
        <v>24.6</v>
      </c>
      <c r="C41" s="59" t="n">
        <v>6.1</v>
      </c>
      <c r="D41" s="59" t="n">
        <v>6.5</v>
      </c>
      <c r="E41" s="59" t="n">
        <v>3.8</v>
      </c>
      <c r="F41" s="59" t="n">
        <v>6.8</v>
      </c>
      <c r="G41" s="59"/>
      <c r="H41" s="59"/>
      <c r="I41" s="59"/>
      <c r="J41" s="59" t="n">
        <v>23.1</v>
      </c>
      <c r="K41" s="59" t="n">
        <v>2.4</v>
      </c>
      <c r="L41" s="59" t="n">
        <v>25.6</v>
      </c>
      <c r="M41" s="59" t="n">
        <v>1.5</v>
      </c>
      <c r="N41" s="59" t="n">
        <v>-1</v>
      </c>
      <c r="O41" s="60" t="n">
        <v>48</v>
      </c>
      <c r="P41" s="59"/>
      <c r="Q41" s="59" t="n">
        <v>-1.1</v>
      </c>
    </row>
    <row r="42" customFormat="false" ht="15" hidden="false" customHeight="false" outlineLevel="0" collapsed="false">
      <c r="A42" s="48" t="n">
        <v>2043</v>
      </c>
      <c r="B42" s="59" t="n">
        <v>24.8</v>
      </c>
      <c r="C42" s="59" t="n">
        <v>6.1</v>
      </c>
      <c r="D42" s="59" t="n">
        <v>6.6</v>
      </c>
      <c r="E42" s="59" t="n">
        <v>3.8</v>
      </c>
      <c r="F42" s="59" t="n">
        <v>6.7</v>
      </c>
      <c r="G42" s="59"/>
      <c r="H42" s="59"/>
      <c r="I42" s="59"/>
      <c r="J42" s="59" t="n">
        <v>23.2</v>
      </c>
      <c r="K42" s="59" t="n">
        <v>2.4</v>
      </c>
      <c r="L42" s="59" t="n">
        <v>25.6</v>
      </c>
      <c r="M42" s="59" t="n">
        <v>1.5</v>
      </c>
      <c r="N42" s="59" t="n">
        <v>-0.9</v>
      </c>
      <c r="O42" s="60" t="n">
        <v>47</v>
      </c>
      <c r="P42" s="59"/>
      <c r="Q42" s="59" t="n">
        <v>-1.1</v>
      </c>
    </row>
    <row r="43" customFormat="false" ht="15" hidden="false" customHeight="false" outlineLevel="0" collapsed="false">
      <c r="A43" s="48" t="n">
        <v>2044</v>
      </c>
      <c r="B43" s="59" t="n">
        <v>25</v>
      </c>
      <c r="C43" s="59" t="n">
        <v>6</v>
      </c>
      <c r="D43" s="59" t="n">
        <v>6.7</v>
      </c>
      <c r="E43" s="59" t="n">
        <v>3.9</v>
      </c>
      <c r="F43" s="59" t="n">
        <v>6.7</v>
      </c>
      <c r="G43" s="59"/>
      <c r="H43" s="59"/>
      <c r="I43" s="59"/>
      <c r="J43" s="59" t="n">
        <v>23.3</v>
      </c>
      <c r="K43" s="59" t="n">
        <v>2.3</v>
      </c>
      <c r="L43" s="59" t="n">
        <v>25.6</v>
      </c>
      <c r="M43" s="59" t="n">
        <v>1.6</v>
      </c>
      <c r="N43" s="59" t="n">
        <v>-0.7</v>
      </c>
      <c r="O43" s="60" t="n">
        <v>45</v>
      </c>
      <c r="P43" s="59"/>
      <c r="Q43" s="59" t="n">
        <v>-1.2</v>
      </c>
    </row>
    <row r="44" customFormat="false" ht="15" hidden="false" customHeight="false" outlineLevel="0" collapsed="false">
      <c r="A44" s="48" t="n">
        <v>2045</v>
      </c>
      <c r="B44" s="59" t="n">
        <v>25.1</v>
      </c>
      <c r="C44" s="59" t="n">
        <v>6</v>
      </c>
      <c r="D44" s="59" t="n">
        <v>6.8</v>
      </c>
      <c r="E44" s="59" t="n">
        <v>3.9</v>
      </c>
      <c r="F44" s="59" t="n">
        <v>6.7</v>
      </c>
      <c r="G44" s="59"/>
      <c r="H44" s="59"/>
      <c r="I44" s="59"/>
      <c r="J44" s="59" t="n">
        <v>23.4</v>
      </c>
      <c r="K44" s="59" t="n">
        <v>2.3</v>
      </c>
      <c r="L44" s="59" t="n">
        <v>25.7</v>
      </c>
      <c r="M44" s="59" t="n">
        <v>1.7</v>
      </c>
      <c r="N44" s="59" t="n">
        <v>-0.6</v>
      </c>
      <c r="O44" s="60" t="n">
        <v>44</v>
      </c>
      <c r="P44" s="59"/>
      <c r="Q44" s="59" t="n">
        <v>-1.2</v>
      </c>
    </row>
    <row r="45" customFormat="false" ht="15" hidden="false" customHeight="false" outlineLevel="0" collapsed="false">
      <c r="A45" s="48" t="n">
        <v>2046</v>
      </c>
      <c r="B45" s="59" t="n">
        <v>25.3</v>
      </c>
      <c r="C45" s="59" t="n">
        <v>6</v>
      </c>
      <c r="D45" s="59" t="n">
        <v>6.9</v>
      </c>
      <c r="E45" s="59" t="n">
        <v>4</v>
      </c>
      <c r="F45" s="59" t="n">
        <v>6.7</v>
      </c>
      <c r="G45" s="59"/>
      <c r="H45" s="59"/>
      <c r="I45" s="59"/>
      <c r="J45" s="59" t="n">
        <v>23.5</v>
      </c>
      <c r="K45" s="59" t="n">
        <v>2.2</v>
      </c>
      <c r="L45" s="59" t="n">
        <v>25.7</v>
      </c>
      <c r="M45" s="59" t="n">
        <v>1.8</v>
      </c>
      <c r="N45" s="59" t="n">
        <v>-0.4</v>
      </c>
      <c r="O45" s="60" t="n">
        <v>42</v>
      </c>
      <c r="P45" s="59"/>
      <c r="Q45" s="59" t="n">
        <v>-1.2</v>
      </c>
    </row>
    <row r="46" customFormat="false" ht="15" hidden="false" customHeight="false" outlineLevel="0" collapsed="false">
      <c r="A46" s="48" t="n">
        <v>2047</v>
      </c>
      <c r="B46" s="59" t="n">
        <v>25.5</v>
      </c>
      <c r="C46" s="59" t="n">
        <v>6.1</v>
      </c>
      <c r="D46" s="59" t="n">
        <v>7</v>
      </c>
      <c r="E46" s="59" t="n">
        <v>4</v>
      </c>
      <c r="F46" s="59" t="n">
        <v>6.6</v>
      </c>
      <c r="G46" s="59"/>
      <c r="H46" s="59"/>
      <c r="I46" s="59"/>
      <c r="J46" s="59" t="n">
        <v>23.7</v>
      </c>
      <c r="K46" s="59" t="n">
        <v>2.1</v>
      </c>
      <c r="L46" s="59" t="n">
        <v>25.8</v>
      </c>
      <c r="M46" s="59" t="n">
        <v>1.8</v>
      </c>
      <c r="N46" s="59" t="n">
        <v>-0.3</v>
      </c>
      <c r="O46" s="60" t="n">
        <v>41</v>
      </c>
      <c r="P46" s="59"/>
      <c r="Q46" s="59" t="n">
        <v>-1.2</v>
      </c>
    </row>
    <row r="47" customFormat="false" ht="15" hidden="false" customHeight="false" outlineLevel="0" collapsed="false">
      <c r="A47" s="48" t="n">
        <v>2048</v>
      </c>
      <c r="B47" s="59" t="n">
        <v>25.6</v>
      </c>
      <c r="C47" s="59" t="n">
        <v>6.1</v>
      </c>
      <c r="D47" s="59" t="n">
        <v>7.1</v>
      </c>
      <c r="E47" s="59" t="n">
        <v>4</v>
      </c>
      <c r="F47" s="59" t="n">
        <v>6.6</v>
      </c>
      <c r="G47" s="59"/>
      <c r="H47" s="59"/>
      <c r="I47" s="59"/>
      <c r="J47" s="59" t="n">
        <v>23.8</v>
      </c>
      <c r="K47" s="59" t="n">
        <v>2</v>
      </c>
      <c r="L47" s="59" t="n">
        <v>25.8</v>
      </c>
      <c r="M47" s="59" t="n">
        <v>1.8</v>
      </c>
      <c r="N47" s="59" t="n">
        <v>-0.2</v>
      </c>
      <c r="O47" s="60" t="n">
        <v>39</v>
      </c>
      <c r="P47" s="59"/>
      <c r="Q47" s="59" t="n">
        <v>-1.2</v>
      </c>
    </row>
    <row r="48" customFormat="false" ht="15" hidden="false" customHeight="false" outlineLevel="0" collapsed="false">
      <c r="A48" s="48" t="n">
        <v>2049</v>
      </c>
      <c r="B48" s="59" t="n">
        <v>25.8</v>
      </c>
      <c r="C48" s="59" t="n">
        <v>6.1</v>
      </c>
      <c r="D48" s="59" t="n">
        <v>7.2</v>
      </c>
      <c r="E48" s="59" t="n">
        <v>4.1</v>
      </c>
      <c r="F48" s="59" t="n">
        <v>6.6</v>
      </c>
      <c r="G48" s="59"/>
      <c r="H48" s="59"/>
      <c r="I48" s="59"/>
      <c r="J48" s="59" t="n">
        <v>23.9</v>
      </c>
      <c r="K48" s="59" t="n">
        <v>1.9</v>
      </c>
      <c r="L48" s="59" t="n">
        <v>25.8</v>
      </c>
      <c r="M48" s="59" t="n">
        <v>1.9</v>
      </c>
      <c r="N48" s="59" t="n">
        <v>0</v>
      </c>
      <c r="O48" s="60" t="n">
        <v>38</v>
      </c>
      <c r="P48" s="59"/>
      <c r="Q48" s="59" t="n">
        <v>-1.3</v>
      </c>
    </row>
    <row r="49" customFormat="false" ht="15" hidden="false" customHeight="false" outlineLevel="0" collapsed="false">
      <c r="A49" s="48" t="n">
        <v>2050</v>
      </c>
      <c r="B49" s="59" t="n">
        <v>26</v>
      </c>
      <c r="C49" s="59" t="n">
        <v>6.1</v>
      </c>
      <c r="D49" s="59" t="n">
        <v>7.3</v>
      </c>
      <c r="E49" s="59" t="n">
        <v>4.1</v>
      </c>
      <c r="F49" s="59" t="n">
        <v>6.6</v>
      </c>
      <c r="G49" s="59"/>
      <c r="H49" s="59"/>
      <c r="I49" s="59"/>
      <c r="J49" s="59" t="n">
        <v>24</v>
      </c>
      <c r="K49" s="59" t="n">
        <v>1.9</v>
      </c>
      <c r="L49" s="59" t="n">
        <v>25.9</v>
      </c>
      <c r="M49" s="59" t="n">
        <v>2</v>
      </c>
      <c r="N49" s="59" t="n">
        <v>0.1</v>
      </c>
      <c r="O49" s="60" t="n">
        <v>36</v>
      </c>
      <c r="P49" s="59"/>
      <c r="Q49" s="59" t="n">
        <v>-1.3</v>
      </c>
    </row>
    <row r="50" customFormat="false" ht="15" hidden="false" customHeight="false" outlineLevel="0" collapsed="false">
      <c r="A50" s="48" t="n">
        <v>2051</v>
      </c>
      <c r="B50" s="59" t="n">
        <v>26.1</v>
      </c>
      <c r="C50" s="59" t="n">
        <v>6.1</v>
      </c>
      <c r="D50" s="59" t="n">
        <v>7.4</v>
      </c>
      <c r="E50" s="59" t="n">
        <v>4.1</v>
      </c>
      <c r="F50" s="59" t="n">
        <v>6.5</v>
      </c>
      <c r="G50" s="59"/>
      <c r="H50" s="59"/>
      <c r="I50" s="59"/>
      <c r="J50" s="59" t="n">
        <v>24.1</v>
      </c>
      <c r="K50" s="59" t="n">
        <v>1.8</v>
      </c>
      <c r="L50" s="59" t="n">
        <v>25.9</v>
      </c>
      <c r="M50" s="59" t="n">
        <v>2</v>
      </c>
      <c r="N50" s="59" t="n">
        <v>0.2</v>
      </c>
      <c r="O50" s="60" t="n">
        <v>34</v>
      </c>
      <c r="P50" s="59"/>
      <c r="Q50" s="59" t="n">
        <v>-1.3</v>
      </c>
    </row>
    <row r="51" customFormat="false" ht="15" hidden="false" customHeight="false" outlineLevel="0" collapsed="false">
      <c r="A51" s="48" t="n">
        <v>2052</v>
      </c>
      <c r="B51" s="59" t="n">
        <v>26.3</v>
      </c>
      <c r="C51" s="59" t="n">
        <v>6.1</v>
      </c>
      <c r="D51" s="59" t="n">
        <v>7.5</v>
      </c>
      <c r="E51" s="59" t="n">
        <v>4.2</v>
      </c>
      <c r="F51" s="59" t="n">
        <v>6.5</v>
      </c>
      <c r="G51" s="59"/>
      <c r="H51" s="59"/>
      <c r="I51" s="59"/>
      <c r="J51" s="59" t="n">
        <v>24.2</v>
      </c>
      <c r="K51" s="59" t="n">
        <v>1.7</v>
      </c>
      <c r="L51" s="59" t="n">
        <v>25.9</v>
      </c>
      <c r="M51" s="59" t="n">
        <v>2</v>
      </c>
      <c r="N51" s="59" t="n">
        <v>0.3</v>
      </c>
      <c r="O51" s="60" t="n">
        <v>32</v>
      </c>
      <c r="P51" s="59"/>
      <c r="Q51" s="59" t="n">
        <v>-1.3</v>
      </c>
    </row>
    <row r="52" customFormat="false" ht="15" hidden="false" customHeight="false" outlineLevel="0" collapsed="false">
      <c r="A52" s="48" t="n">
        <v>2053</v>
      </c>
      <c r="B52" s="59" t="n">
        <v>26.4</v>
      </c>
      <c r="C52" s="59" t="n">
        <v>6.1</v>
      </c>
      <c r="D52" s="59" t="n">
        <v>7.6</v>
      </c>
      <c r="E52" s="59" t="n">
        <v>4.2</v>
      </c>
      <c r="F52" s="59" t="n">
        <v>6.5</v>
      </c>
      <c r="G52" s="59"/>
      <c r="H52" s="59"/>
      <c r="I52" s="59"/>
      <c r="J52" s="59" t="n">
        <v>24.4</v>
      </c>
      <c r="K52" s="59" t="n">
        <v>1.6</v>
      </c>
      <c r="L52" s="59" t="n">
        <v>26</v>
      </c>
      <c r="M52" s="59" t="n">
        <v>2.1</v>
      </c>
      <c r="N52" s="59" t="n">
        <v>0.4</v>
      </c>
      <c r="O52" s="60" t="n">
        <v>31</v>
      </c>
      <c r="P52" s="59"/>
      <c r="Q52" s="59" t="n">
        <v>-1.4</v>
      </c>
    </row>
    <row r="53" customFormat="false" ht="15" hidden="false" customHeight="false" outlineLevel="0" collapsed="false">
      <c r="A53" s="48" t="n">
        <v>2054</v>
      </c>
      <c r="B53" s="59" t="n">
        <v>26.6</v>
      </c>
      <c r="C53" s="59" t="n">
        <v>6.2</v>
      </c>
      <c r="D53" s="59" t="n">
        <v>7.7</v>
      </c>
      <c r="E53" s="59" t="n">
        <v>4.2</v>
      </c>
      <c r="F53" s="59" t="n">
        <v>6.4</v>
      </c>
      <c r="G53" s="59"/>
      <c r="H53" s="59"/>
      <c r="I53" s="59"/>
      <c r="J53" s="59" t="n">
        <v>24.5</v>
      </c>
      <c r="K53" s="59" t="n">
        <v>1.5</v>
      </c>
      <c r="L53" s="59" t="n">
        <v>26</v>
      </c>
      <c r="M53" s="59" t="n">
        <v>2.1</v>
      </c>
      <c r="N53" s="59" t="n">
        <v>0.6</v>
      </c>
      <c r="O53" s="60" t="n">
        <v>29</v>
      </c>
      <c r="P53" s="59"/>
      <c r="Q53" s="59" t="n">
        <v>-1.4</v>
      </c>
    </row>
    <row r="54" customFormat="false" ht="15" hidden="false" customHeight="false" outlineLevel="0" collapsed="false">
      <c r="A54" s="48" t="n">
        <v>2055</v>
      </c>
      <c r="B54" s="59" t="n">
        <v>26.7</v>
      </c>
      <c r="C54" s="59" t="n">
        <v>6.2</v>
      </c>
      <c r="D54" s="59" t="n">
        <v>7.8</v>
      </c>
      <c r="E54" s="59" t="n">
        <v>4.2</v>
      </c>
      <c r="F54" s="59" t="n">
        <v>6.4</v>
      </c>
      <c r="G54" s="59"/>
      <c r="H54" s="59"/>
      <c r="I54" s="59"/>
      <c r="J54" s="59" t="n">
        <v>24.6</v>
      </c>
      <c r="K54" s="59" t="n">
        <v>1.4</v>
      </c>
      <c r="L54" s="59" t="n">
        <v>26.1</v>
      </c>
      <c r="M54" s="59" t="n">
        <v>2.1</v>
      </c>
      <c r="N54" s="59" t="n">
        <v>0.7</v>
      </c>
      <c r="O54" s="60" t="n">
        <v>27</v>
      </c>
      <c r="P54" s="59"/>
      <c r="Q54" s="59" t="n">
        <v>-1.4</v>
      </c>
    </row>
    <row r="55" customFormat="false" ht="15" hidden="false" customHeight="false" outlineLevel="0" collapsed="false">
      <c r="A55" s="48" t="n">
        <v>2056</v>
      </c>
      <c r="B55" s="59" t="n">
        <v>26.9</v>
      </c>
      <c r="C55" s="59" t="n">
        <v>6.2</v>
      </c>
      <c r="D55" s="59" t="n">
        <v>7.9</v>
      </c>
      <c r="E55" s="59" t="n">
        <v>4.3</v>
      </c>
      <c r="F55" s="59" t="n">
        <v>6.4</v>
      </c>
      <c r="G55" s="59"/>
      <c r="H55" s="59"/>
      <c r="I55" s="59"/>
      <c r="J55" s="59" t="n">
        <v>24.8</v>
      </c>
      <c r="K55" s="59" t="n">
        <v>1.4</v>
      </c>
      <c r="L55" s="59" t="n">
        <v>26.1</v>
      </c>
      <c r="M55" s="59" t="n">
        <v>2.1</v>
      </c>
      <c r="N55" s="59" t="n">
        <v>0.7</v>
      </c>
      <c r="O55" s="60" t="n">
        <v>25</v>
      </c>
      <c r="P55" s="59"/>
      <c r="Q55" s="59" t="n">
        <v>-1.4</v>
      </c>
    </row>
    <row r="56" customFormat="false" ht="15" hidden="false" customHeight="false" outlineLevel="0" collapsed="false">
      <c r="A56" s="48" t="n">
        <v>2057</v>
      </c>
      <c r="B56" s="59" t="n">
        <v>27</v>
      </c>
      <c r="C56" s="59" t="n">
        <v>6.3</v>
      </c>
      <c r="D56" s="59" t="n">
        <v>8</v>
      </c>
      <c r="E56" s="59" t="n">
        <v>4.3</v>
      </c>
      <c r="F56" s="59" t="n">
        <v>6.3</v>
      </c>
      <c r="G56" s="59"/>
      <c r="H56" s="59"/>
      <c r="I56" s="59"/>
      <c r="J56" s="59" t="n">
        <v>24.9</v>
      </c>
      <c r="K56" s="59" t="n">
        <v>1.2</v>
      </c>
      <c r="L56" s="59" t="n">
        <v>26.1</v>
      </c>
      <c r="M56" s="59" t="n">
        <v>2.1</v>
      </c>
      <c r="N56" s="59" t="n">
        <v>0.9</v>
      </c>
      <c r="O56" s="60" t="n">
        <v>23</v>
      </c>
      <c r="P56" s="59"/>
      <c r="Q56" s="59" t="n">
        <v>-1.5</v>
      </c>
    </row>
    <row r="57" customFormat="false" ht="15" hidden="false" customHeight="false" outlineLevel="0" collapsed="false">
      <c r="A57" s="48" t="n">
        <v>2058</v>
      </c>
      <c r="B57" s="59" t="n">
        <v>27.1</v>
      </c>
      <c r="C57" s="59" t="n">
        <v>6.3</v>
      </c>
      <c r="D57" s="59" t="n">
        <v>8.1</v>
      </c>
      <c r="E57" s="59" t="n">
        <v>4.3</v>
      </c>
      <c r="F57" s="59" t="n">
        <v>6.3</v>
      </c>
      <c r="G57" s="59"/>
      <c r="H57" s="59"/>
      <c r="I57" s="59"/>
      <c r="J57" s="59" t="n">
        <v>25</v>
      </c>
      <c r="K57" s="59" t="n">
        <v>1.2</v>
      </c>
      <c r="L57" s="59" t="n">
        <v>26.2</v>
      </c>
      <c r="M57" s="59" t="n">
        <v>2</v>
      </c>
      <c r="N57" s="59" t="n">
        <v>0.9</v>
      </c>
      <c r="O57" s="60" t="n">
        <v>21</v>
      </c>
      <c r="P57" s="59"/>
      <c r="Q57" s="59" t="n">
        <v>-1.5</v>
      </c>
    </row>
    <row r="58" customFormat="false" ht="15" hidden="false" customHeight="false" outlineLevel="0" collapsed="false">
      <c r="A58" s="48" t="n">
        <v>2059</v>
      </c>
      <c r="B58" s="59" t="n">
        <v>27.2</v>
      </c>
      <c r="C58" s="59" t="n">
        <v>6.3</v>
      </c>
      <c r="D58" s="59" t="n">
        <v>8.3</v>
      </c>
      <c r="E58" s="59" t="n">
        <v>4.3</v>
      </c>
      <c r="F58" s="59" t="n">
        <v>6.3</v>
      </c>
      <c r="G58" s="59"/>
      <c r="H58" s="59"/>
      <c r="I58" s="59"/>
      <c r="J58" s="59" t="n">
        <v>25.2</v>
      </c>
      <c r="K58" s="59" t="n">
        <v>1.1</v>
      </c>
      <c r="L58" s="59" t="n">
        <v>26.2</v>
      </c>
      <c r="M58" s="59" t="n">
        <v>2.1</v>
      </c>
      <c r="N58" s="59" t="n">
        <v>1</v>
      </c>
      <c r="O58" s="60" t="n">
        <v>19</v>
      </c>
      <c r="P58" s="59"/>
      <c r="Q58" s="59" t="n">
        <v>-1.6</v>
      </c>
    </row>
    <row r="59" customFormat="false" ht="15" hidden="false" customHeight="false" outlineLevel="0" collapsed="false">
      <c r="A59" s="48" t="n">
        <v>2060</v>
      </c>
      <c r="B59" s="59" t="n">
        <v>27.4</v>
      </c>
      <c r="C59" s="59" t="n">
        <v>6.3</v>
      </c>
      <c r="D59" s="59" t="n">
        <v>8.4</v>
      </c>
      <c r="E59" s="59" t="n">
        <v>4.3</v>
      </c>
      <c r="F59" s="59" t="n">
        <v>6.2</v>
      </c>
      <c r="G59" s="59"/>
      <c r="H59" s="59"/>
      <c r="I59" s="59"/>
      <c r="J59" s="59" t="n">
        <v>25.3</v>
      </c>
      <c r="K59" s="59" t="n">
        <v>1</v>
      </c>
      <c r="L59" s="59" t="n">
        <v>26.2</v>
      </c>
      <c r="M59" s="59" t="n">
        <v>2.1</v>
      </c>
      <c r="N59" s="59" t="n">
        <v>1.1</v>
      </c>
      <c r="O59" s="60" t="n">
        <v>17</v>
      </c>
      <c r="P59" s="59"/>
      <c r="Q59" s="59" t="n">
        <v>-1.6</v>
      </c>
    </row>
    <row r="60" customFormat="false" ht="15" hidden="false" customHeight="false" outlineLevel="0" collapsed="false">
      <c r="A60" s="48" t="n">
        <v>2061</v>
      </c>
      <c r="B60" s="59" t="n">
        <v>27.5</v>
      </c>
      <c r="C60" s="59" t="n">
        <v>6.3</v>
      </c>
      <c r="D60" s="59" t="n">
        <v>8.5</v>
      </c>
      <c r="E60" s="59" t="n">
        <v>4.4</v>
      </c>
      <c r="F60" s="59" t="n">
        <v>6.2</v>
      </c>
      <c r="G60" s="59"/>
      <c r="H60" s="59"/>
      <c r="I60" s="59"/>
      <c r="J60" s="59" t="n">
        <v>25.4</v>
      </c>
      <c r="K60" s="59" t="n">
        <v>0.9</v>
      </c>
      <c r="L60" s="59" t="n">
        <v>26.3</v>
      </c>
      <c r="M60" s="59" t="n">
        <v>2.1</v>
      </c>
      <c r="N60" s="59" t="n">
        <v>1.2</v>
      </c>
      <c r="O60" s="60" t="n">
        <v>16</v>
      </c>
      <c r="P60" s="59"/>
      <c r="Q60" s="59" t="n">
        <v>-1.6</v>
      </c>
    </row>
    <row r="61" customFormat="false" ht="15" hidden="false" customHeight="false" outlineLevel="0" collapsed="false">
      <c r="A61" s="48" t="n">
        <v>2062</v>
      </c>
      <c r="B61" s="59" t="n">
        <v>27.6</v>
      </c>
      <c r="C61" s="59" t="n">
        <v>6.4</v>
      </c>
      <c r="D61" s="59" t="n">
        <v>8.6</v>
      </c>
      <c r="E61" s="59" t="n">
        <v>4.4</v>
      </c>
      <c r="F61" s="59" t="n">
        <v>6.2</v>
      </c>
      <c r="G61" s="59"/>
      <c r="H61" s="59"/>
      <c r="I61" s="59"/>
      <c r="J61" s="59" t="n">
        <v>25.6</v>
      </c>
      <c r="K61" s="59" t="n">
        <v>0.8</v>
      </c>
      <c r="L61" s="59" t="n">
        <v>26.3</v>
      </c>
      <c r="M61" s="59" t="n">
        <v>2</v>
      </c>
      <c r="N61" s="59" t="n">
        <v>1.3</v>
      </c>
      <c r="O61" s="60" t="n">
        <v>14</v>
      </c>
      <c r="P61" s="59"/>
      <c r="Q61" s="59" t="n">
        <v>-1.7</v>
      </c>
    </row>
    <row r="62" customFormat="false" ht="15" hidden="false" customHeight="false" outlineLevel="0" collapsed="false">
      <c r="A62" s="48" t="n">
        <v>2063</v>
      </c>
      <c r="B62" s="59" t="n">
        <v>27.7</v>
      </c>
      <c r="C62" s="59" t="n">
        <v>6.4</v>
      </c>
      <c r="D62" s="59" t="n">
        <v>8.8</v>
      </c>
      <c r="E62" s="59" t="n">
        <v>4.4</v>
      </c>
      <c r="F62" s="59" t="n">
        <v>6.1</v>
      </c>
      <c r="G62" s="59"/>
      <c r="H62" s="59"/>
      <c r="I62" s="59"/>
      <c r="J62" s="59" t="n">
        <v>25.7</v>
      </c>
      <c r="K62" s="59" t="n">
        <v>0.7</v>
      </c>
      <c r="L62" s="59" t="n">
        <v>26.4</v>
      </c>
      <c r="M62" s="59" t="n">
        <v>2</v>
      </c>
      <c r="N62" s="59" t="n">
        <v>1.3</v>
      </c>
      <c r="O62" s="60" t="n">
        <v>12</v>
      </c>
      <c r="P62" s="59"/>
      <c r="Q62" s="59" t="n">
        <v>-1.7</v>
      </c>
    </row>
    <row r="63" customFormat="false" ht="15" hidden="false" customHeight="false" outlineLevel="0" collapsed="false">
      <c r="A63" s="48" t="n">
        <v>2064</v>
      </c>
      <c r="B63" s="59" t="n">
        <v>27.8</v>
      </c>
      <c r="C63" s="59" t="n">
        <v>6.4</v>
      </c>
      <c r="D63" s="59" t="n">
        <v>8.9</v>
      </c>
      <c r="E63" s="59" t="n">
        <v>4.4</v>
      </c>
      <c r="F63" s="59" t="n">
        <v>6.1</v>
      </c>
      <c r="G63" s="59"/>
      <c r="H63" s="59"/>
      <c r="I63" s="59"/>
      <c r="J63" s="59" t="n">
        <v>25.8</v>
      </c>
      <c r="K63" s="59" t="n">
        <v>0.6</v>
      </c>
      <c r="L63" s="59" t="n">
        <v>26.4</v>
      </c>
      <c r="M63" s="59" t="n">
        <v>2</v>
      </c>
      <c r="N63" s="59" t="n">
        <v>1.4</v>
      </c>
      <c r="O63" s="60" t="n">
        <v>10</v>
      </c>
      <c r="P63" s="59"/>
      <c r="Q63" s="59" t="n">
        <v>-1.7</v>
      </c>
    </row>
    <row r="64" customFormat="false" ht="15" hidden="false" customHeight="false" outlineLevel="0" collapsed="false">
      <c r="A64" s="48" t="n">
        <v>2065</v>
      </c>
      <c r="B64" s="59" t="n">
        <v>27.9</v>
      </c>
      <c r="C64" s="59" t="n">
        <v>6.4</v>
      </c>
      <c r="D64" s="59" t="n">
        <v>9</v>
      </c>
      <c r="E64" s="59" t="n">
        <v>4.4</v>
      </c>
      <c r="F64" s="59" t="n">
        <v>6.1</v>
      </c>
      <c r="G64" s="59"/>
      <c r="H64" s="59"/>
      <c r="I64" s="59"/>
      <c r="J64" s="59" t="n">
        <v>25.9</v>
      </c>
      <c r="K64" s="59" t="n">
        <v>0.5</v>
      </c>
      <c r="L64" s="59" t="n">
        <v>26.4</v>
      </c>
      <c r="M64" s="59" t="n">
        <v>2</v>
      </c>
      <c r="N64" s="59" t="n">
        <v>1.5</v>
      </c>
      <c r="O64" s="60" t="n">
        <v>8</v>
      </c>
      <c r="P64" s="59"/>
      <c r="Q64" s="59" t="n">
        <v>-1.8</v>
      </c>
    </row>
    <row r="65" customFormat="false" ht="15" hidden="false" customHeight="false" outlineLevel="0" collapsed="false">
      <c r="A65" s="48" t="n">
        <v>2066</v>
      </c>
      <c r="B65" s="59" t="n">
        <v>28</v>
      </c>
      <c r="C65" s="59" t="n">
        <v>6.4</v>
      </c>
      <c r="D65" s="59" t="n">
        <v>9.1</v>
      </c>
      <c r="E65" s="59" t="n">
        <v>4.5</v>
      </c>
      <c r="F65" s="59" t="n">
        <v>6</v>
      </c>
      <c r="G65" s="59"/>
      <c r="H65" s="59"/>
      <c r="I65" s="59"/>
      <c r="J65" s="59" t="n">
        <v>26</v>
      </c>
      <c r="K65" s="59" t="n">
        <v>0.4</v>
      </c>
      <c r="L65" s="59" t="n">
        <v>26.4</v>
      </c>
      <c r="M65" s="59" t="n">
        <v>2</v>
      </c>
      <c r="N65" s="59" t="n">
        <v>1.6</v>
      </c>
      <c r="O65" s="60" t="n">
        <v>6</v>
      </c>
      <c r="P65" s="59"/>
      <c r="Q65" s="59" t="n">
        <v>-1.8</v>
      </c>
    </row>
    <row r="66" customFormat="false" ht="15" hidden="false" customHeight="false" outlineLevel="0" collapsed="false">
      <c r="A66" s="48" t="n">
        <v>2067</v>
      </c>
      <c r="B66" s="59" t="n">
        <v>28.1</v>
      </c>
      <c r="C66" s="59" t="n">
        <v>6.4</v>
      </c>
      <c r="D66" s="59" t="n">
        <v>9.3</v>
      </c>
      <c r="E66" s="59" t="n">
        <v>4.5</v>
      </c>
      <c r="F66" s="59" t="n">
        <v>6</v>
      </c>
      <c r="G66" s="59"/>
      <c r="H66" s="59"/>
      <c r="I66" s="59"/>
      <c r="J66" s="59" t="n">
        <v>26.1</v>
      </c>
      <c r="K66" s="59" t="n">
        <v>0.3</v>
      </c>
      <c r="L66" s="59" t="n">
        <v>26.4</v>
      </c>
      <c r="M66" s="59" t="n">
        <v>2</v>
      </c>
      <c r="N66" s="59" t="n">
        <v>1.7</v>
      </c>
      <c r="O66" s="60" t="n">
        <v>4</v>
      </c>
      <c r="P66" s="59"/>
      <c r="Q66" s="59" t="n">
        <v>-1.8</v>
      </c>
    </row>
    <row r="67" customFormat="false" ht="15" hidden="false" customHeight="false" outlineLevel="0" collapsed="false">
      <c r="A67" s="48" t="n">
        <v>2068</v>
      </c>
      <c r="B67" s="59" t="n">
        <v>28.2</v>
      </c>
      <c r="C67" s="59" t="n">
        <v>6.4</v>
      </c>
      <c r="D67" s="59" t="n">
        <v>9.4</v>
      </c>
      <c r="E67" s="59" t="n">
        <v>4.5</v>
      </c>
      <c r="F67" s="59" t="n">
        <v>5.9</v>
      </c>
      <c r="G67" s="59"/>
      <c r="H67" s="59"/>
      <c r="I67" s="59"/>
      <c r="J67" s="59" t="n">
        <v>26.3</v>
      </c>
      <c r="K67" s="59" t="n">
        <v>0.2</v>
      </c>
      <c r="L67" s="59" t="n">
        <v>26.5</v>
      </c>
      <c r="M67" s="59" t="n">
        <v>1.9</v>
      </c>
      <c r="N67" s="59" t="n">
        <v>1.7</v>
      </c>
      <c r="O67" s="60" t="n">
        <v>2</v>
      </c>
      <c r="P67" s="59"/>
      <c r="Q67" s="59" t="n">
        <v>-1.9</v>
      </c>
    </row>
    <row r="68" customFormat="false" ht="15" hidden="false" customHeight="false" outlineLevel="0" collapsed="false">
      <c r="A68" s="48" t="n">
        <v>2069</v>
      </c>
      <c r="B68" s="59" t="n">
        <v>28.3</v>
      </c>
      <c r="C68" s="59" t="n">
        <v>6.4</v>
      </c>
      <c r="D68" s="59" t="n">
        <v>9.5</v>
      </c>
      <c r="E68" s="59" t="n">
        <v>4.5</v>
      </c>
      <c r="F68" s="59" t="n">
        <v>5.9</v>
      </c>
      <c r="G68" s="59"/>
      <c r="H68" s="59"/>
      <c r="I68" s="59"/>
      <c r="J68" s="59" t="n">
        <v>26.4</v>
      </c>
      <c r="K68" s="59" t="n">
        <v>0.1</v>
      </c>
      <c r="L68" s="59" t="n">
        <v>26.5</v>
      </c>
      <c r="M68" s="59" t="n">
        <v>1.9</v>
      </c>
      <c r="N68" s="59" t="n">
        <v>1.8</v>
      </c>
      <c r="O68" s="60" t="n">
        <v>0</v>
      </c>
      <c r="P68" s="59"/>
      <c r="Q68" s="59" t="n">
        <v>-1.9</v>
      </c>
    </row>
    <row r="69" customFormat="false" ht="15" hidden="false" customHeight="false" outlineLevel="0" collapsed="false">
      <c r="A69" s="48" t="n">
        <v>2070</v>
      </c>
      <c r="B69" s="59" t="n">
        <v>28.4</v>
      </c>
      <c r="C69" s="59" t="n">
        <v>6.5</v>
      </c>
      <c r="D69" s="59" t="n">
        <v>9.7</v>
      </c>
      <c r="E69" s="59" t="n">
        <v>4.5</v>
      </c>
      <c r="F69" s="59" t="n">
        <v>5.8</v>
      </c>
      <c r="G69" s="59"/>
      <c r="H69" s="59"/>
      <c r="I69" s="59"/>
      <c r="J69" s="59" t="n">
        <v>26.5</v>
      </c>
      <c r="K69" s="59" t="n">
        <v>0</v>
      </c>
      <c r="L69" s="59" t="n">
        <v>26.6</v>
      </c>
      <c r="M69" s="59" t="n">
        <v>1.8</v>
      </c>
      <c r="N69" s="59" t="n">
        <v>1.8</v>
      </c>
      <c r="O69" s="60" t="n">
        <v>-1</v>
      </c>
      <c r="P69" s="59"/>
      <c r="Q69" s="59" t="n">
        <v>-2</v>
      </c>
    </row>
    <row r="70" customFormat="false" ht="15" hidden="false" customHeight="false" outlineLevel="0" collapsed="false">
      <c r="A70" s="48" t="n">
        <v>2071</v>
      </c>
      <c r="B70" s="59" t="n">
        <v>28.5</v>
      </c>
      <c r="C70" s="59" t="n">
        <v>6.5</v>
      </c>
      <c r="D70" s="59" t="n">
        <v>9.8</v>
      </c>
      <c r="E70" s="59" t="n">
        <v>4.6</v>
      </c>
      <c r="F70" s="59" t="n">
        <v>5.8</v>
      </c>
      <c r="G70" s="59"/>
      <c r="H70" s="59"/>
      <c r="I70" s="59"/>
      <c r="J70" s="59" t="n">
        <v>26.7</v>
      </c>
      <c r="K70" s="59" t="n">
        <v>-0.1</v>
      </c>
      <c r="L70" s="59" t="n">
        <v>26.6</v>
      </c>
      <c r="M70" s="59" t="n">
        <v>1.8</v>
      </c>
      <c r="N70" s="59" t="n">
        <v>1.9</v>
      </c>
      <c r="O70" s="60" t="n">
        <v>-3</v>
      </c>
      <c r="P70" s="59"/>
      <c r="Q70" s="59" t="n">
        <v>-2</v>
      </c>
    </row>
    <row r="71" customFormat="false" ht="15" hidden="false" customHeight="false" outlineLevel="0" collapsed="false">
      <c r="A71" s="48" t="n">
        <v>2072</v>
      </c>
      <c r="B71" s="59" t="n">
        <v>28.6</v>
      </c>
      <c r="C71" s="59" t="n">
        <v>6.5</v>
      </c>
      <c r="D71" s="59" t="n">
        <v>9.9</v>
      </c>
      <c r="E71" s="59" t="n">
        <v>4.6</v>
      </c>
      <c r="F71" s="59" t="n">
        <v>5.7</v>
      </c>
      <c r="G71" s="59"/>
      <c r="H71" s="59"/>
      <c r="I71" s="59"/>
      <c r="J71" s="59" t="n">
        <v>26.8</v>
      </c>
      <c r="K71" s="59" t="n">
        <v>-0.2</v>
      </c>
      <c r="L71" s="59" t="n">
        <v>26.6</v>
      </c>
      <c r="M71" s="59" t="n">
        <v>1.8</v>
      </c>
      <c r="N71" s="59" t="n">
        <v>2</v>
      </c>
      <c r="O71" s="60" t="n">
        <v>-5</v>
      </c>
      <c r="P71" s="59"/>
      <c r="Q71" s="59" t="n">
        <v>-2.1</v>
      </c>
    </row>
    <row r="72" customFormat="false" ht="15" hidden="false" customHeight="false" outlineLevel="0" collapsed="false">
      <c r="A72" s="48" t="n">
        <v>2073</v>
      </c>
      <c r="B72" s="59" t="n">
        <v>28.7</v>
      </c>
      <c r="C72" s="59" t="n">
        <v>6.5</v>
      </c>
      <c r="D72" s="59" t="n">
        <v>10.1</v>
      </c>
      <c r="E72" s="59" t="n">
        <v>4.6</v>
      </c>
      <c r="F72" s="59" t="n">
        <v>5.7</v>
      </c>
      <c r="G72" s="59"/>
      <c r="H72" s="59"/>
      <c r="I72" s="59"/>
      <c r="J72" s="59" t="n">
        <v>26.9</v>
      </c>
      <c r="K72" s="59" t="n">
        <v>-0.3</v>
      </c>
      <c r="L72" s="59" t="n">
        <v>26.6</v>
      </c>
      <c r="M72" s="59" t="n">
        <v>1.8</v>
      </c>
      <c r="N72" s="59" t="n">
        <v>2</v>
      </c>
      <c r="O72" s="60" t="n">
        <v>-7</v>
      </c>
      <c r="P72" s="59"/>
      <c r="Q72" s="59" t="n">
        <v>-2.1</v>
      </c>
    </row>
    <row r="73" customFormat="false" ht="15" hidden="false" customHeight="false" outlineLevel="0" collapsed="false">
      <c r="A73" s="48" t="n">
        <v>2074</v>
      </c>
      <c r="B73" s="59" t="n">
        <v>28.8</v>
      </c>
      <c r="C73" s="59" t="n">
        <v>6.5</v>
      </c>
      <c r="D73" s="59" t="n">
        <v>10.2</v>
      </c>
      <c r="E73" s="59" t="n">
        <v>4.6</v>
      </c>
      <c r="F73" s="59" t="n">
        <v>5.7</v>
      </c>
      <c r="G73" s="59"/>
      <c r="H73" s="59"/>
      <c r="I73" s="59"/>
      <c r="J73" s="59" t="n">
        <v>27</v>
      </c>
      <c r="K73" s="59" t="n">
        <v>-0.3</v>
      </c>
      <c r="L73" s="59" t="n">
        <v>26.6</v>
      </c>
      <c r="M73" s="59" t="n">
        <v>1.8</v>
      </c>
      <c r="N73" s="59" t="n">
        <v>2.1</v>
      </c>
      <c r="O73" s="60" t="n">
        <v>-9</v>
      </c>
      <c r="P73" s="59"/>
      <c r="Q73" s="59" t="n">
        <v>-2.1</v>
      </c>
    </row>
    <row r="74" customFormat="false" ht="15" hidden="false" customHeight="false" outlineLevel="0" collapsed="false">
      <c r="A74" s="48" t="n">
        <v>2075</v>
      </c>
      <c r="B74" s="59" t="n">
        <v>28.9</v>
      </c>
      <c r="C74" s="59" t="n">
        <v>6.5</v>
      </c>
      <c r="D74" s="59" t="n">
        <v>10.4</v>
      </c>
      <c r="E74" s="59" t="n">
        <v>4.6</v>
      </c>
      <c r="F74" s="59" t="n">
        <v>5.6</v>
      </c>
      <c r="G74" s="59"/>
      <c r="H74" s="59"/>
      <c r="I74" s="59"/>
      <c r="J74" s="59" t="n">
        <v>27.1</v>
      </c>
      <c r="K74" s="59" t="n">
        <v>-0.4</v>
      </c>
      <c r="L74" s="59" t="n">
        <v>26.6</v>
      </c>
      <c r="M74" s="59" t="n">
        <v>1.8</v>
      </c>
      <c r="N74" s="59" t="n">
        <v>2.2</v>
      </c>
      <c r="O74" s="60" t="n">
        <v>-11</v>
      </c>
      <c r="P74" s="59"/>
      <c r="Q74" s="59" t="n">
        <v>-2.2</v>
      </c>
    </row>
    <row r="75" customFormat="false" ht="15" hidden="false" customHeight="false" outlineLevel="0" collapsed="false">
      <c r="A75" s="48" t="n">
        <v>2076</v>
      </c>
      <c r="B75" s="59" t="n">
        <v>28.9</v>
      </c>
      <c r="C75" s="59" t="n">
        <v>6.5</v>
      </c>
      <c r="D75" s="59" t="n">
        <v>10.5</v>
      </c>
      <c r="E75" s="59" t="n">
        <v>4.6</v>
      </c>
      <c r="F75" s="59" t="n">
        <v>5.5</v>
      </c>
      <c r="G75" s="59"/>
      <c r="H75" s="59"/>
      <c r="I75" s="59"/>
      <c r="J75" s="59" t="n">
        <v>27.2</v>
      </c>
      <c r="K75" s="59" t="n">
        <v>-0.5</v>
      </c>
      <c r="L75" s="59" t="n">
        <v>26.7</v>
      </c>
      <c r="M75" s="59" t="n">
        <v>1.8</v>
      </c>
      <c r="N75" s="59" t="n">
        <v>2.3</v>
      </c>
      <c r="O75" s="60" t="n">
        <v>-12</v>
      </c>
      <c r="P75" s="59"/>
      <c r="Q75" s="59" t="n">
        <v>-2.3</v>
      </c>
    </row>
    <row r="76" customFormat="false" ht="15" hidden="false" customHeight="false" outlineLevel="0" collapsed="false">
      <c r="A76" s="48" t="n">
        <v>2077</v>
      </c>
      <c r="B76" s="59" t="n">
        <v>29</v>
      </c>
      <c r="C76" s="59" t="n">
        <v>6.5</v>
      </c>
      <c r="D76" s="59" t="n">
        <v>10.6</v>
      </c>
      <c r="E76" s="59" t="n">
        <v>4.7</v>
      </c>
      <c r="F76" s="59" t="n">
        <v>5.5</v>
      </c>
      <c r="G76" s="59"/>
      <c r="H76" s="59"/>
      <c r="I76" s="59"/>
      <c r="J76" s="59" t="n">
        <v>27.3</v>
      </c>
      <c r="K76" s="59" t="n">
        <v>-0.6</v>
      </c>
      <c r="L76" s="59" t="n">
        <v>26.7</v>
      </c>
      <c r="M76" s="59" t="n">
        <v>1.7</v>
      </c>
      <c r="N76" s="59" t="n">
        <v>2.3</v>
      </c>
      <c r="O76" s="60" t="n">
        <v>-14</v>
      </c>
      <c r="P76" s="59"/>
      <c r="Q76" s="59" t="n">
        <v>-2.3</v>
      </c>
    </row>
    <row r="77" customFormat="false" ht="15" hidden="false" customHeight="false" outlineLevel="0" collapsed="false">
      <c r="A77" s="48" t="n">
        <v>2078</v>
      </c>
      <c r="B77" s="59" t="n">
        <v>29.1</v>
      </c>
      <c r="C77" s="59" t="n">
        <v>6.5</v>
      </c>
      <c r="D77" s="59" t="n">
        <v>10.8</v>
      </c>
      <c r="E77" s="59" t="n">
        <v>4.7</v>
      </c>
      <c r="F77" s="59" t="n">
        <v>5.5</v>
      </c>
      <c r="G77" s="59"/>
      <c r="H77" s="59"/>
      <c r="I77" s="59"/>
      <c r="J77" s="59" t="n">
        <v>27.4</v>
      </c>
      <c r="K77" s="59" t="n">
        <v>-0.7</v>
      </c>
      <c r="L77" s="59" t="n">
        <v>26.7</v>
      </c>
      <c r="M77" s="59" t="n">
        <v>1.7</v>
      </c>
      <c r="N77" s="59" t="n">
        <v>2.4</v>
      </c>
      <c r="O77" s="60" t="n">
        <v>-16</v>
      </c>
      <c r="P77" s="59"/>
      <c r="Q77" s="59" t="n">
        <v>-2.3</v>
      </c>
    </row>
    <row r="78" customFormat="false" ht="15" hidden="false" customHeight="false" outlineLevel="0" collapsed="false">
      <c r="A78" s="48" t="n">
        <v>2079</v>
      </c>
      <c r="B78" s="59" t="n">
        <v>29.2</v>
      </c>
      <c r="C78" s="59" t="n">
        <v>6.5</v>
      </c>
      <c r="D78" s="59" t="n">
        <v>10.9</v>
      </c>
      <c r="E78" s="59" t="n">
        <v>4.7</v>
      </c>
      <c r="F78" s="59" t="n">
        <v>5.4</v>
      </c>
      <c r="G78" s="59"/>
      <c r="H78" s="59"/>
      <c r="I78" s="59"/>
      <c r="J78" s="59" t="n">
        <v>27.5</v>
      </c>
      <c r="K78" s="59" t="n">
        <v>-0.8</v>
      </c>
      <c r="L78" s="59" t="n">
        <v>26.7</v>
      </c>
      <c r="M78" s="59" t="n">
        <v>1.7</v>
      </c>
      <c r="N78" s="59" t="n">
        <v>2.5</v>
      </c>
      <c r="O78" s="60" t="n">
        <v>-18</v>
      </c>
      <c r="P78" s="59"/>
      <c r="Q78" s="59" t="n">
        <v>-2.4</v>
      </c>
    </row>
    <row r="79" customFormat="false" ht="15" hidden="false" customHeight="false" outlineLevel="0" collapsed="false">
      <c r="A79" s="48" t="n">
        <v>2080</v>
      </c>
      <c r="B79" s="59" t="n">
        <v>29.3</v>
      </c>
      <c r="C79" s="59" t="n">
        <v>6.6</v>
      </c>
      <c r="D79" s="59" t="n">
        <v>11</v>
      </c>
      <c r="E79" s="59" t="n">
        <v>4.7</v>
      </c>
      <c r="F79" s="59" t="n">
        <v>5.3</v>
      </c>
      <c r="G79" s="59"/>
      <c r="H79" s="59"/>
      <c r="I79" s="59"/>
      <c r="J79" s="59" t="n">
        <v>27.6</v>
      </c>
      <c r="K79" s="59" t="n">
        <v>-0.9</v>
      </c>
      <c r="L79" s="59" t="n">
        <v>26.7</v>
      </c>
      <c r="M79" s="59" t="n">
        <v>1.6</v>
      </c>
      <c r="N79" s="59" t="n">
        <v>2.5</v>
      </c>
      <c r="O79" s="60" t="n">
        <v>-20</v>
      </c>
      <c r="P79" s="59"/>
      <c r="Q79" s="59" t="n">
        <v>-2.5</v>
      </c>
    </row>
    <row r="80" customFormat="false" ht="15" hidden="false" customHeight="false" outlineLevel="0" collapsed="false">
      <c r="A80" s="48" t="n">
        <v>2081</v>
      </c>
      <c r="B80" s="59" t="n">
        <v>29.4</v>
      </c>
      <c r="C80" s="59" t="n">
        <v>6.6</v>
      </c>
      <c r="D80" s="59" t="n">
        <v>11.2</v>
      </c>
      <c r="E80" s="59" t="n">
        <v>4.7</v>
      </c>
      <c r="F80" s="59" t="n">
        <v>5.3</v>
      </c>
      <c r="G80" s="59"/>
      <c r="H80" s="59"/>
      <c r="I80" s="59"/>
      <c r="J80" s="59" t="n">
        <v>27.7</v>
      </c>
      <c r="K80" s="59" t="n">
        <v>-1</v>
      </c>
      <c r="L80" s="59" t="n">
        <v>26.8</v>
      </c>
      <c r="M80" s="59" t="n">
        <v>1.6</v>
      </c>
      <c r="N80" s="59" t="n">
        <v>2.6</v>
      </c>
      <c r="O80" s="60" t="n">
        <v>-21</v>
      </c>
      <c r="P80" s="59"/>
      <c r="Q80" s="59" t="n">
        <v>-2.5</v>
      </c>
    </row>
    <row r="81" customFormat="false" ht="15" hidden="false" customHeight="false" outlineLevel="0" collapsed="false">
      <c r="A81" s="48" t="n">
        <v>2082</v>
      </c>
      <c r="B81" s="59" t="n">
        <v>29.4</v>
      </c>
      <c r="C81" s="59" t="n">
        <v>6.6</v>
      </c>
      <c r="D81" s="59" t="n">
        <v>11.3</v>
      </c>
      <c r="E81" s="59" t="n">
        <v>4.7</v>
      </c>
      <c r="F81" s="59" t="n">
        <v>5.2</v>
      </c>
      <c r="G81" s="59"/>
      <c r="H81" s="59"/>
      <c r="I81" s="59"/>
      <c r="J81" s="59" t="n">
        <v>27.8</v>
      </c>
      <c r="K81" s="59" t="n">
        <v>-1.1</v>
      </c>
      <c r="L81" s="59" t="n">
        <v>26.8</v>
      </c>
      <c r="M81" s="59" t="n">
        <v>1.6</v>
      </c>
      <c r="N81" s="59" t="n">
        <v>2.7</v>
      </c>
      <c r="O81" s="60" t="n">
        <v>-23</v>
      </c>
      <c r="P81" s="59"/>
      <c r="Q81" s="59" t="n">
        <v>-2.6</v>
      </c>
    </row>
    <row r="82" customFormat="false" ht="15" hidden="false" customHeight="false" outlineLevel="0" collapsed="false">
      <c r="A82" s="48" t="n">
        <v>2083</v>
      </c>
      <c r="B82" s="59" t="n">
        <v>29.5</v>
      </c>
      <c r="C82" s="59" t="n">
        <v>6.6</v>
      </c>
      <c r="D82" s="59" t="n">
        <v>11.4</v>
      </c>
      <c r="E82" s="59" t="n">
        <v>4.7</v>
      </c>
      <c r="F82" s="59" t="n">
        <v>5.2</v>
      </c>
      <c r="G82" s="59"/>
      <c r="H82" s="59"/>
      <c r="I82" s="59"/>
      <c r="J82" s="59" t="n">
        <v>27.9</v>
      </c>
      <c r="K82" s="59" t="n">
        <v>-1.2</v>
      </c>
      <c r="L82" s="59" t="n">
        <v>26.8</v>
      </c>
      <c r="M82" s="59" t="n">
        <v>1.6</v>
      </c>
      <c r="N82" s="59" t="n">
        <v>2.7</v>
      </c>
      <c r="O82" s="60" t="n">
        <v>-25</v>
      </c>
      <c r="P82" s="59"/>
      <c r="Q82" s="59" t="n">
        <v>-2.6</v>
      </c>
    </row>
    <row r="83" customFormat="false" ht="15" hidden="false" customHeight="false" outlineLevel="0" collapsed="false">
      <c r="A83" s="48" t="n">
        <v>2084</v>
      </c>
      <c r="B83" s="59" t="n">
        <v>29.6</v>
      </c>
      <c r="C83" s="59" t="n">
        <v>6.6</v>
      </c>
      <c r="D83" s="59" t="n">
        <v>11.6</v>
      </c>
      <c r="E83" s="59" t="n">
        <v>4.7</v>
      </c>
      <c r="F83" s="59" t="n">
        <v>5.1</v>
      </c>
      <c r="G83" s="59"/>
      <c r="H83" s="59"/>
      <c r="I83" s="59"/>
      <c r="J83" s="59" t="n">
        <v>28</v>
      </c>
      <c r="K83" s="59" t="n">
        <v>-1.2</v>
      </c>
      <c r="L83" s="59" t="n">
        <v>26.8</v>
      </c>
      <c r="M83" s="59" t="n">
        <v>1.6</v>
      </c>
      <c r="N83" s="59" t="n">
        <v>2.8</v>
      </c>
      <c r="O83" s="60" t="n">
        <v>-27</v>
      </c>
      <c r="P83" s="59"/>
      <c r="Q83" s="59" t="n">
        <v>-2.7</v>
      </c>
    </row>
    <row r="84" customFormat="false" ht="15" hidden="false" customHeight="false" outlineLevel="0" collapsed="false">
      <c r="A84" s="48" t="n">
        <v>2085</v>
      </c>
      <c r="B84" s="59" t="n">
        <v>29.7</v>
      </c>
      <c r="C84" s="59" t="n">
        <v>6.6</v>
      </c>
      <c r="D84" s="59" t="n">
        <v>11.7</v>
      </c>
      <c r="E84" s="59" t="n">
        <v>4.7</v>
      </c>
      <c r="F84" s="59" t="n">
        <v>5.1</v>
      </c>
      <c r="G84" s="59"/>
      <c r="H84" s="59"/>
      <c r="I84" s="59"/>
      <c r="J84" s="59" t="n">
        <v>28.1</v>
      </c>
      <c r="K84" s="59" t="n">
        <v>-1.3</v>
      </c>
      <c r="L84" s="59" t="n">
        <v>26.8</v>
      </c>
      <c r="M84" s="59" t="n">
        <v>1.6</v>
      </c>
      <c r="N84" s="59" t="n">
        <v>2.9</v>
      </c>
      <c r="O84" s="60" t="n">
        <v>-28</v>
      </c>
      <c r="P84" s="59"/>
      <c r="Q84" s="59" t="n">
        <v>-2.7</v>
      </c>
    </row>
    <row r="85" customFormat="false" ht="15" hidden="false" customHeight="false" outlineLevel="0" collapsed="false">
      <c r="A85" s="48" t="n">
        <v>2086</v>
      </c>
      <c r="B85" s="59" t="n">
        <v>29.8</v>
      </c>
      <c r="C85" s="59" t="n">
        <v>6.6</v>
      </c>
      <c r="D85" s="59" t="n">
        <v>11.8</v>
      </c>
      <c r="E85" s="59" t="n">
        <v>4.7</v>
      </c>
      <c r="F85" s="59" t="n">
        <v>5</v>
      </c>
      <c r="G85" s="59"/>
      <c r="H85" s="59"/>
      <c r="I85" s="59"/>
      <c r="J85" s="59" t="n">
        <v>28.2</v>
      </c>
      <c r="K85" s="59" t="n">
        <v>-1.4</v>
      </c>
      <c r="L85" s="59" t="n">
        <v>26.8</v>
      </c>
      <c r="M85" s="59" t="n">
        <v>1.6</v>
      </c>
      <c r="N85" s="59" t="n">
        <v>3</v>
      </c>
      <c r="O85" s="60" t="n">
        <v>-30</v>
      </c>
      <c r="P85" s="59"/>
      <c r="Q85" s="59" t="n">
        <v>-2.8</v>
      </c>
    </row>
    <row r="86" customFormat="false" ht="15" hidden="false" customHeight="false" outlineLevel="0" collapsed="false">
      <c r="A86" s="66" t="n">
        <v>2087</v>
      </c>
      <c r="B86" s="67" t="n">
        <v>29.8</v>
      </c>
      <c r="C86" s="67" t="n">
        <v>6.7</v>
      </c>
      <c r="D86" s="67" t="n">
        <v>12</v>
      </c>
      <c r="E86" s="67" t="n">
        <v>4.7</v>
      </c>
      <c r="F86" s="67" t="n">
        <v>4.9</v>
      </c>
      <c r="G86" s="67"/>
      <c r="H86" s="67"/>
      <c r="I86" s="67"/>
      <c r="J86" s="67" t="n">
        <v>28.3</v>
      </c>
      <c r="K86" s="67" t="n">
        <v>-1.5</v>
      </c>
      <c r="L86" s="67" t="n">
        <v>26.8</v>
      </c>
      <c r="M86" s="67" t="n">
        <v>1.5</v>
      </c>
      <c r="N86" s="67" t="n">
        <v>3</v>
      </c>
      <c r="O86" s="69" t="n">
        <v>-32</v>
      </c>
      <c r="P86" s="59"/>
      <c r="Q86" s="67" t="n">
        <v>-2.9</v>
      </c>
    </row>
    <row r="87" customFormat="false" ht="15" hidden="false" customHeight="false" outlineLevel="0" collapsed="false">
      <c r="O87" s="165"/>
    </row>
    <row r="88" customFormat="false" ht="15" hidden="false" customHeight="false" outlineLevel="0" collapsed="false">
      <c r="A88" s="48" t="s">
        <v>39</v>
      </c>
    </row>
    <row r="89" customFormat="false" ht="28.5" hidden="false" customHeight="true" outlineLevel="0" collapsed="false">
      <c r="R89" s="91"/>
    </row>
    <row r="90" customFormat="false" ht="15" hidden="false" customHeight="true" outlineLevel="0" collapsed="false">
      <c r="A90" s="70" t="s">
        <v>40</v>
      </c>
      <c r="B90" s="70"/>
      <c r="C90" s="70"/>
      <c r="D90" s="70"/>
      <c r="E90" s="70"/>
      <c r="F90" s="70"/>
      <c r="G90" s="70"/>
      <c r="H90" s="70"/>
      <c r="I90" s="70"/>
      <c r="J90" s="70"/>
      <c r="K90" s="70"/>
      <c r="L90" s="70"/>
      <c r="M90" s="70"/>
      <c r="N90" s="70"/>
      <c r="O90" s="70"/>
      <c r="P90" s="70"/>
      <c r="Q90" s="70"/>
    </row>
    <row r="92" customFormat="false" ht="15" hidden="false" customHeight="false" outlineLevel="0" collapsed="false">
      <c r="A92" s="48" t="s">
        <v>41</v>
      </c>
    </row>
    <row r="93" customFormat="false" ht="29.25" hidden="false" customHeight="true" outlineLevel="0" collapsed="false"/>
    <row r="94" customFormat="false" ht="15" hidden="false" customHeight="true" outlineLevel="0" collapsed="false">
      <c r="A94" s="70" t="s">
        <v>42</v>
      </c>
      <c r="B94" s="70"/>
      <c r="C94" s="70"/>
      <c r="D94" s="70"/>
      <c r="E94" s="70"/>
      <c r="F94" s="70"/>
      <c r="G94" s="70"/>
      <c r="H94" s="70"/>
      <c r="I94" s="70"/>
      <c r="J94" s="70"/>
      <c r="K94" s="70"/>
      <c r="L94" s="70"/>
      <c r="M94" s="70"/>
      <c r="N94" s="70"/>
      <c r="O94" s="70"/>
      <c r="P94" s="70"/>
      <c r="Q94" s="70"/>
    </row>
  </sheetData>
  <mergeCells count="5">
    <mergeCell ref="A1:R1"/>
    <mergeCell ref="C6:L6"/>
    <mergeCell ref="C7:J7"/>
    <mergeCell ref="A90:Q90"/>
    <mergeCell ref="A94:Q9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1" activeCellId="0" sqref="G31"/>
    </sheetView>
  </sheetViews>
  <sheetFormatPr defaultColWidth="8.84765625" defaultRowHeight="15" zeroHeight="false" outlineLevelRow="0" outlineLevelCol="0"/>
  <cols>
    <col collapsed="false" customWidth="true" hidden="false" outlineLevel="0" max="1" min="1" style="48" width="9.14"/>
    <col collapsed="false" customWidth="true" hidden="false" outlineLevel="0" max="12" min="2" style="0" width="11.7"/>
    <col collapsed="false" customWidth="true" hidden="false" outlineLevel="0" max="13" min="13" style="0" width="1.7"/>
    <col collapsed="false" customWidth="true" hidden="false" outlineLevel="0" max="14" min="14" style="0" width="13.85"/>
  </cols>
  <sheetData>
    <row r="1" customFormat="false" ht="15" hidden="false" customHeight="true" outlineLevel="0" collapsed="false">
      <c r="A1" s="49" t="s">
        <v>18</v>
      </c>
      <c r="B1" s="49"/>
      <c r="C1" s="49"/>
      <c r="D1" s="49"/>
      <c r="E1" s="49"/>
      <c r="F1" s="49"/>
      <c r="G1" s="49"/>
      <c r="H1" s="49"/>
      <c r="I1" s="49"/>
      <c r="J1" s="49"/>
      <c r="K1" s="49"/>
      <c r="L1" s="49"/>
      <c r="M1" s="49"/>
      <c r="N1" s="49"/>
      <c r="O1" s="49"/>
    </row>
    <row r="3" customFormat="false" ht="15" hidden="false" customHeight="false" outlineLevel="0" collapsed="false">
      <c r="A3" s="50" t="s">
        <v>19</v>
      </c>
    </row>
    <row r="4" customFormat="false" ht="15" hidden="false" customHeight="false" outlineLevel="0" collapsed="false">
      <c r="A4" s="48" t="s">
        <v>20</v>
      </c>
    </row>
    <row r="6" customFormat="false" ht="15" hidden="false" customHeight="true" outlineLevel="0" collapsed="false">
      <c r="C6" s="51" t="s">
        <v>21</v>
      </c>
      <c r="D6" s="51"/>
      <c r="E6" s="51"/>
      <c r="F6" s="51"/>
      <c r="G6" s="51"/>
      <c r="H6" s="51"/>
      <c r="I6" s="51"/>
      <c r="J6" s="52"/>
      <c r="K6" s="52"/>
    </row>
    <row r="7" customFormat="false" ht="15" hidden="false" customHeight="false" outlineLevel="0" collapsed="false">
      <c r="C7" s="51" t="s">
        <v>22</v>
      </c>
      <c r="D7" s="51"/>
      <c r="E7" s="51"/>
      <c r="F7" s="51"/>
      <c r="G7" s="51"/>
      <c r="H7" s="53"/>
      <c r="I7" s="53"/>
      <c r="J7" s="52"/>
      <c r="K7" s="52"/>
      <c r="N7" s="54" t="s">
        <v>23</v>
      </c>
    </row>
    <row r="8" customFormat="false" ht="62.25" hidden="false" customHeight="false" outlineLevel="0" collapsed="false">
      <c r="A8" s="55" t="s">
        <v>24</v>
      </c>
      <c r="B8" s="56" t="s">
        <v>25</v>
      </c>
      <c r="C8" s="56" t="s">
        <v>26</v>
      </c>
      <c r="D8" s="56" t="s">
        <v>27</v>
      </c>
      <c r="E8" s="56" t="s">
        <v>28</v>
      </c>
      <c r="F8" s="56" t="s">
        <v>29</v>
      </c>
      <c r="G8" s="56" t="s">
        <v>30</v>
      </c>
      <c r="H8" s="56" t="s">
        <v>31</v>
      </c>
      <c r="I8" s="56" t="s">
        <v>32</v>
      </c>
      <c r="J8" s="56" t="s">
        <v>33</v>
      </c>
      <c r="K8" s="56" t="s">
        <v>34</v>
      </c>
      <c r="L8" s="56" t="s">
        <v>35</v>
      </c>
      <c r="M8" s="52"/>
      <c r="N8" s="56" t="s">
        <v>36</v>
      </c>
    </row>
    <row r="9" customFormat="false" ht="15" hidden="false" customHeight="false" outlineLevel="0" collapsed="false">
      <c r="A9" s="57" t="n">
        <v>2042</v>
      </c>
      <c r="B9" s="58" t="n">
        <v>18.5</v>
      </c>
      <c r="C9" s="58" t="n">
        <v>6.1</v>
      </c>
      <c r="D9" s="58" t="n">
        <v>7.3</v>
      </c>
      <c r="E9" s="58" t="n">
        <v>3.9</v>
      </c>
      <c r="F9" s="58" t="n">
        <v>9.5</v>
      </c>
      <c r="G9" s="58" t="n">
        <v>26.8</v>
      </c>
      <c r="H9" s="58" t="n">
        <v>11.8</v>
      </c>
      <c r="I9" s="58" t="n">
        <v>38.6</v>
      </c>
      <c r="J9" s="58" t="n">
        <v>-8.3</v>
      </c>
      <c r="K9" s="58" t="n">
        <v>-20.2</v>
      </c>
      <c r="L9" s="58" t="n">
        <v>247</v>
      </c>
      <c r="M9" s="52"/>
      <c r="N9" s="58" t="n">
        <v>-1.3</v>
      </c>
    </row>
    <row r="10" customFormat="false" ht="15" hidden="false" customHeight="false" outlineLevel="0" collapsed="false">
      <c r="A10" s="48" t="n">
        <v>2012</v>
      </c>
      <c r="B10" s="59" t="n">
        <v>15.7</v>
      </c>
      <c r="C10" s="59" t="n">
        <v>5</v>
      </c>
      <c r="D10" s="59" t="n">
        <v>3.7</v>
      </c>
      <c r="E10" s="59" t="n">
        <v>1.7</v>
      </c>
      <c r="F10" s="59" t="n">
        <v>11.6</v>
      </c>
      <c r="G10" s="59" t="n">
        <v>22</v>
      </c>
      <c r="H10" s="59" t="n">
        <v>1.4</v>
      </c>
      <c r="I10" s="59" t="n">
        <v>23.4</v>
      </c>
      <c r="J10" s="59" t="n">
        <v>-6.3</v>
      </c>
      <c r="K10" s="59" t="n">
        <v>-7.7</v>
      </c>
      <c r="L10" s="60" t="n">
        <v>73</v>
      </c>
      <c r="M10" s="59"/>
      <c r="N10" s="59" t="n">
        <v>-0.5</v>
      </c>
    </row>
    <row r="11" customFormat="false" ht="15" hidden="false" customHeight="false" outlineLevel="0" collapsed="false">
      <c r="A11" s="48" t="n">
        <v>2013</v>
      </c>
      <c r="B11" s="59" t="n">
        <v>16.7</v>
      </c>
      <c r="C11" s="59" t="n">
        <v>5.1</v>
      </c>
      <c r="D11" s="59" t="n">
        <v>3.8</v>
      </c>
      <c r="E11" s="59" t="n">
        <v>1.8</v>
      </c>
      <c r="F11" s="59" t="n">
        <v>10.8</v>
      </c>
      <c r="G11" s="59" t="n">
        <v>21.5</v>
      </c>
      <c r="H11" s="59" t="n">
        <v>1.5</v>
      </c>
      <c r="I11" s="59" t="n">
        <v>23</v>
      </c>
      <c r="J11" s="59" t="n">
        <v>-4.8</v>
      </c>
      <c r="K11" s="59" t="n">
        <v>-6.3</v>
      </c>
      <c r="L11" s="60" t="n">
        <v>78</v>
      </c>
      <c r="M11" s="59"/>
      <c r="N11" s="59" t="n">
        <v>-0.6</v>
      </c>
    </row>
    <row r="12" customFormat="false" ht="15" hidden="false" customHeight="false" outlineLevel="0" collapsed="false">
      <c r="A12" s="48" t="n">
        <v>2014</v>
      </c>
      <c r="B12" s="59" t="n">
        <v>17.3</v>
      </c>
      <c r="C12" s="59" t="n">
        <v>5.2</v>
      </c>
      <c r="D12" s="59" t="n">
        <v>3.9</v>
      </c>
      <c r="E12" s="59" t="n">
        <v>2.2</v>
      </c>
      <c r="F12" s="59" t="n">
        <v>10.2</v>
      </c>
      <c r="G12" s="59" t="n">
        <v>21.5</v>
      </c>
      <c r="H12" s="59" t="n">
        <v>1.6</v>
      </c>
      <c r="I12" s="59" t="n">
        <v>23.1</v>
      </c>
      <c r="J12" s="59" t="n">
        <v>-4.2</v>
      </c>
      <c r="K12" s="59" t="n">
        <v>-5.7</v>
      </c>
      <c r="L12" s="60" t="n">
        <v>82</v>
      </c>
      <c r="M12" s="59"/>
      <c r="N12" s="59" t="n">
        <v>-0.6</v>
      </c>
    </row>
    <row r="13" customFormat="false" ht="15" hidden="false" customHeight="false" outlineLevel="0" collapsed="false">
      <c r="A13" s="48" t="n">
        <v>2015</v>
      </c>
      <c r="B13" s="59" t="n">
        <v>17.9</v>
      </c>
      <c r="C13" s="59" t="n">
        <v>5.1</v>
      </c>
      <c r="D13" s="59" t="n">
        <v>3.9</v>
      </c>
      <c r="E13" s="59" t="n">
        <v>2.5</v>
      </c>
      <c r="F13" s="59" t="n">
        <v>9.7</v>
      </c>
      <c r="G13" s="59" t="n">
        <v>21.1</v>
      </c>
      <c r="H13" s="59" t="n">
        <v>1.7</v>
      </c>
      <c r="I13" s="59" t="n">
        <v>22.9</v>
      </c>
      <c r="J13" s="59" t="n">
        <v>-3.3</v>
      </c>
      <c r="K13" s="59" t="n">
        <v>-5</v>
      </c>
      <c r="L13" s="60" t="n">
        <v>82</v>
      </c>
      <c r="M13" s="59"/>
      <c r="N13" s="59" t="n">
        <v>-0.6</v>
      </c>
    </row>
    <row r="14" customFormat="false" ht="15" hidden="false" customHeight="false" outlineLevel="0" collapsed="false">
      <c r="A14" s="48" t="n">
        <v>2016</v>
      </c>
      <c r="B14" s="59" t="n">
        <v>18.1</v>
      </c>
      <c r="C14" s="59" t="n">
        <v>5.1</v>
      </c>
      <c r="D14" s="59" t="n">
        <v>4</v>
      </c>
      <c r="E14" s="59" t="n">
        <v>2.6</v>
      </c>
      <c r="F14" s="59" t="n">
        <v>9.3</v>
      </c>
      <c r="G14" s="59" t="n">
        <v>21</v>
      </c>
      <c r="H14" s="59" t="n">
        <v>2.1</v>
      </c>
      <c r="I14" s="59" t="n">
        <v>23.1</v>
      </c>
      <c r="J14" s="59" t="n">
        <v>-2.9</v>
      </c>
      <c r="K14" s="59" t="n">
        <v>-5</v>
      </c>
      <c r="L14" s="60" t="n">
        <v>83</v>
      </c>
      <c r="M14" s="59"/>
      <c r="N14" s="59" t="n">
        <v>-0.6</v>
      </c>
    </row>
    <row r="15" customFormat="false" ht="15" hidden="false" customHeight="false" outlineLevel="0" collapsed="false">
      <c r="A15" s="48" t="n">
        <v>2017</v>
      </c>
      <c r="B15" s="59" t="n">
        <v>18.2</v>
      </c>
      <c r="C15" s="59" t="n">
        <v>5.1</v>
      </c>
      <c r="D15" s="59" t="n">
        <v>3.9</v>
      </c>
      <c r="E15" s="59" t="n">
        <v>2.7</v>
      </c>
      <c r="F15" s="59" t="n">
        <v>8.8</v>
      </c>
      <c r="G15" s="59" t="n">
        <v>20.5</v>
      </c>
      <c r="H15" s="59" t="n">
        <v>2.4</v>
      </c>
      <c r="I15" s="59" t="n">
        <v>22.9</v>
      </c>
      <c r="J15" s="59" t="n">
        <v>-2.3</v>
      </c>
      <c r="K15" s="59" t="n">
        <v>-4.8</v>
      </c>
      <c r="L15" s="60" t="n">
        <v>84</v>
      </c>
      <c r="M15" s="59"/>
      <c r="N15" s="59" t="n">
        <v>-0.6</v>
      </c>
    </row>
    <row r="16" customFormat="false" ht="15" hidden="false" customHeight="false" outlineLevel="0" collapsed="false">
      <c r="A16" s="48" t="n">
        <v>2018</v>
      </c>
      <c r="B16" s="59" t="n">
        <v>18.2</v>
      </c>
      <c r="C16" s="59" t="n">
        <v>5.1</v>
      </c>
      <c r="D16" s="59" t="n">
        <v>3.9</v>
      </c>
      <c r="E16" s="59" t="n">
        <v>2.7</v>
      </c>
      <c r="F16" s="59" t="n">
        <v>8.4</v>
      </c>
      <c r="G16" s="59" t="n">
        <v>20.2</v>
      </c>
      <c r="H16" s="59" t="n">
        <v>2.8</v>
      </c>
      <c r="I16" s="59" t="n">
        <v>23</v>
      </c>
      <c r="J16" s="59" t="n">
        <v>-2</v>
      </c>
      <c r="K16" s="59" t="n">
        <v>-4.8</v>
      </c>
      <c r="L16" s="60" t="n">
        <v>85</v>
      </c>
      <c r="M16" s="59"/>
      <c r="N16" s="59" t="n">
        <v>-0.7</v>
      </c>
    </row>
    <row r="17" customFormat="false" ht="15" hidden="false" customHeight="false" outlineLevel="0" collapsed="false">
      <c r="A17" s="48" t="n">
        <v>2019</v>
      </c>
      <c r="B17" s="59" t="n">
        <v>18.2</v>
      </c>
      <c r="C17" s="59" t="n">
        <v>5.2</v>
      </c>
      <c r="D17" s="59" t="n">
        <v>4.1</v>
      </c>
      <c r="E17" s="59" t="n">
        <v>2.8</v>
      </c>
      <c r="F17" s="59" t="n">
        <v>8.2</v>
      </c>
      <c r="G17" s="59" t="n">
        <v>20.3</v>
      </c>
      <c r="H17" s="59" t="n">
        <v>3.1</v>
      </c>
      <c r="I17" s="59" t="n">
        <v>23.4</v>
      </c>
      <c r="J17" s="59" t="n">
        <v>-2.1</v>
      </c>
      <c r="K17" s="59" t="n">
        <v>-5.1</v>
      </c>
      <c r="L17" s="60" t="n">
        <v>87</v>
      </c>
      <c r="M17" s="59"/>
      <c r="N17" s="59" t="n">
        <v>-0.7</v>
      </c>
    </row>
    <row r="18" customFormat="false" ht="15" hidden="false" customHeight="false" outlineLevel="0" collapsed="false">
      <c r="A18" s="48" t="n">
        <v>2020</v>
      </c>
      <c r="B18" s="59" t="n">
        <v>18.3</v>
      </c>
      <c r="C18" s="59" t="n">
        <v>5.3</v>
      </c>
      <c r="D18" s="59" t="n">
        <v>4.2</v>
      </c>
      <c r="E18" s="59" t="n">
        <v>2.8</v>
      </c>
      <c r="F18" s="59" t="n">
        <v>8.1</v>
      </c>
      <c r="G18" s="59" t="n">
        <v>20.3</v>
      </c>
      <c r="H18" s="59" t="n">
        <v>3.3</v>
      </c>
      <c r="I18" s="59" t="n">
        <v>23.6</v>
      </c>
      <c r="J18" s="59" t="n">
        <v>-2</v>
      </c>
      <c r="K18" s="59" t="n">
        <v>-5.3</v>
      </c>
      <c r="L18" s="60" t="n">
        <v>89</v>
      </c>
      <c r="M18" s="59"/>
      <c r="N18" s="59" t="n">
        <v>-0.7</v>
      </c>
    </row>
    <row r="19" customFormat="false" ht="15" hidden="false" customHeight="false" outlineLevel="0" collapsed="false">
      <c r="A19" s="48" t="n">
        <v>2021</v>
      </c>
      <c r="B19" s="59" t="n">
        <v>18.4</v>
      </c>
      <c r="C19" s="59" t="n">
        <v>5.4</v>
      </c>
      <c r="D19" s="59" t="n">
        <v>4.3</v>
      </c>
      <c r="E19" s="59" t="n">
        <v>2.9</v>
      </c>
      <c r="F19" s="59" t="n">
        <v>7.9</v>
      </c>
      <c r="G19" s="59" t="n">
        <v>20.4</v>
      </c>
      <c r="H19" s="59" t="n">
        <v>3.5</v>
      </c>
      <c r="I19" s="59" t="n">
        <v>23.9</v>
      </c>
      <c r="J19" s="59" t="n">
        <v>-2</v>
      </c>
      <c r="K19" s="59" t="n">
        <v>-5.5</v>
      </c>
      <c r="L19" s="60" t="n">
        <v>91</v>
      </c>
      <c r="M19" s="59"/>
      <c r="N19" s="59" t="n">
        <v>-0.7</v>
      </c>
    </row>
    <row r="20" customFormat="false" ht="15" hidden="false" customHeight="false" outlineLevel="0" collapsed="false">
      <c r="A20" s="48" t="n">
        <v>2022</v>
      </c>
      <c r="B20" s="59" t="n">
        <v>18.5</v>
      </c>
      <c r="C20" s="59" t="n">
        <v>5.4</v>
      </c>
      <c r="D20" s="59" t="n">
        <v>4.5</v>
      </c>
      <c r="E20" s="59" t="n">
        <v>3</v>
      </c>
      <c r="F20" s="59" t="n">
        <v>7.8</v>
      </c>
      <c r="G20" s="59" t="n">
        <v>20.7</v>
      </c>
      <c r="H20" s="59" t="n">
        <v>3.7</v>
      </c>
      <c r="I20" s="59" t="n">
        <v>24.3</v>
      </c>
      <c r="J20" s="59" t="n">
        <v>-2.2</v>
      </c>
      <c r="K20" s="59" t="n">
        <v>-5.9</v>
      </c>
      <c r="L20" s="60" t="n">
        <v>93</v>
      </c>
      <c r="M20" s="59"/>
      <c r="N20" s="59" t="n">
        <v>-0.7</v>
      </c>
    </row>
    <row r="21" customFormat="false" ht="15" hidden="false" customHeight="false" outlineLevel="0" collapsed="false">
      <c r="A21" s="48" t="n">
        <v>2023</v>
      </c>
      <c r="B21" s="59" t="n">
        <v>18.5</v>
      </c>
      <c r="C21" s="59" t="n">
        <v>5.6</v>
      </c>
      <c r="D21" s="59" t="n">
        <v>4.5</v>
      </c>
      <c r="E21" s="59" t="n">
        <v>3</v>
      </c>
      <c r="F21" s="59" t="n">
        <v>8.2</v>
      </c>
      <c r="G21" s="59" t="n">
        <v>21.4</v>
      </c>
      <c r="H21" s="59" t="n">
        <v>4</v>
      </c>
      <c r="I21" s="59" t="n">
        <v>25.4</v>
      </c>
      <c r="J21" s="59" t="n">
        <v>-2.9</v>
      </c>
      <c r="K21" s="59" t="n">
        <v>-7</v>
      </c>
      <c r="L21" s="60" t="n">
        <v>97</v>
      </c>
      <c r="M21" s="59"/>
      <c r="N21" s="59" t="n">
        <v>-0.7</v>
      </c>
    </row>
    <row r="22" customFormat="false" ht="15" hidden="false" customHeight="false" outlineLevel="0" collapsed="false">
      <c r="A22" s="48" t="n">
        <v>2024</v>
      </c>
      <c r="B22" s="59" t="n">
        <v>18.5</v>
      </c>
      <c r="C22" s="59" t="n">
        <v>5.7</v>
      </c>
      <c r="D22" s="59" t="n">
        <v>4.7</v>
      </c>
      <c r="E22" s="59" t="n">
        <v>3.1</v>
      </c>
      <c r="F22" s="59" t="n">
        <v>8.7</v>
      </c>
      <c r="G22" s="59" t="n">
        <v>22.1</v>
      </c>
      <c r="H22" s="59" t="n">
        <v>4.4</v>
      </c>
      <c r="I22" s="59" t="n">
        <v>26.5</v>
      </c>
      <c r="J22" s="59" t="n">
        <v>-3.6</v>
      </c>
      <c r="K22" s="59" t="n">
        <v>-8</v>
      </c>
      <c r="L22" s="60" t="n">
        <v>101</v>
      </c>
      <c r="M22" s="59"/>
      <c r="N22" s="59" t="n">
        <v>-0.8</v>
      </c>
    </row>
    <row r="23" customFormat="false" ht="15" hidden="false" customHeight="false" outlineLevel="0" collapsed="false">
      <c r="A23" s="48" t="n">
        <v>2025</v>
      </c>
      <c r="B23" s="59" t="n">
        <v>18.5</v>
      </c>
      <c r="C23" s="59" t="n">
        <v>5.7</v>
      </c>
      <c r="D23" s="59" t="n">
        <v>4.8</v>
      </c>
      <c r="E23" s="59" t="n">
        <v>3.1</v>
      </c>
      <c r="F23" s="59" t="n">
        <v>9.1</v>
      </c>
      <c r="G23" s="59" t="n">
        <v>22.8</v>
      </c>
      <c r="H23" s="59" t="n">
        <v>4.9</v>
      </c>
      <c r="I23" s="59" t="n">
        <v>27.7</v>
      </c>
      <c r="J23" s="59" t="n">
        <v>-4.3</v>
      </c>
      <c r="K23" s="59" t="n">
        <v>-9.2</v>
      </c>
      <c r="L23" s="60" t="n">
        <v>106</v>
      </c>
      <c r="M23" s="59"/>
      <c r="N23" s="59" t="n">
        <v>-0.8</v>
      </c>
    </row>
    <row r="24" customFormat="false" ht="15" hidden="false" customHeight="false" outlineLevel="0" collapsed="false">
      <c r="A24" s="48" t="n">
        <v>2026</v>
      </c>
      <c r="B24" s="59" t="n">
        <v>18.5</v>
      </c>
      <c r="C24" s="59" t="n">
        <v>5.8</v>
      </c>
      <c r="D24" s="59" t="n">
        <v>5</v>
      </c>
      <c r="E24" s="59" t="n">
        <v>3.2</v>
      </c>
      <c r="F24" s="59" t="n">
        <v>9.5</v>
      </c>
      <c r="G24" s="59" t="n">
        <v>23.5</v>
      </c>
      <c r="H24" s="59" t="n">
        <v>5.3</v>
      </c>
      <c r="I24" s="59" t="n">
        <v>28.8</v>
      </c>
      <c r="J24" s="59" t="n">
        <v>-5</v>
      </c>
      <c r="K24" s="59" t="n">
        <v>-10.3</v>
      </c>
      <c r="L24" s="60" t="n">
        <v>112</v>
      </c>
      <c r="M24" s="59"/>
      <c r="N24" s="59" t="n">
        <v>-0.8</v>
      </c>
    </row>
    <row r="25" customFormat="false" ht="15" hidden="false" customHeight="false" outlineLevel="0" collapsed="false">
      <c r="A25" s="48" t="n">
        <v>2027</v>
      </c>
      <c r="B25" s="59" t="n">
        <v>18.5</v>
      </c>
      <c r="C25" s="59" t="n">
        <v>5.8</v>
      </c>
      <c r="D25" s="59" t="n">
        <v>5.2</v>
      </c>
      <c r="E25" s="59" t="n">
        <v>3.2</v>
      </c>
      <c r="F25" s="59" t="n">
        <v>9.9</v>
      </c>
      <c r="G25" s="59" t="n">
        <v>24.1</v>
      </c>
      <c r="H25" s="59" t="n">
        <v>5.6</v>
      </c>
      <c r="I25" s="59" t="n">
        <v>29.7</v>
      </c>
      <c r="J25" s="59" t="n">
        <v>-5.7</v>
      </c>
      <c r="K25" s="59" t="n">
        <v>-11.3</v>
      </c>
      <c r="L25" s="60" t="n">
        <v>119</v>
      </c>
      <c r="M25" s="59"/>
      <c r="N25" s="59" t="n">
        <v>-0.8</v>
      </c>
    </row>
    <row r="26" customFormat="false" ht="15" hidden="false" customHeight="false" outlineLevel="0" collapsed="false">
      <c r="A26" s="48" t="n">
        <v>2028</v>
      </c>
      <c r="B26" s="59" t="n">
        <v>18.5</v>
      </c>
      <c r="C26" s="59" t="n">
        <v>5.9</v>
      </c>
      <c r="D26" s="59" t="n">
        <v>5.3</v>
      </c>
      <c r="E26" s="59" t="n">
        <v>3.2</v>
      </c>
      <c r="F26" s="59" t="n">
        <v>9.9</v>
      </c>
      <c r="G26" s="59" t="n">
        <v>24.4</v>
      </c>
      <c r="H26" s="59" t="n">
        <v>5.9</v>
      </c>
      <c r="I26" s="59" t="n">
        <v>30.3</v>
      </c>
      <c r="J26" s="59" t="n">
        <v>-5.9</v>
      </c>
      <c r="K26" s="59" t="n">
        <v>-11.8</v>
      </c>
      <c r="L26" s="60" t="n">
        <v>126</v>
      </c>
      <c r="M26" s="59"/>
      <c r="N26" s="59" t="n">
        <v>-0.9</v>
      </c>
    </row>
    <row r="27" customFormat="false" ht="15" hidden="false" customHeight="false" outlineLevel="0" collapsed="false">
      <c r="A27" s="48" t="n">
        <v>2029</v>
      </c>
      <c r="B27" s="59" t="n">
        <v>18.5</v>
      </c>
      <c r="C27" s="59" t="n">
        <v>5.9</v>
      </c>
      <c r="D27" s="59" t="n">
        <v>5.5</v>
      </c>
      <c r="E27" s="59" t="n">
        <v>3.3</v>
      </c>
      <c r="F27" s="59" t="n">
        <v>9.9</v>
      </c>
      <c r="G27" s="59" t="n">
        <v>24.6</v>
      </c>
      <c r="H27" s="59" t="n">
        <v>6.3</v>
      </c>
      <c r="I27" s="59" t="n">
        <v>30.9</v>
      </c>
      <c r="J27" s="59" t="n">
        <v>-6.2</v>
      </c>
      <c r="K27" s="59" t="n">
        <v>-12.5</v>
      </c>
      <c r="L27" s="60" t="n">
        <v>133</v>
      </c>
      <c r="M27" s="59"/>
      <c r="N27" s="59" t="n">
        <v>-0.9</v>
      </c>
    </row>
    <row r="28" customFormat="false" ht="15" hidden="false" customHeight="false" outlineLevel="0" collapsed="false">
      <c r="A28" s="48" t="n">
        <v>2030</v>
      </c>
      <c r="B28" s="59" t="n">
        <v>18.5</v>
      </c>
      <c r="C28" s="59" t="n">
        <v>6</v>
      </c>
      <c r="D28" s="59" t="n">
        <v>5.7</v>
      </c>
      <c r="E28" s="59" t="n">
        <v>3.4</v>
      </c>
      <c r="F28" s="59" t="n">
        <v>9.8</v>
      </c>
      <c r="G28" s="59" t="n">
        <v>24.9</v>
      </c>
      <c r="H28" s="59" t="n">
        <v>6.7</v>
      </c>
      <c r="I28" s="59" t="n">
        <v>31.5</v>
      </c>
      <c r="J28" s="59" t="n">
        <v>-6.4</v>
      </c>
      <c r="K28" s="59" t="n">
        <v>-13.1</v>
      </c>
      <c r="L28" s="60" t="n">
        <v>141</v>
      </c>
      <c r="M28" s="59"/>
      <c r="N28" s="59" t="n">
        <v>-0.9</v>
      </c>
    </row>
    <row r="29" customFormat="false" ht="15" hidden="false" customHeight="false" outlineLevel="0" collapsed="false">
      <c r="A29" s="48" t="n">
        <v>2031</v>
      </c>
      <c r="B29" s="59" t="n">
        <v>18.5</v>
      </c>
      <c r="C29" s="59" t="n">
        <v>6.1</v>
      </c>
      <c r="D29" s="59" t="n">
        <v>5.8</v>
      </c>
      <c r="E29" s="59" t="n">
        <v>3.4</v>
      </c>
      <c r="F29" s="59" t="n">
        <v>9.8</v>
      </c>
      <c r="G29" s="59" t="n">
        <v>25.1</v>
      </c>
      <c r="H29" s="59" t="n">
        <v>7</v>
      </c>
      <c r="I29" s="59" t="n">
        <v>32.1</v>
      </c>
      <c r="J29" s="59" t="n">
        <v>-6.6</v>
      </c>
      <c r="K29" s="59" t="n">
        <v>-13.7</v>
      </c>
      <c r="L29" s="60" t="n">
        <v>149</v>
      </c>
      <c r="M29" s="59"/>
      <c r="N29" s="59" t="n">
        <v>-1</v>
      </c>
    </row>
    <row r="30" customFormat="false" ht="15" hidden="false" customHeight="false" outlineLevel="0" collapsed="false">
      <c r="A30" s="48" t="n">
        <v>2032</v>
      </c>
      <c r="B30" s="59" t="n">
        <v>18.5</v>
      </c>
      <c r="C30" s="59" t="n">
        <v>6.1</v>
      </c>
      <c r="D30" s="59" t="n">
        <v>6</v>
      </c>
      <c r="E30" s="59" t="n">
        <v>3.4</v>
      </c>
      <c r="F30" s="59" t="n">
        <v>9.8</v>
      </c>
      <c r="G30" s="59" t="n">
        <v>25.3</v>
      </c>
      <c r="H30" s="59" t="n">
        <v>7.4</v>
      </c>
      <c r="I30" s="59" t="n">
        <v>32.7</v>
      </c>
      <c r="J30" s="59" t="n">
        <v>-6.8</v>
      </c>
      <c r="K30" s="59" t="n">
        <v>-14.2</v>
      </c>
      <c r="L30" s="60" t="n">
        <v>157</v>
      </c>
      <c r="M30" s="59"/>
      <c r="N30" s="59" t="n">
        <v>-1</v>
      </c>
    </row>
    <row r="31" customFormat="false" ht="15" hidden="false" customHeight="false" outlineLevel="0" collapsed="false">
      <c r="A31" s="48" t="n">
        <v>2033</v>
      </c>
      <c r="B31" s="59" t="n">
        <v>18.5</v>
      </c>
      <c r="C31" s="59" t="n">
        <v>6.2</v>
      </c>
      <c r="D31" s="59" t="n">
        <v>6.1</v>
      </c>
      <c r="E31" s="59" t="n">
        <v>3.5</v>
      </c>
      <c r="F31" s="59" t="n">
        <v>9.7</v>
      </c>
      <c r="G31" s="59" t="n">
        <v>25.5</v>
      </c>
      <c r="H31" s="59" t="n">
        <v>7.9</v>
      </c>
      <c r="I31" s="59" t="n">
        <v>33.4</v>
      </c>
      <c r="J31" s="59" t="n">
        <v>-7.1</v>
      </c>
      <c r="K31" s="59" t="n">
        <v>-14.9</v>
      </c>
      <c r="L31" s="60" t="n">
        <v>165</v>
      </c>
      <c r="M31" s="59"/>
      <c r="N31" s="59" t="n">
        <v>-1</v>
      </c>
    </row>
    <row r="32" customFormat="false" ht="15" hidden="false" customHeight="false" outlineLevel="0" collapsed="false">
      <c r="A32" s="48" t="n">
        <v>2034</v>
      </c>
      <c r="B32" s="59" t="n">
        <v>18.5</v>
      </c>
      <c r="C32" s="59" t="n">
        <v>6.1</v>
      </c>
      <c r="D32" s="59" t="n">
        <v>6.3</v>
      </c>
      <c r="E32" s="59" t="n">
        <v>3.5</v>
      </c>
      <c r="F32" s="59" t="n">
        <v>9.7</v>
      </c>
      <c r="G32" s="59" t="n">
        <v>25.7</v>
      </c>
      <c r="H32" s="59" t="n">
        <v>8.2</v>
      </c>
      <c r="I32" s="59" t="n">
        <v>33.9</v>
      </c>
      <c r="J32" s="59" t="n">
        <v>-7.2</v>
      </c>
      <c r="K32" s="59" t="n">
        <v>-15.4</v>
      </c>
      <c r="L32" s="60" t="n">
        <v>173</v>
      </c>
      <c r="M32" s="59"/>
      <c r="N32" s="59" t="n">
        <v>-1.1</v>
      </c>
    </row>
    <row r="33" customFormat="false" ht="15" hidden="false" customHeight="false" outlineLevel="0" collapsed="false">
      <c r="A33" s="48" t="n">
        <v>2035</v>
      </c>
      <c r="B33" s="59" t="n">
        <v>18.5</v>
      </c>
      <c r="C33" s="59" t="n">
        <v>6.1</v>
      </c>
      <c r="D33" s="59" t="n">
        <v>6.4</v>
      </c>
      <c r="E33" s="59" t="n">
        <v>3.6</v>
      </c>
      <c r="F33" s="59" t="n">
        <v>9.7</v>
      </c>
      <c r="G33" s="59" t="n">
        <v>25.8</v>
      </c>
      <c r="H33" s="59" t="n">
        <v>8.6</v>
      </c>
      <c r="I33" s="59" t="n">
        <v>34.4</v>
      </c>
      <c r="J33" s="59" t="n">
        <v>-7.4</v>
      </c>
      <c r="K33" s="59" t="n">
        <v>-16</v>
      </c>
      <c r="L33" s="60" t="n">
        <v>181</v>
      </c>
      <c r="M33" s="59"/>
      <c r="N33" s="59" t="n">
        <v>-1.1</v>
      </c>
    </row>
    <row r="34" customFormat="false" ht="15" hidden="false" customHeight="false" outlineLevel="0" collapsed="false">
      <c r="A34" s="48" t="n">
        <v>2036</v>
      </c>
      <c r="B34" s="59" t="n">
        <v>18.5</v>
      </c>
      <c r="C34" s="59" t="n">
        <v>6.2</v>
      </c>
      <c r="D34" s="59" t="n">
        <v>6.6</v>
      </c>
      <c r="E34" s="59" t="n">
        <v>3.6</v>
      </c>
      <c r="F34" s="59" t="n">
        <v>9.7</v>
      </c>
      <c r="G34" s="59" t="n">
        <v>26</v>
      </c>
      <c r="H34" s="59" t="n">
        <v>9</v>
      </c>
      <c r="I34" s="59" t="n">
        <v>35</v>
      </c>
      <c r="J34" s="59" t="n">
        <v>-7.5</v>
      </c>
      <c r="K34" s="59" t="n">
        <v>-16.5</v>
      </c>
      <c r="L34" s="60" t="n">
        <v>190</v>
      </c>
      <c r="M34" s="59"/>
      <c r="N34" s="59" t="n">
        <v>-1.1</v>
      </c>
    </row>
    <row r="35" customFormat="false" ht="15" hidden="false" customHeight="false" outlineLevel="0" collapsed="false">
      <c r="A35" s="48" t="n">
        <v>2037</v>
      </c>
      <c r="B35" s="59" t="n">
        <v>18.5</v>
      </c>
      <c r="C35" s="59" t="n">
        <v>6.2</v>
      </c>
      <c r="D35" s="59" t="n">
        <v>6.7</v>
      </c>
      <c r="E35" s="59" t="n">
        <v>3.7</v>
      </c>
      <c r="F35" s="59" t="n">
        <v>9.6</v>
      </c>
      <c r="G35" s="59" t="n">
        <v>26.1</v>
      </c>
      <c r="H35" s="59" t="n">
        <v>9.5</v>
      </c>
      <c r="I35" s="59" t="n">
        <v>35.7</v>
      </c>
      <c r="J35" s="59" t="n">
        <v>-7.7</v>
      </c>
      <c r="K35" s="59" t="n">
        <v>-17.2</v>
      </c>
      <c r="L35" s="60" t="n">
        <v>199</v>
      </c>
      <c r="M35" s="59"/>
      <c r="N35" s="59" t="n">
        <v>-1.1</v>
      </c>
    </row>
    <row r="36" customFormat="false" ht="15" hidden="false" customHeight="false" outlineLevel="0" collapsed="false">
      <c r="A36" s="48" t="n">
        <v>2038</v>
      </c>
      <c r="B36" s="59" t="n">
        <v>18.5</v>
      </c>
      <c r="C36" s="59" t="n">
        <v>6.1</v>
      </c>
      <c r="D36" s="59" t="n">
        <v>6.8</v>
      </c>
      <c r="E36" s="59" t="n">
        <v>3.7</v>
      </c>
      <c r="F36" s="59" t="n">
        <v>9.6</v>
      </c>
      <c r="G36" s="59" t="n">
        <v>26.3</v>
      </c>
      <c r="H36" s="59" t="n">
        <v>10</v>
      </c>
      <c r="I36" s="59" t="n">
        <v>36.2</v>
      </c>
      <c r="J36" s="59" t="n">
        <v>-7.8</v>
      </c>
      <c r="K36" s="59" t="n">
        <v>-17.8</v>
      </c>
      <c r="L36" s="60" t="n">
        <v>208</v>
      </c>
      <c r="M36" s="59"/>
      <c r="N36" s="59" t="n">
        <v>-1.2</v>
      </c>
    </row>
    <row r="37" customFormat="false" ht="15" hidden="false" customHeight="false" outlineLevel="0" collapsed="false">
      <c r="A37" s="48" t="n">
        <v>2039</v>
      </c>
      <c r="B37" s="59" t="n">
        <v>18.5</v>
      </c>
      <c r="C37" s="59" t="n">
        <v>6.1</v>
      </c>
      <c r="D37" s="59" t="n">
        <v>6.9</v>
      </c>
      <c r="E37" s="59" t="n">
        <v>3.8</v>
      </c>
      <c r="F37" s="59" t="n">
        <v>9.6</v>
      </c>
      <c r="G37" s="59" t="n">
        <v>26.4</v>
      </c>
      <c r="H37" s="59" t="n">
        <v>10.3</v>
      </c>
      <c r="I37" s="59" t="n">
        <v>36.7</v>
      </c>
      <c r="J37" s="59" t="n">
        <v>-7.9</v>
      </c>
      <c r="K37" s="59" t="n">
        <v>-18.3</v>
      </c>
      <c r="L37" s="60" t="n">
        <v>217</v>
      </c>
      <c r="M37" s="59"/>
      <c r="N37" s="59" t="n">
        <v>-1.2</v>
      </c>
    </row>
    <row r="38" customFormat="false" ht="15" hidden="false" customHeight="false" outlineLevel="0" collapsed="false">
      <c r="A38" s="48" t="n">
        <v>2040</v>
      </c>
      <c r="B38" s="59" t="n">
        <v>18.5</v>
      </c>
      <c r="C38" s="59" t="n">
        <v>6.1</v>
      </c>
      <c r="D38" s="59" t="n">
        <v>7.1</v>
      </c>
      <c r="E38" s="59" t="n">
        <v>3.8</v>
      </c>
      <c r="F38" s="59" t="n">
        <v>9.5</v>
      </c>
      <c r="G38" s="59" t="n">
        <v>26.5</v>
      </c>
      <c r="H38" s="59" t="n">
        <v>10.8</v>
      </c>
      <c r="I38" s="59" t="n">
        <v>37.4</v>
      </c>
      <c r="J38" s="59" t="n">
        <v>-8.1</v>
      </c>
      <c r="K38" s="59" t="n">
        <v>-18.9</v>
      </c>
      <c r="L38" s="60" t="n">
        <v>227</v>
      </c>
      <c r="M38" s="59"/>
      <c r="N38" s="59" t="n">
        <v>-1.2</v>
      </c>
    </row>
    <row r="39" customFormat="false" ht="15" hidden="false" customHeight="false" outlineLevel="0" collapsed="false">
      <c r="A39" s="48" t="n">
        <v>2041</v>
      </c>
      <c r="B39" s="59" t="n">
        <v>18.5</v>
      </c>
      <c r="C39" s="59" t="n">
        <v>6.1</v>
      </c>
      <c r="D39" s="59" t="n">
        <v>7.2</v>
      </c>
      <c r="E39" s="59" t="n">
        <v>3.9</v>
      </c>
      <c r="F39" s="59" t="n">
        <v>9.5</v>
      </c>
      <c r="G39" s="59" t="n">
        <v>26.6</v>
      </c>
      <c r="H39" s="59" t="n">
        <v>11.2</v>
      </c>
      <c r="I39" s="59" t="n">
        <v>37.9</v>
      </c>
      <c r="J39" s="59" t="n">
        <v>-8.2</v>
      </c>
      <c r="K39" s="59" t="n">
        <v>-19.4</v>
      </c>
      <c r="L39" s="60" t="n">
        <v>237</v>
      </c>
      <c r="M39" s="59"/>
      <c r="N39" s="59" t="n">
        <v>-1.2</v>
      </c>
    </row>
    <row r="40" s="64" customFormat="true" ht="15" hidden="false" customHeight="false" outlineLevel="0" collapsed="false">
      <c r="A40" s="61" t="n">
        <v>2042</v>
      </c>
      <c r="B40" s="62" t="n">
        <v>18.5</v>
      </c>
      <c r="C40" s="62" t="n">
        <v>6.1</v>
      </c>
      <c r="D40" s="62" t="n">
        <v>7.3</v>
      </c>
      <c r="E40" s="62" t="n">
        <v>3.9</v>
      </c>
      <c r="F40" s="62" t="n">
        <v>9.5</v>
      </c>
      <c r="G40" s="62" t="n">
        <v>26.8</v>
      </c>
      <c r="H40" s="62" t="n">
        <v>11.8</v>
      </c>
      <c r="I40" s="62" t="n">
        <v>38.6</v>
      </c>
      <c r="J40" s="62" t="n">
        <v>-8.3</v>
      </c>
      <c r="K40" s="62" t="n">
        <v>-20.2</v>
      </c>
      <c r="L40" s="63" t="n">
        <v>247</v>
      </c>
      <c r="M40" s="62"/>
      <c r="N40" s="62" t="n">
        <v>-1.3</v>
      </c>
    </row>
    <row r="41" customFormat="false" ht="17.25" hidden="false" customHeight="false" outlineLevel="0" collapsed="false">
      <c r="A41" s="48" t="n">
        <v>2043</v>
      </c>
      <c r="B41" s="59" t="n">
        <v>18.5</v>
      </c>
      <c r="C41" s="59" t="n">
        <v>6.1</v>
      </c>
      <c r="D41" s="59" t="n">
        <v>7.4</v>
      </c>
      <c r="E41" s="59" t="n">
        <v>4</v>
      </c>
      <c r="F41" s="59" t="n">
        <v>9.5</v>
      </c>
      <c r="G41" s="59" t="n">
        <v>26.9</v>
      </c>
      <c r="H41" s="65" t="s">
        <v>37</v>
      </c>
      <c r="I41" s="65" t="s">
        <v>37</v>
      </c>
      <c r="J41" s="59" t="n">
        <v>-8.4</v>
      </c>
      <c r="K41" s="65" t="s">
        <v>37</v>
      </c>
      <c r="L41" s="60" t="s">
        <v>38</v>
      </c>
      <c r="M41" s="59"/>
      <c r="N41" s="59" t="n">
        <v>-1.3</v>
      </c>
    </row>
    <row r="42" customFormat="false" ht="17.25" hidden="false" customHeight="false" outlineLevel="0" collapsed="false">
      <c r="A42" s="48" t="n">
        <v>2044</v>
      </c>
      <c r="B42" s="59" t="n">
        <v>18.5</v>
      </c>
      <c r="C42" s="59" t="n">
        <v>6</v>
      </c>
      <c r="D42" s="59" t="n">
        <v>7.5</v>
      </c>
      <c r="E42" s="59" t="n">
        <v>4</v>
      </c>
      <c r="F42" s="59" t="n">
        <v>9.5</v>
      </c>
      <c r="G42" s="59" t="n">
        <v>27</v>
      </c>
      <c r="H42" s="65" t="s">
        <v>37</v>
      </c>
      <c r="I42" s="65" t="s">
        <v>37</v>
      </c>
      <c r="J42" s="59" t="n">
        <v>-8.5</v>
      </c>
      <c r="K42" s="65" t="s">
        <v>37</v>
      </c>
      <c r="L42" s="60" t="s">
        <v>38</v>
      </c>
      <c r="M42" s="59"/>
      <c r="N42" s="59" t="n">
        <v>-1.3</v>
      </c>
    </row>
    <row r="43" customFormat="false" ht="17.25" hidden="false" customHeight="false" outlineLevel="0" collapsed="false">
      <c r="A43" s="48" t="n">
        <v>2045</v>
      </c>
      <c r="B43" s="59" t="n">
        <v>18.5</v>
      </c>
      <c r="C43" s="59" t="n">
        <v>6</v>
      </c>
      <c r="D43" s="59" t="n">
        <v>7.6</v>
      </c>
      <c r="E43" s="59" t="n">
        <v>4.1</v>
      </c>
      <c r="F43" s="59" t="n">
        <v>9.4</v>
      </c>
      <c r="G43" s="59" t="n">
        <v>27.1</v>
      </c>
      <c r="H43" s="65" t="s">
        <v>37</v>
      </c>
      <c r="I43" s="65" t="s">
        <v>37</v>
      </c>
      <c r="J43" s="59" t="n">
        <v>-8.7</v>
      </c>
      <c r="K43" s="65" t="s">
        <v>37</v>
      </c>
      <c r="L43" s="60" t="s">
        <v>38</v>
      </c>
      <c r="M43" s="59"/>
      <c r="N43" s="59" t="n">
        <v>-1.3</v>
      </c>
    </row>
    <row r="44" customFormat="false" ht="17.25" hidden="false" customHeight="false" outlineLevel="0" collapsed="false">
      <c r="A44" s="48" t="n">
        <v>2046</v>
      </c>
      <c r="B44" s="59" t="n">
        <v>18.5</v>
      </c>
      <c r="C44" s="59" t="n">
        <v>6</v>
      </c>
      <c r="D44" s="59" t="n">
        <v>7.7</v>
      </c>
      <c r="E44" s="59" t="n">
        <v>4.1</v>
      </c>
      <c r="F44" s="59" t="n">
        <v>9.4</v>
      </c>
      <c r="G44" s="59" t="n">
        <v>27.2</v>
      </c>
      <c r="H44" s="65" t="s">
        <v>37</v>
      </c>
      <c r="I44" s="65" t="s">
        <v>37</v>
      </c>
      <c r="J44" s="59" t="n">
        <v>-8.8</v>
      </c>
      <c r="K44" s="65" t="s">
        <v>37</v>
      </c>
      <c r="L44" s="60" t="s">
        <v>38</v>
      </c>
      <c r="M44" s="59"/>
      <c r="N44" s="59" t="n">
        <v>-1.4</v>
      </c>
    </row>
    <row r="45" customFormat="false" ht="17.25" hidden="false" customHeight="false" outlineLevel="0" collapsed="false">
      <c r="A45" s="48" t="n">
        <v>2047</v>
      </c>
      <c r="B45" s="59" t="n">
        <v>18.5</v>
      </c>
      <c r="C45" s="59" t="n">
        <v>6.1</v>
      </c>
      <c r="D45" s="59" t="n">
        <v>7.8</v>
      </c>
      <c r="E45" s="59" t="n">
        <v>4.1</v>
      </c>
      <c r="F45" s="59" t="n">
        <v>9.4</v>
      </c>
      <c r="G45" s="59" t="n">
        <v>27.4</v>
      </c>
      <c r="H45" s="65" t="s">
        <v>37</v>
      </c>
      <c r="I45" s="65" t="s">
        <v>37</v>
      </c>
      <c r="J45" s="59" t="n">
        <v>-8.9</v>
      </c>
      <c r="K45" s="65" t="s">
        <v>37</v>
      </c>
      <c r="L45" s="60" t="s">
        <v>38</v>
      </c>
      <c r="M45" s="59"/>
      <c r="N45" s="59" t="n">
        <v>-1.4</v>
      </c>
    </row>
    <row r="46" customFormat="false" ht="17.25" hidden="false" customHeight="false" outlineLevel="0" collapsed="false">
      <c r="A46" s="48" t="n">
        <v>2048</v>
      </c>
      <c r="B46" s="59" t="n">
        <v>18.5</v>
      </c>
      <c r="C46" s="59" t="n">
        <v>6.1</v>
      </c>
      <c r="D46" s="59" t="n">
        <v>7.9</v>
      </c>
      <c r="E46" s="59" t="n">
        <v>4.2</v>
      </c>
      <c r="F46" s="59" t="n">
        <v>9.4</v>
      </c>
      <c r="G46" s="59" t="n">
        <v>27.5</v>
      </c>
      <c r="H46" s="65" t="s">
        <v>37</v>
      </c>
      <c r="I46" s="65" t="s">
        <v>37</v>
      </c>
      <c r="J46" s="59" t="n">
        <v>-9.1</v>
      </c>
      <c r="K46" s="65" t="s">
        <v>37</v>
      </c>
      <c r="L46" s="60" t="s">
        <v>38</v>
      </c>
      <c r="M46" s="59"/>
      <c r="N46" s="59" t="n">
        <v>-1.4</v>
      </c>
    </row>
    <row r="47" customFormat="false" ht="17.25" hidden="false" customHeight="false" outlineLevel="0" collapsed="false">
      <c r="A47" s="48" t="n">
        <v>2049</v>
      </c>
      <c r="B47" s="59" t="n">
        <v>18.5</v>
      </c>
      <c r="C47" s="59" t="n">
        <v>6.1</v>
      </c>
      <c r="D47" s="59" t="n">
        <v>8</v>
      </c>
      <c r="E47" s="59" t="n">
        <v>4.2</v>
      </c>
      <c r="F47" s="59" t="n">
        <v>9.3</v>
      </c>
      <c r="G47" s="59" t="n">
        <v>27.6</v>
      </c>
      <c r="H47" s="65" t="s">
        <v>37</v>
      </c>
      <c r="I47" s="65" t="s">
        <v>37</v>
      </c>
      <c r="J47" s="59" t="n">
        <v>-9.2</v>
      </c>
      <c r="K47" s="65" t="s">
        <v>37</v>
      </c>
      <c r="L47" s="60" t="s">
        <v>38</v>
      </c>
      <c r="M47" s="59"/>
      <c r="N47" s="59" t="n">
        <v>-1.4</v>
      </c>
    </row>
    <row r="48" customFormat="false" ht="17.25" hidden="false" customHeight="false" outlineLevel="0" collapsed="false">
      <c r="A48" s="48" t="n">
        <v>2050</v>
      </c>
      <c r="B48" s="59" t="n">
        <v>18.5</v>
      </c>
      <c r="C48" s="59" t="n">
        <v>6.1</v>
      </c>
      <c r="D48" s="59" t="n">
        <v>8.1</v>
      </c>
      <c r="E48" s="59" t="n">
        <v>4.3</v>
      </c>
      <c r="F48" s="59" t="n">
        <v>9.3</v>
      </c>
      <c r="G48" s="59" t="n">
        <v>27.8</v>
      </c>
      <c r="H48" s="65" t="s">
        <v>37</v>
      </c>
      <c r="I48" s="65" t="s">
        <v>37</v>
      </c>
      <c r="J48" s="59" t="n">
        <v>-9.3</v>
      </c>
      <c r="K48" s="65" t="s">
        <v>37</v>
      </c>
      <c r="L48" s="60" t="s">
        <v>38</v>
      </c>
      <c r="M48" s="59"/>
      <c r="N48" s="59" t="n">
        <v>-1.5</v>
      </c>
    </row>
    <row r="49" customFormat="false" ht="17.25" hidden="false" customHeight="false" outlineLevel="0" collapsed="false">
      <c r="A49" s="48" t="n">
        <v>2051</v>
      </c>
      <c r="B49" s="59" t="n">
        <v>18.5</v>
      </c>
      <c r="C49" s="59" t="n">
        <v>6.1</v>
      </c>
      <c r="D49" s="59" t="n">
        <v>8.2</v>
      </c>
      <c r="E49" s="59" t="n">
        <v>4.3</v>
      </c>
      <c r="F49" s="59" t="n">
        <v>9.3</v>
      </c>
      <c r="G49" s="59" t="n">
        <v>27.9</v>
      </c>
      <c r="H49" s="65" t="s">
        <v>37</v>
      </c>
      <c r="I49" s="65" t="s">
        <v>37</v>
      </c>
      <c r="J49" s="59" t="n">
        <v>-9.4</v>
      </c>
      <c r="K49" s="65" t="s">
        <v>37</v>
      </c>
      <c r="L49" s="60" t="s">
        <v>38</v>
      </c>
      <c r="M49" s="59"/>
      <c r="N49" s="59" t="n">
        <v>-1.5</v>
      </c>
    </row>
    <row r="50" customFormat="false" ht="17.25" hidden="false" customHeight="false" outlineLevel="0" collapsed="false">
      <c r="A50" s="48" t="n">
        <v>2052</v>
      </c>
      <c r="B50" s="59" t="n">
        <v>18.5</v>
      </c>
      <c r="C50" s="59" t="n">
        <v>6.1</v>
      </c>
      <c r="D50" s="59" t="n">
        <v>8.3</v>
      </c>
      <c r="E50" s="59" t="n">
        <v>4.3</v>
      </c>
      <c r="F50" s="59" t="n">
        <v>9.3</v>
      </c>
      <c r="G50" s="59" t="n">
        <v>28</v>
      </c>
      <c r="H50" s="65" t="s">
        <v>37</v>
      </c>
      <c r="I50" s="65" t="s">
        <v>37</v>
      </c>
      <c r="J50" s="59" t="n">
        <v>-9.6</v>
      </c>
      <c r="K50" s="65" t="s">
        <v>37</v>
      </c>
      <c r="L50" s="60" t="s">
        <v>38</v>
      </c>
      <c r="M50" s="59"/>
      <c r="N50" s="59" t="n">
        <v>-1.5</v>
      </c>
    </row>
    <row r="51" customFormat="false" ht="17.25" hidden="false" customHeight="false" outlineLevel="0" collapsed="false">
      <c r="A51" s="48" t="n">
        <v>2053</v>
      </c>
      <c r="B51" s="59" t="n">
        <v>18.5</v>
      </c>
      <c r="C51" s="59" t="n">
        <v>6.1</v>
      </c>
      <c r="D51" s="59" t="n">
        <v>8.4</v>
      </c>
      <c r="E51" s="59" t="n">
        <v>4.4</v>
      </c>
      <c r="F51" s="59" t="n">
        <v>9.2</v>
      </c>
      <c r="G51" s="59" t="n">
        <v>28.2</v>
      </c>
      <c r="H51" s="65" t="s">
        <v>37</v>
      </c>
      <c r="I51" s="65" t="s">
        <v>37</v>
      </c>
      <c r="J51" s="59" t="n">
        <v>-9.7</v>
      </c>
      <c r="K51" s="65" t="s">
        <v>37</v>
      </c>
      <c r="L51" s="60" t="s">
        <v>38</v>
      </c>
      <c r="M51" s="59"/>
      <c r="N51" s="59" t="n">
        <v>-1.5</v>
      </c>
    </row>
    <row r="52" customFormat="false" ht="17.25" hidden="false" customHeight="false" outlineLevel="0" collapsed="false">
      <c r="A52" s="48" t="n">
        <v>2054</v>
      </c>
      <c r="B52" s="59" t="n">
        <v>18.5</v>
      </c>
      <c r="C52" s="59" t="n">
        <v>6.2</v>
      </c>
      <c r="D52" s="59" t="n">
        <v>8.6</v>
      </c>
      <c r="E52" s="59" t="n">
        <v>4.4</v>
      </c>
      <c r="F52" s="59" t="n">
        <v>9.2</v>
      </c>
      <c r="G52" s="59" t="n">
        <v>28.3</v>
      </c>
      <c r="H52" s="65" t="s">
        <v>37</v>
      </c>
      <c r="I52" s="65" t="s">
        <v>37</v>
      </c>
      <c r="J52" s="59" t="n">
        <v>-9.8</v>
      </c>
      <c r="K52" s="65" t="s">
        <v>37</v>
      </c>
      <c r="L52" s="60" t="s">
        <v>38</v>
      </c>
      <c r="M52" s="59"/>
      <c r="N52" s="59" t="n">
        <v>-1.6</v>
      </c>
    </row>
    <row r="53" customFormat="false" ht="17.25" hidden="false" customHeight="false" outlineLevel="0" collapsed="false">
      <c r="A53" s="48" t="n">
        <v>2055</v>
      </c>
      <c r="B53" s="59" t="n">
        <v>18.5</v>
      </c>
      <c r="C53" s="59" t="n">
        <v>6.2</v>
      </c>
      <c r="D53" s="59" t="n">
        <v>8.7</v>
      </c>
      <c r="E53" s="59" t="n">
        <v>4.4</v>
      </c>
      <c r="F53" s="59" t="n">
        <v>9.2</v>
      </c>
      <c r="G53" s="59" t="n">
        <v>28.5</v>
      </c>
      <c r="H53" s="65" t="s">
        <v>37</v>
      </c>
      <c r="I53" s="65" t="s">
        <v>37</v>
      </c>
      <c r="J53" s="59" t="n">
        <v>-10</v>
      </c>
      <c r="K53" s="65" t="s">
        <v>37</v>
      </c>
      <c r="L53" s="60" t="s">
        <v>38</v>
      </c>
      <c r="M53" s="59"/>
      <c r="N53" s="59" t="n">
        <v>-1.6</v>
      </c>
    </row>
    <row r="54" customFormat="false" ht="17.25" hidden="false" customHeight="false" outlineLevel="0" collapsed="false">
      <c r="A54" s="48" t="n">
        <v>2056</v>
      </c>
      <c r="B54" s="59" t="n">
        <v>18.5</v>
      </c>
      <c r="C54" s="59" t="n">
        <v>6.2</v>
      </c>
      <c r="D54" s="59" t="n">
        <v>8.8</v>
      </c>
      <c r="E54" s="59" t="n">
        <v>4.4</v>
      </c>
      <c r="F54" s="59" t="n">
        <v>9.1</v>
      </c>
      <c r="G54" s="59" t="n">
        <v>28.6</v>
      </c>
      <c r="H54" s="65" t="s">
        <v>37</v>
      </c>
      <c r="I54" s="65" t="s">
        <v>37</v>
      </c>
      <c r="J54" s="59" t="n">
        <v>-10.1</v>
      </c>
      <c r="K54" s="65" t="s">
        <v>37</v>
      </c>
      <c r="L54" s="60" t="s">
        <v>38</v>
      </c>
      <c r="M54" s="59"/>
      <c r="N54" s="59" t="n">
        <v>-1.6</v>
      </c>
    </row>
    <row r="55" customFormat="false" ht="17.25" hidden="false" customHeight="false" outlineLevel="0" collapsed="false">
      <c r="A55" s="48" t="n">
        <v>2057</v>
      </c>
      <c r="B55" s="59" t="n">
        <v>18.5</v>
      </c>
      <c r="C55" s="59" t="n">
        <v>6.3</v>
      </c>
      <c r="D55" s="59" t="n">
        <v>8.9</v>
      </c>
      <c r="E55" s="59" t="n">
        <v>4.5</v>
      </c>
      <c r="F55" s="59" t="n">
        <v>9.1</v>
      </c>
      <c r="G55" s="59" t="n">
        <v>28.7</v>
      </c>
      <c r="H55" s="65" t="s">
        <v>37</v>
      </c>
      <c r="I55" s="65" t="s">
        <v>37</v>
      </c>
      <c r="J55" s="59" t="n">
        <v>-10.3</v>
      </c>
      <c r="K55" s="65" t="s">
        <v>37</v>
      </c>
      <c r="L55" s="60" t="s">
        <v>38</v>
      </c>
      <c r="M55" s="59"/>
      <c r="N55" s="59" t="n">
        <v>-1.7</v>
      </c>
    </row>
    <row r="56" customFormat="false" ht="17.25" hidden="false" customHeight="false" outlineLevel="0" collapsed="false">
      <c r="A56" s="48" t="n">
        <v>2058</v>
      </c>
      <c r="B56" s="59" t="n">
        <v>18.5</v>
      </c>
      <c r="C56" s="59" t="n">
        <v>6.3</v>
      </c>
      <c r="D56" s="59" t="n">
        <v>9.1</v>
      </c>
      <c r="E56" s="59" t="n">
        <v>4.5</v>
      </c>
      <c r="F56" s="59" t="n">
        <v>9</v>
      </c>
      <c r="G56" s="59" t="n">
        <v>28.9</v>
      </c>
      <c r="H56" s="65" t="s">
        <v>37</v>
      </c>
      <c r="I56" s="65" t="s">
        <v>37</v>
      </c>
      <c r="J56" s="59" t="n">
        <v>-10.5</v>
      </c>
      <c r="K56" s="65" t="s">
        <v>37</v>
      </c>
      <c r="L56" s="60" t="s">
        <v>38</v>
      </c>
      <c r="M56" s="59"/>
      <c r="N56" s="59" t="n">
        <v>-1.7</v>
      </c>
    </row>
    <row r="57" customFormat="false" ht="17.25" hidden="false" customHeight="false" outlineLevel="0" collapsed="false">
      <c r="A57" s="48" t="n">
        <v>2059</v>
      </c>
      <c r="B57" s="59" t="n">
        <v>18.5</v>
      </c>
      <c r="C57" s="59" t="n">
        <v>6.3</v>
      </c>
      <c r="D57" s="59" t="n">
        <v>9.2</v>
      </c>
      <c r="E57" s="59" t="n">
        <v>4.5</v>
      </c>
      <c r="F57" s="59" t="n">
        <v>9</v>
      </c>
      <c r="G57" s="59" t="n">
        <v>29</v>
      </c>
      <c r="H57" s="65" t="s">
        <v>37</v>
      </c>
      <c r="I57" s="65" t="s">
        <v>37</v>
      </c>
      <c r="J57" s="59" t="n">
        <v>-10.6</v>
      </c>
      <c r="K57" s="65" t="s">
        <v>37</v>
      </c>
      <c r="L57" s="60" t="s">
        <v>38</v>
      </c>
      <c r="M57" s="59"/>
      <c r="N57" s="59" t="n">
        <v>-1.8</v>
      </c>
    </row>
    <row r="58" customFormat="false" ht="17.25" hidden="false" customHeight="false" outlineLevel="0" collapsed="false">
      <c r="A58" s="48" t="n">
        <v>2060</v>
      </c>
      <c r="B58" s="59" t="n">
        <v>18.5</v>
      </c>
      <c r="C58" s="59" t="n">
        <v>6.3</v>
      </c>
      <c r="D58" s="59" t="n">
        <v>9.3</v>
      </c>
      <c r="E58" s="59" t="n">
        <v>4.6</v>
      </c>
      <c r="F58" s="59" t="n">
        <v>9</v>
      </c>
      <c r="G58" s="59" t="n">
        <v>29.2</v>
      </c>
      <c r="H58" s="65" t="s">
        <v>37</v>
      </c>
      <c r="I58" s="65" t="s">
        <v>37</v>
      </c>
      <c r="J58" s="59" t="n">
        <v>-10.8</v>
      </c>
      <c r="K58" s="65" t="s">
        <v>37</v>
      </c>
      <c r="L58" s="60" t="s">
        <v>38</v>
      </c>
      <c r="M58" s="59"/>
      <c r="N58" s="59" t="n">
        <v>-1.8</v>
      </c>
    </row>
    <row r="59" customFormat="false" ht="17.25" hidden="false" customHeight="false" outlineLevel="0" collapsed="false">
      <c r="A59" s="48" t="n">
        <v>2061</v>
      </c>
      <c r="B59" s="59" t="n">
        <v>18.5</v>
      </c>
      <c r="C59" s="59" t="n">
        <v>6.3</v>
      </c>
      <c r="D59" s="59" t="n">
        <v>9.5</v>
      </c>
      <c r="E59" s="59" t="n">
        <v>4.6</v>
      </c>
      <c r="F59" s="59" t="n">
        <v>8.9</v>
      </c>
      <c r="G59" s="59" t="n">
        <v>29.4</v>
      </c>
      <c r="H59" s="65" t="s">
        <v>37</v>
      </c>
      <c r="I59" s="65" t="s">
        <v>37</v>
      </c>
      <c r="J59" s="59" t="n">
        <v>-10.9</v>
      </c>
      <c r="K59" s="65" t="s">
        <v>37</v>
      </c>
      <c r="L59" s="60" t="s">
        <v>38</v>
      </c>
      <c r="M59" s="59"/>
      <c r="N59" s="59" t="n">
        <v>-1.8</v>
      </c>
    </row>
    <row r="60" customFormat="false" ht="17.25" hidden="false" customHeight="false" outlineLevel="0" collapsed="false">
      <c r="A60" s="48" t="n">
        <v>2062</v>
      </c>
      <c r="B60" s="59" t="n">
        <v>18.5</v>
      </c>
      <c r="C60" s="59" t="n">
        <v>6.4</v>
      </c>
      <c r="D60" s="59" t="n">
        <v>9.6</v>
      </c>
      <c r="E60" s="59" t="n">
        <v>4.6</v>
      </c>
      <c r="F60" s="59" t="n">
        <v>8.9</v>
      </c>
      <c r="G60" s="59" t="n">
        <v>29.5</v>
      </c>
      <c r="H60" s="65" t="s">
        <v>37</v>
      </c>
      <c r="I60" s="65" t="s">
        <v>37</v>
      </c>
      <c r="J60" s="59" t="n">
        <v>-11</v>
      </c>
      <c r="K60" s="65" t="s">
        <v>37</v>
      </c>
      <c r="L60" s="60" t="s">
        <v>38</v>
      </c>
      <c r="M60" s="59"/>
      <c r="N60" s="59" t="n">
        <v>-1.9</v>
      </c>
    </row>
    <row r="61" customFormat="false" ht="17.25" hidden="false" customHeight="false" outlineLevel="0" collapsed="false">
      <c r="A61" s="48" t="n">
        <v>2063</v>
      </c>
      <c r="B61" s="59" t="n">
        <v>18.5</v>
      </c>
      <c r="C61" s="59" t="n">
        <v>6.4</v>
      </c>
      <c r="D61" s="59" t="n">
        <v>9.8</v>
      </c>
      <c r="E61" s="59" t="n">
        <v>4.6</v>
      </c>
      <c r="F61" s="59" t="n">
        <v>8.9</v>
      </c>
      <c r="G61" s="59" t="n">
        <v>29.6</v>
      </c>
      <c r="H61" s="65" t="s">
        <v>37</v>
      </c>
      <c r="I61" s="65" t="s">
        <v>37</v>
      </c>
      <c r="J61" s="59" t="n">
        <v>-11.2</v>
      </c>
      <c r="K61" s="65" t="s">
        <v>37</v>
      </c>
      <c r="L61" s="60" t="s">
        <v>38</v>
      </c>
      <c r="M61" s="59"/>
      <c r="N61" s="59" t="n">
        <v>-1.9</v>
      </c>
    </row>
    <row r="62" customFormat="false" ht="17.25" hidden="false" customHeight="false" outlineLevel="0" collapsed="false">
      <c r="A62" s="48" t="n">
        <v>2064</v>
      </c>
      <c r="B62" s="59" t="n">
        <v>18.5</v>
      </c>
      <c r="C62" s="59" t="n">
        <v>6.4</v>
      </c>
      <c r="D62" s="59" t="n">
        <v>9.9</v>
      </c>
      <c r="E62" s="59" t="n">
        <v>4.7</v>
      </c>
      <c r="F62" s="59" t="n">
        <v>8.8</v>
      </c>
      <c r="G62" s="59" t="n">
        <v>29.8</v>
      </c>
      <c r="H62" s="65" t="s">
        <v>37</v>
      </c>
      <c r="I62" s="65" t="s">
        <v>37</v>
      </c>
      <c r="J62" s="59" t="n">
        <v>-11.3</v>
      </c>
      <c r="K62" s="65" t="s">
        <v>37</v>
      </c>
      <c r="L62" s="60" t="s">
        <v>38</v>
      </c>
      <c r="M62" s="59"/>
      <c r="N62" s="59" t="n">
        <v>-1.9</v>
      </c>
    </row>
    <row r="63" customFormat="false" ht="17.25" hidden="false" customHeight="false" outlineLevel="0" collapsed="false">
      <c r="A63" s="48" t="n">
        <v>2065</v>
      </c>
      <c r="B63" s="59" t="n">
        <v>18.5</v>
      </c>
      <c r="C63" s="59" t="n">
        <v>6.4</v>
      </c>
      <c r="D63" s="59" t="n">
        <v>10</v>
      </c>
      <c r="E63" s="59" t="n">
        <v>4.7</v>
      </c>
      <c r="F63" s="59" t="n">
        <v>8.8</v>
      </c>
      <c r="G63" s="59" t="n">
        <v>29.9</v>
      </c>
      <c r="H63" s="65" t="s">
        <v>37</v>
      </c>
      <c r="I63" s="65" t="s">
        <v>37</v>
      </c>
      <c r="J63" s="59" t="n">
        <v>-11.5</v>
      </c>
      <c r="K63" s="65" t="s">
        <v>37</v>
      </c>
      <c r="L63" s="60" t="s">
        <v>38</v>
      </c>
      <c r="M63" s="59"/>
      <c r="N63" s="59" t="n">
        <v>-2</v>
      </c>
    </row>
    <row r="64" customFormat="false" ht="17.25" hidden="false" customHeight="false" outlineLevel="0" collapsed="false">
      <c r="A64" s="48" t="n">
        <v>2066</v>
      </c>
      <c r="B64" s="59" t="n">
        <v>18.5</v>
      </c>
      <c r="C64" s="59" t="n">
        <v>6.4</v>
      </c>
      <c r="D64" s="59" t="n">
        <v>10.2</v>
      </c>
      <c r="E64" s="59" t="n">
        <v>4.7</v>
      </c>
      <c r="F64" s="59" t="n">
        <v>8.7</v>
      </c>
      <c r="G64" s="59" t="n">
        <v>30.1</v>
      </c>
      <c r="H64" s="65" t="s">
        <v>37</v>
      </c>
      <c r="I64" s="65" t="s">
        <v>37</v>
      </c>
      <c r="J64" s="59" t="n">
        <v>-11.6</v>
      </c>
      <c r="K64" s="65" t="s">
        <v>37</v>
      </c>
      <c r="L64" s="60" t="s">
        <v>38</v>
      </c>
      <c r="M64" s="59"/>
      <c r="N64" s="59" t="n">
        <v>-2</v>
      </c>
    </row>
    <row r="65" customFormat="false" ht="17.25" hidden="false" customHeight="false" outlineLevel="0" collapsed="false">
      <c r="A65" s="48" t="n">
        <v>2067</v>
      </c>
      <c r="B65" s="59" t="n">
        <v>18.5</v>
      </c>
      <c r="C65" s="59" t="n">
        <v>6.4</v>
      </c>
      <c r="D65" s="59" t="n">
        <v>10.3</v>
      </c>
      <c r="E65" s="59" t="n">
        <v>4.7</v>
      </c>
      <c r="F65" s="59" t="n">
        <v>8.7</v>
      </c>
      <c r="G65" s="59" t="n">
        <v>30.2</v>
      </c>
      <c r="H65" s="65" t="s">
        <v>37</v>
      </c>
      <c r="I65" s="65" t="s">
        <v>37</v>
      </c>
      <c r="J65" s="59" t="n">
        <v>-11.7</v>
      </c>
      <c r="K65" s="65" t="s">
        <v>37</v>
      </c>
      <c r="L65" s="60" t="s">
        <v>38</v>
      </c>
      <c r="M65" s="59"/>
      <c r="N65" s="59" t="n">
        <v>-2.1</v>
      </c>
    </row>
    <row r="66" customFormat="false" ht="17.25" hidden="false" customHeight="false" outlineLevel="0" collapsed="false">
      <c r="A66" s="48" t="n">
        <v>2068</v>
      </c>
      <c r="B66" s="59" t="n">
        <v>18.5</v>
      </c>
      <c r="C66" s="59" t="n">
        <v>6.4</v>
      </c>
      <c r="D66" s="59" t="n">
        <v>10.5</v>
      </c>
      <c r="E66" s="59" t="n">
        <v>4.8</v>
      </c>
      <c r="F66" s="59" t="n">
        <v>8.6</v>
      </c>
      <c r="G66" s="59" t="n">
        <v>30.3</v>
      </c>
      <c r="H66" s="65" t="s">
        <v>37</v>
      </c>
      <c r="I66" s="65" t="s">
        <v>37</v>
      </c>
      <c r="J66" s="59" t="n">
        <v>-11.9</v>
      </c>
      <c r="K66" s="65" t="s">
        <v>37</v>
      </c>
      <c r="L66" s="60" t="s">
        <v>38</v>
      </c>
      <c r="M66" s="59"/>
      <c r="N66" s="59" t="n">
        <v>-2.1</v>
      </c>
    </row>
    <row r="67" customFormat="false" ht="17.25" hidden="false" customHeight="false" outlineLevel="0" collapsed="false">
      <c r="A67" s="48" t="n">
        <v>2069</v>
      </c>
      <c r="B67" s="59" t="n">
        <v>18.5</v>
      </c>
      <c r="C67" s="59" t="n">
        <v>6.4</v>
      </c>
      <c r="D67" s="59" t="n">
        <v>10.6</v>
      </c>
      <c r="E67" s="59" t="n">
        <v>4.8</v>
      </c>
      <c r="F67" s="59" t="n">
        <v>8.6</v>
      </c>
      <c r="G67" s="59" t="n">
        <v>30.5</v>
      </c>
      <c r="H67" s="65" t="s">
        <v>37</v>
      </c>
      <c r="I67" s="65" t="s">
        <v>37</v>
      </c>
      <c r="J67" s="59" t="n">
        <v>-12</v>
      </c>
      <c r="K67" s="65" t="s">
        <v>37</v>
      </c>
      <c r="L67" s="60" t="s">
        <v>38</v>
      </c>
      <c r="M67" s="59"/>
      <c r="N67" s="59" t="n">
        <v>-2.2</v>
      </c>
    </row>
    <row r="68" customFormat="false" ht="17.25" hidden="false" customHeight="false" outlineLevel="0" collapsed="false">
      <c r="A68" s="48" t="n">
        <v>2070</v>
      </c>
      <c r="B68" s="59" t="n">
        <v>18.5</v>
      </c>
      <c r="C68" s="59" t="n">
        <v>6.5</v>
      </c>
      <c r="D68" s="59" t="n">
        <v>10.8</v>
      </c>
      <c r="E68" s="59" t="n">
        <v>4.8</v>
      </c>
      <c r="F68" s="59" t="n">
        <v>8.6</v>
      </c>
      <c r="G68" s="59" t="n">
        <v>30.6</v>
      </c>
      <c r="H68" s="65" t="s">
        <v>37</v>
      </c>
      <c r="I68" s="65" t="s">
        <v>37</v>
      </c>
      <c r="J68" s="59" t="n">
        <v>-12.2</v>
      </c>
      <c r="K68" s="65" t="s">
        <v>37</v>
      </c>
      <c r="L68" s="60" t="s">
        <v>38</v>
      </c>
      <c r="M68" s="59"/>
      <c r="N68" s="59" t="n">
        <v>-2.2</v>
      </c>
    </row>
    <row r="69" customFormat="false" ht="17.25" hidden="false" customHeight="false" outlineLevel="0" collapsed="false">
      <c r="A69" s="48" t="n">
        <v>2071</v>
      </c>
      <c r="B69" s="59" t="n">
        <v>18.5</v>
      </c>
      <c r="C69" s="59" t="n">
        <v>6.5</v>
      </c>
      <c r="D69" s="59" t="n">
        <v>10.9</v>
      </c>
      <c r="E69" s="59" t="n">
        <v>4.8</v>
      </c>
      <c r="F69" s="59" t="n">
        <v>8.5</v>
      </c>
      <c r="G69" s="59" t="n">
        <v>30.7</v>
      </c>
      <c r="H69" s="65" t="s">
        <v>37</v>
      </c>
      <c r="I69" s="65" t="s">
        <v>37</v>
      </c>
      <c r="J69" s="59" t="n">
        <v>-12.3</v>
      </c>
      <c r="K69" s="65" t="s">
        <v>37</v>
      </c>
      <c r="L69" s="60" t="s">
        <v>38</v>
      </c>
      <c r="M69" s="59"/>
      <c r="N69" s="59" t="n">
        <v>-2.3</v>
      </c>
    </row>
    <row r="70" customFormat="false" ht="17.25" hidden="false" customHeight="false" outlineLevel="0" collapsed="false">
      <c r="A70" s="48" t="n">
        <v>2072</v>
      </c>
      <c r="B70" s="59" t="n">
        <v>18.5</v>
      </c>
      <c r="C70" s="59" t="n">
        <v>6.5</v>
      </c>
      <c r="D70" s="59" t="n">
        <v>11.1</v>
      </c>
      <c r="E70" s="59" t="n">
        <v>4.8</v>
      </c>
      <c r="F70" s="59" t="n">
        <v>8.5</v>
      </c>
      <c r="G70" s="59" t="n">
        <v>30.9</v>
      </c>
      <c r="H70" s="65" t="s">
        <v>37</v>
      </c>
      <c r="I70" s="65" t="s">
        <v>37</v>
      </c>
      <c r="J70" s="59" t="n">
        <v>-12.4</v>
      </c>
      <c r="K70" s="65" t="s">
        <v>37</v>
      </c>
      <c r="L70" s="60" t="s">
        <v>38</v>
      </c>
      <c r="M70" s="59"/>
      <c r="N70" s="59" t="n">
        <v>-2.3</v>
      </c>
    </row>
    <row r="71" customFormat="false" ht="17.25" hidden="false" customHeight="false" outlineLevel="0" collapsed="false">
      <c r="A71" s="48" t="n">
        <v>2073</v>
      </c>
      <c r="B71" s="59" t="n">
        <v>18.5</v>
      </c>
      <c r="C71" s="59" t="n">
        <v>6.5</v>
      </c>
      <c r="D71" s="59" t="n">
        <v>11.2</v>
      </c>
      <c r="E71" s="59" t="n">
        <v>4.9</v>
      </c>
      <c r="F71" s="59" t="n">
        <v>8.4</v>
      </c>
      <c r="G71" s="59" t="n">
        <v>31</v>
      </c>
      <c r="H71" s="65" t="s">
        <v>37</v>
      </c>
      <c r="I71" s="65" t="s">
        <v>37</v>
      </c>
      <c r="J71" s="59" t="n">
        <v>-12.6</v>
      </c>
      <c r="K71" s="65" t="s">
        <v>37</v>
      </c>
      <c r="L71" s="60" t="s">
        <v>38</v>
      </c>
      <c r="M71" s="59"/>
      <c r="N71" s="59" t="n">
        <v>-2.4</v>
      </c>
    </row>
    <row r="72" customFormat="false" ht="17.25" hidden="false" customHeight="false" outlineLevel="0" collapsed="false">
      <c r="A72" s="48" t="n">
        <v>2074</v>
      </c>
      <c r="B72" s="59" t="n">
        <v>18.5</v>
      </c>
      <c r="C72" s="59" t="n">
        <v>6.5</v>
      </c>
      <c r="D72" s="59" t="n">
        <v>11.4</v>
      </c>
      <c r="E72" s="59" t="n">
        <v>4.9</v>
      </c>
      <c r="F72" s="59" t="n">
        <v>8.3</v>
      </c>
      <c r="G72" s="59" t="n">
        <v>31.1</v>
      </c>
      <c r="H72" s="65" t="s">
        <v>37</v>
      </c>
      <c r="I72" s="65" t="s">
        <v>37</v>
      </c>
      <c r="J72" s="59" t="n">
        <v>-12.7</v>
      </c>
      <c r="K72" s="65" t="s">
        <v>37</v>
      </c>
      <c r="L72" s="60" t="s">
        <v>38</v>
      </c>
      <c r="M72" s="59"/>
      <c r="N72" s="59" t="n">
        <v>-2.4</v>
      </c>
    </row>
    <row r="73" customFormat="false" ht="17.25" hidden="false" customHeight="false" outlineLevel="0" collapsed="false">
      <c r="A73" s="48" t="n">
        <v>2075</v>
      </c>
      <c r="B73" s="59" t="n">
        <v>18.5</v>
      </c>
      <c r="C73" s="59" t="n">
        <v>6.5</v>
      </c>
      <c r="D73" s="59" t="n">
        <v>11.5</v>
      </c>
      <c r="E73" s="59" t="n">
        <v>4.9</v>
      </c>
      <c r="F73" s="59" t="n">
        <v>8.3</v>
      </c>
      <c r="G73" s="59" t="n">
        <v>31.3</v>
      </c>
      <c r="H73" s="65" t="s">
        <v>37</v>
      </c>
      <c r="I73" s="65" t="s">
        <v>37</v>
      </c>
      <c r="J73" s="59" t="n">
        <v>-12.8</v>
      </c>
      <c r="K73" s="65" t="s">
        <v>37</v>
      </c>
      <c r="L73" s="60" t="s">
        <v>38</v>
      </c>
      <c r="M73" s="59"/>
      <c r="N73" s="59" t="n">
        <v>-2.5</v>
      </c>
    </row>
    <row r="74" customFormat="false" ht="17.25" hidden="false" customHeight="false" outlineLevel="0" collapsed="false">
      <c r="A74" s="48" t="n">
        <v>2076</v>
      </c>
      <c r="B74" s="59" t="n">
        <v>18.5</v>
      </c>
      <c r="C74" s="59" t="n">
        <v>6.5</v>
      </c>
      <c r="D74" s="59" t="n">
        <v>11.7</v>
      </c>
      <c r="E74" s="59" t="n">
        <v>4.9</v>
      </c>
      <c r="F74" s="59" t="n">
        <v>8.2</v>
      </c>
      <c r="G74" s="59" t="n">
        <v>31.4</v>
      </c>
      <c r="H74" s="65" t="s">
        <v>37</v>
      </c>
      <c r="I74" s="65" t="s">
        <v>37</v>
      </c>
      <c r="J74" s="59" t="n">
        <v>-12.9</v>
      </c>
      <c r="K74" s="65" t="s">
        <v>37</v>
      </c>
      <c r="L74" s="60" t="s">
        <v>38</v>
      </c>
      <c r="M74" s="59"/>
      <c r="N74" s="59" t="n">
        <v>-2.5</v>
      </c>
    </row>
    <row r="75" customFormat="false" ht="17.25" hidden="false" customHeight="false" outlineLevel="0" collapsed="false">
      <c r="A75" s="48" t="n">
        <v>2077</v>
      </c>
      <c r="B75" s="59" t="n">
        <v>18.5</v>
      </c>
      <c r="C75" s="59" t="n">
        <v>6.5</v>
      </c>
      <c r="D75" s="59" t="n">
        <v>11.8</v>
      </c>
      <c r="E75" s="59" t="n">
        <v>4.9</v>
      </c>
      <c r="F75" s="59" t="n">
        <v>8.2</v>
      </c>
      <c r="G75" s="59" t="n">
        <v>31.5</v>
      </c>
      <c r="H75" s="65" t="s">
        <v>37</v>
      </c>
      <c r="I75" s="65" t="s">
        <v>37</v>
      </c>
      <c r="J75" s="59" t="n">
        <v>-13.1</v>
      </c>
      <c r="K75" s="65" t="s">
        <v>37</v>
      </c>
      <c r="L75" s="60" t="s">
        <v>38</v>
      </c>
      <c r="M75" s="59"/>
      <c r="N75" s="59" t="n">
        <v>-2.6</v>
      </c>
    </row>
    <row r="76" customFormat="false" ht="17.25" hidden="false" customHeight="false" outlineLevel="0" collapsed="false">
      <c r="A76" s="48" t="n">
        <v>2078</v>
      </c>
      <c r="B76" s="59" t="n">
        <v>18.5</v>
      </c>
      <c r="C76" s="59" t="n">
        <v>6.5</v>
      </c>
      <c r="D76" s="59" t="n">
        <v>12</v>
      </c>
      <c r="E76" s="59" t="n">
        <v>5</v>
      </c>
      <c r="F76" s="59" t="n">
        <v>8.1</v>
      </c>
      <c r="G76" s="59" t="n">
        <v>31.7</v>
      </c>
      <c r="H76" s="65" t="s">
        <v>37</v>
      </c>
      <c r="I76" s="65" t="s">
        <v>37</v>
      </c>
      <c r="J76" s="59" t="n">
        <v>-13.2</v>
      </c>
      <c r="K76" s="65" t="s">
        <v>37</v>
      </c>
      <c r="L76" s="60" t="s">
        <v>38</v>
      </c>
      <c r="M76" s="59"/>
      <c r="N76" s="59" t="n">
        <v>-2.6</v>
      </c>
    </row>
    <row r="77" customFormat="false" ht="17.25" hidden="false" customHeight="false" outlineLevel="0" collapsed="false">
      <c r="A77" s="48" t="n">
        <v>2079</v>
      </c>
      <c r="B77" s="59" t="n">
        <v>18.5</v>
      </c>
      <c r="C77" s="59" t="n">
        <v>6.5</v>
      </c>
      <c r="D77" s="59" t="n">
        <v>12.1</v>
      </c>
      <c r="E77" s="59" t="n">
        <v>5</v>
      </c>
      <c r="F77" s="59" t="n">
        <v>8.1</v>
      </c>
      <c r="G77" s="59" t="n">
        <v>31.8</v>
      </c>
      <c r="H77" s="65" t="s">
        <v>37</v>
      </c>
      <c r="I77" s="65" t="s">
        <v>37</v>
      </c>
      <c r="J77" s="59" t="n">
        <v>-13.3</v>
      </c>
      <c r="K77" s="65" t="s">
        <v>37</v>
      </c>
      <c r="L77" s="60" t="s">
        <v>38</v>
      </c>
      <c r="M77" s="59"/>
      <c r="N77" s="59" t="n">
        <v>-2.7</v>
      </c>
    </row>
    <row r="78" customFormat="false" ht="17.25" hidden="false" customHeight="false" outlineLevel="0" collapsed="false">
      <c r="A78" s="48" t="n">
        <v>2080</v>
      </c>
      <c r="B78" s="59" t="n">
        <v>18.5</v>
      </c>
      <c r="C78" s="59" t="n">
        <v>6.6</v>
      </c>
      <c r="D78" s="59" t="n">
        <v>12.3</v>
      </c>
      <c r="E78" s="59" t="n">
        <v>5</v>
      </c>
      <c r="F78" s="59" t="n">
        <v>8</v>
      </c>
      <c r="G78" s="59" t="n">
        <v>31.9</v>
      </c>
      <c r="H78" s="65" t="s">
        <v>37</v>
      </c>
      <c r="I78" s="65" t="s">
        <v>37</v>
      </c>
      <c r="J78" s="59" t="n">
        <v>-13.4</v>
      </c>
      <c r="K78" s="65" t="s">
        <v>37</v>
      </c>
      <c r="L78" s="60" t="s">
        <v>38</v>
      </c>
      <c r="M78" s="59"/>
      <c r="N78" s="59" t="n">
        <v>-2.7</v>
      </c>
    </row>
    <row r="79" customFormat="false" ht="17.25" hidden="false" customHeight="false" outlineLevel="0" collapsed="false">
      <c r="A79" s="48" t="n">
        <v>2081</v>
      </c>
      <c r="B79" s="59" t="n">
        <v>18.5</v>
      </c>
      <c r="C79" s="59" t="n">
        <v>6.6</v>
      </c>
      <c r="D79" s="59" t="n">
        <v>12.4</v>
      </c>
      <c r="E79" s="59" t="n">
        <v>5</v>
      </c>
      <c r="F79" s="59" t="n">
        <v>8</v>
      </c>
      <c r="G79" s="59" t="n">
        <v>32</v>
      </c>
      <c r="H79" s="65" t="s">
        <v>37</v>
      </c>
      <c r="I79" s="65" t="s">
        <v>37</v>
      </c>
      <c r="J79" s="59" t="n">
        <v>-13.6</v>
      </c>
      <c r="K79" s="65" t="s">
        <v>37</v>
      </c>
      <c r="L79" s="60" t="s">
        <v>38</v>
      </c>
      <c r="M79" s="59"/>
      <c r="N79" s="59" t="n">
        <v>-2.8</v>
      </c>
    </row>
    <row r="80" customFormat="false" ht="17.25" hidden="false" customHeight="false" outlineLevel="0" collapsed="false">
      <c r="A80" s="48" t="n">
        <v>2082</v>
      </c>
      <c r="B80" s="59" t="n">
        <v>18.5</v>
      </c>
      <c r="C80" s="59" t="n">
        <v>6.6</v>
      </c>
      <c r="D80" s="59" t="n">
        <v>12.6</v>
      </c>
      <c r="E80" s="59" t="n">
        <v>5</v>
      </c>
      <c r="F80" s="59" t="n">
        <v>7.9</v>
      </c>
      <c r="G80" s="59" t="n">
        <v>32.1</v>
      </c>
      <c r="H80" s="65" t="s">
        <v>37</v>
      </c>
      <c r="I80" s="65" t="s">
        <v>37</v>
      </c>
      <c r="J80" s="59" t="n">
        <v>-13.7</v>
      </c>
      <c r="K80" s="65" t="s">
        <v>37</v>
      </c>
      <c r="L80" s="60" t="s">
        <v>38</v>
      </c>
      <c r="M80" s="59"/>
      <c r="N80" s="59" t="n">
        <v>-2.9</v>
      </c>
    </row>
    <row r="81" customFormat="false" ht="17.25" hidden="false" customHeight="false" outlineLevel="0" collapsed="false">
      <c r="A81" s="48" t="n">
        <v>2083</v>
      </c>
      <c r="B81" s="59" t="n">
        <v>18.5</v>
      </c>
      <c r="C81" s="59" t="n">
        <v>6.6</v>
      </c>
      <c r="D81" s="59" t="n">
        <v>12.7</v>
      </c>
      <c r="E81" s="59" t="n">
        <v>5</v>
      </c>
      <c r="F81" s="59" t="n">
        <v>7.8</v>
      </c>
      <c r="G81" s="59" t="n">
        <v>32.2</v>
      </c>
      <c r="H81" s="65" t="s">
        <v>37</v>
      </c>
      <c r="I81" s="65" t="s">
        <v>37</v>
      </c>
      <c r="J81" s="59" t="n">
        <v>-13.8</v>
      </c>
      <c r="K81" s="65" t="s">
        <v>37</v>
      </c>
      <c r="L81" s="60" t="s">
        <v>38</v>
      </c>
      <c r="M81" s="59"/>
      <c r="N81" s="59" t="n">
        <v>-2.9</v>
      </c>
    </row>
    <row r="82" customFormat="false" ht="17.25" hidden="false" customHeight="false" outlineLevel="0" collapsed="false">
      <c r="A82" s="48" t="n">
        <v>2084</v>
      </c>
      <c r="B82" s="59" t="n">
        <v>18.5</v>
      </c>
      <c r="C82" s="59" t="n">
        <v>6.6</v>
      </c>
      <c r="D82" s="59" t="n">
        <v>12.9</v>
      </c>
      <c r="E82" s="59" t="n">
        <v>5</v>
      </c>
      <c r="F82" s="59" t="n">
        <v>7.8</v>
      </c>
      <c r="G82" s="59" t="n">
        <v>32.3</v>
      </c>
      <c r="H82" s="65" t="s">
        <v>37</v>
      </c>
      <c r="I82" s="65" t="s">
        <v>37</v>
      </c>
      <c r="J82" s="59" t="n">
        <v>-13.9</v>
      </c>
      <c r="K82" s="65" t="s">
        <v>37</v>
      </c>
      <c r="L82" s="60" t="s">
        <v>38</v>
      </c>
      <c r="M82" s="59"/>
      <c r="N82" s="59" t="n">
        <v>-3</v>
      </c>
    </row>
    <row r="83" customFormat="false" ht="17.25" hidden="false" customHeight="false" outlineLevel="0" collapsed="false">
      <c r="A83" s="48" t="n">
        <v>2085</v>
      </c>
      <c r="B83" s="59" t="n">
        <v>18.5</v>
      </c>
      <c r="C83" s="59" t="n">
        <v>6.6</v>
      </c>
      <c r="D83" s="59" t="n">
        <v>13</v>
      </c>
      <c r="E83" s="59" t="n">
        <v>5</v>
      </c>
      <c r="F83" s="59" t="n">
        <v>7.7</v>
      </c>
      <c r="G83" s="59" t="n">
        <v>32.4</v>
      </c>
      <c r="H83" s="65" t="s">
        <v>37</v>
      </c>
      <c r="I83" s="65" t="s">
        <v>37</v>
      </c>
      <c r="J83" s="59" t="n">
        <v>-13.9</v>
      </c>
      <c r="K83" s="65" t="s">
        <v>37</v>
      </c>
      <c r="L83" s="60" t="s">
        <v>38</v>
      </c>
      <c r="M83" s="59"/>
      <c r="N83" s="59" t="n">
        <v>-3.1</v>
      </c>
    </row>
    <row r="84" customFormat="false" ht="17.25" hidden="false" customHeight="false" outlineLevel="0" collapsed="false">
      <c r="A84" s="48" t="n">
        <v>2086</v>
      </c>
      <c r="B84" s="59" t="n">
        <v>18.5</v>
      </c>
      <c r="C84" s="59" t="n">
        <v>6.6</v>
      </c>
      <c r="D84" s="59" t="n">
        <v>13.2</v>
      </c>
      <c r="E84" s="59" t="n">
        <v>5</v>
      </c>
      <c r="F84" s="59" t="n">
        <v>7.6</v>
      </c>
      <c r="G84" s="59" t="n">
        <v>32.5</v>
      </c>
      <c r="H84" s="65" t="s">
        <v>37</v>
      </c>
      <c r="I84" s="65" t="s">
        <v>37</v>
      </c>
      <c r="J84" s="59" t="n">
        <v>-14</v>
      </c>
      <c r="K84" s="65" t="s">
        <v>37</v>
      </c>
      <c r="L84" s="60" t="s">
        <v>38</v>
      </c>
      <c r="M84" s="59"/>
      <c r="N84" s="59" t="n">
        <v>-3.1</v>
      </c>
    </row>
    <row r="85" customFormat="false" ht="17.25" hidden="false" customHeight="false" outlineLevel="0" collapsed="false">
      <c r="A85" s="66" t="n">
        <v>2087</v>
      </c>
      <c r="B85" s="67" t="n">
        <v>18.5</v>
      </c>
      <c r="C85" s="67" t="n">
        <v>6.7</v>
      </c>
      <c r="D85" s="67" t="n">
        <v>13.3</v>
      </c>
      <c r="E85" s="67" t="n">
        <v>5</v>
      </c>
      <c r="F85" s="67" t="n">
        <v>7.6</v>
      </c>
      <c r="G85" s="67" t="n">
        <v>32.6</v>
      </c>
      <c r="H85" s="68" t="s">
        <v>37</v>
      </c>
      <c r="I85" s="68" t="s">
        <v>37</v>
      </c>
      <c r="J85" s="67" t="n">
        <v>-14.1</v>
      </c>
      <c r="K85" s="68" t="s">
        <v>37</v>
      </c>
      <c r="L85" s="69" t="s">
        <v>38</v>
      </c>
      <c r="M85" s="59"/>
      <c r="N85" s="67" t="n">
        <v>-3.2</v>
      </c>
    </row>
    <row r="86" customFormat="false" ht="15" hidden="false" customHeight="false" outlineLevel="0" collapsed="false">
      <c r="J86" s="59"/>
      <c r="L86" s="59"/>
    </row>
    <row r="87" customFormat="false" ht="15" hidden="false" customHeight="false" outlineLevel="0" collapsed="false">
      <c r="A87" s="48" t="s">
        <v>39</v>
      </c>
    </row>
    <row r="89" customFormat="false" ht="30" hidden="false" customHeight="true" outlineLevel="0" collapsed="false">
      <c r="A89" s="70" t="s">
        <v>40</v>
      </c>
      <c r="B89" s="70"/>
      <c r="C89" s="70"/>
      <c r="D89" s="70"/>
      <c r="E89" s="70"/>
      <c r="F89" s="70"/>
      <c r="G89" s="70"/>
      <c r="H89" s="70"/>
      <c r="I89" s="70"/>
      <c r="J89" s="70"/>
      <c r="K89" s="70"/>
      <c r="L89" s="70"/>
      <c r="M89" s="70"/>
      <c r="N89" s="70"/>
    </row>
    <row r="91" customFormat="false" ht="15" hidden="false" customHeight="false" outlineLevel="0" collapsed="false">
      <c r="A91" s="48" t="s">
        <v>41</v>
      </c>
    </row>
    <row r="93" customFormat="false" ht="20.25" hidden="false" customHeight="true" outlineLevel="0" collapsed="false">
      <c r="A93" s="70" t="s">
        <v>42</v>
      </c>
      <c r="B93" s="70"/>
      <c r="C93" s="70"/>
      <c r="D93" s="70"/>
      <c r="E93" s="70"/>
      <c r="F93" s="70"/>
      <c r="G93" s="70"/>
      <c r="H93" s="70"/>
      <c r="I93" s="70"/>
      <c r="J93" s="70"/>
      <c r="K93" s="70"/>
      <c r="L93" s="70"/>
      <c r="M93" s="70"/>
      <c r="N93" s="70"/>
    </row>
    <row r="95" customFormat="false" ht="15" hidden="false" customHeight="false" outlineLevel="0" collapsed="false">
      <c r="A95" s="48" t="s">
        <v>43</v>
      </c>
    </row>
  </sheetData>
  <mergeCells count="5">
    <mergeCell ref="A1:O1"/>
    <mergeCell ref="C6:I6"/>
    <mergeCell ref="C7:G7"/>
    <mergeCell ref="A89:N89"/>
    <mergeCell ref="A93:N9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C6" activeCellId="0" sqref="C6"/>
    </sheetView>
  </sheetViews>
  <sheetFormatPr defaultColWidth="8.96484375" defaultRowHeight="15" zeroHeight="false" outlineLevelRow="0" outlineLevelCol="0"/>
  <cols>
    <col collapsed="false" customWidth="true" hidden="false" outlineLevel="0" max="2" min="2" style="0" width="14.56"/>
    <col collapsed="false" customWidth="true" hidden="false" outlineLevel="0" max="3" min="3" style="0" width="44.13"/>
    <col collapsed="false" customWidth="true" hidden="false" outlineLevel="0" max="4" min="4" style="0" width="13.99"/>
    <col collapsed="false" customWidth="true" hidden="false" outlineLevel="0" max="5" min="5" style="0" width="15.41"/>
    <col collapsed="false" customWidth="true" hidden="false" outlineLevel="0" max="11" min="11" style="0" width="11.7"/>
  </cols>
  <sheetData>
    <row r="1" customFormat="false" ht="15" hidden="false" customHeight="false" outlineLevel="0" collapsed="false">
      <c r="B1" s="0" t="n">
        <v>311591917</v>
      </c>
      <c r="C1" s="71" t="n">
        <v>3500000000000</v>
      </c>
      <c r="D1" s="72" t="n">
        <f aca="false">C1/B1</f>
        <v>11232.6405437533</v>
      </c>
    </row>
    <row r="3" customFormat="false" ht="15" hidden="false" customHeight="false" outlineLevel="0" collapsed="false">
      <c r="A3" s="73"/>
      <c r="B3" s="73" t="s">
        <v>44</v>
      </c>
      <c r="C3" s="73"/>
      <c r="D3" s="73"/>
      <c r="E3" s="73"/>
    </row>
    <row r="4" customFormat="false" ht="30" hidden="false" customHeight="false" outlineLevel="0" collapsed="false">
      <c r="A4" s="73"/>
      <c r="B4" s="74" t="s">
        <v>45</v>
      </c>
      <c r="C4" s="74" t="s">
        <v>46</v>
      </c>
      <c r="D4" s="74" t="s">
        <v>47</v>
      </c>
      <c r="E4" s="75" t="s">
        <v>32</v>
      </c>
      <c r="H4" s="76"/>
      <c r="M4" s="0" t="s">
        <v>48</v>
      </c>
    </row>
    <row r="5" customFormat="false" ht="15" hidden="false" customHeight="false" outlineLevel="0" collapsed="false">
      <c r="A5" s="73" t="n">
        <v>1970</v>
      </c>
      <c r="B5" s="73" t="n">
        <v>31</v>
      </c>
      <c r="C5" s="73" t="n">
        <v>62</v>
      </c>
      <c r="D5" s="73" t="n">
        <v>7</v>
      </c>
      <c r="E5" s="77" t="s">
        <v>49</v>
      </c>
      <c r="H5" s="78"/>
      <c r="M5" s="23" t="n">
        <v>2012</v>
      </c>
      <c r="N5" s="22" t="n">
        <v>1.047</v>
      </c>
    </row>
    <row r="6" customFormat="false" ht="15" hidden="false" customHeight="false" outlineLevel="0" collapsed="false">
      <c r="A6" s="73" t="n">
        <v>2012</v>
      </c>
      <c r="B6" s="73" t="n">
        <v>58</v>
      </c>
      <c r="C6" s="73" t="n">
        <v>36</v>
      </c>
      <c r="D6" s="73" t="n">
        <v>6</v>
      </c>
      <c r="E6" s="77" t="s">
        <v>50</v>
      </c>
      <c r="H6" s="78"/>
    </row>
    <row r="7" customFormat="false" ht="15" hidden="false" customHeight="false" outlineLevel="0" collapsed="false">
      <c r="A7" s="73" t="n">
        <v>2040</v>
      </c>
      <c r="B7" s="73" t="n">
        <v>47</v>
      </c>
      <c r="C7" s="73" t="n">
        <v>18</v>
      </c>
      <c r="D7" s="73" t="n">
        <v>35</v>
      </c>
      <c r="E7" s="77" t="s">
        <v>51</v>
      </c>
      <c r="H7" s="78"/>
    </row>
    <row r="8" customFormat="false" ht="15" hidden="false" customHeight="false" outlineLevel="0" collapsed="false">
      <c r="H8" s="78"/>
    </row>
    <row r="9" customFormat="false" ht="15" hidden="false" customHeight="false" outlineLevel="0" collapsed="false">
      <c r="J9" s="79" t="s">
        <v>52</v>
      </c>
      <c r="K9" s="79"/>
      <c r="L9" s="79"/>
      <c r="M9" s="79"/>
      <c r="N9" s="79"/>
    </row>
    <row r="10" customFormat="false" ht="60" hidden="false" customHeight="false" outlineLevel="0" collapsed="false">
      <c r="B10" s="80"/>
      <c r="C10" s="80"/>
      <c r="D10" s="80"/>
      <c r="J10" s="73" t="n">
        <v>2012</v>
      </c>
      <c r="K10" s="74" t="s">
        <v>45</v>
      </c>
      <c r="L10" s="74" t="s">
        <v>47</v>
      </c>
      <c r="M10" s="74" t="s">
        <v>46</v>
      </c>
      <c r="N10" s="75" t="s">
        <v>32</v>
      </c>
    </row>
    <row r="11" customFormat="false" ht="15" hidden="false" customHeight="false" outlineLevel="0" collapsed="false">
      <c r="B11" s="81" t="s">
        <v>53</v>
      </c>
      <c r="J11" s="73" t="s">
        <v>54</v>
      </c>
      <c r="K11" s="73" t="n">
        <v>2053</v>
      </c>
      <c r="L11" s="73" t="n">
        <v>220</v>
      </c>
      <c r="M11" s="73" t="n">
        <v>1289</v>
      </c>
      <c r="N11" s="73" t="n">
        <f aca="false">SUM(K11:M11)</f>
        <v>3562</v>
      </c>
    </row>
    <row r="12" customFormat="false" ht="15" hidden="false" customHeight="false" outlineLevel="0" collapsed="false">
      <c r="B12" s="82" t="s">
        <v>55</v>
      </c>
      <c r="J12" s="73" t="s">
        <v>56</v>
      </c>
      <c r="K12" s="73" t="n">
        <f aca="false">K11/N5</f>
        <v>1960.84049665712</v>
      </c>
      <c r="L12" s="73" t="n">
        <f aca="false">L11/N5</f>
        <v>210.124164278892</v>
      </c>
      <c r="M12" s="73" t="n">
        <f aca="false">M11/N5</f>
        <v>1231.13658070678</v>
      </c>
      <c r="N12" s="73" t="n">
        <f aca="false">N11/N5</f>
        <v>3402.10124164279</v>
      </c>
      <c r="O12" s="0" t="n">
        <f aca="false">N12-N11</f>
        <v>-159.898758357211</v>
      </c>
    </row>
    <row r="13" customFormat="false" ht="15" hidden="false" customHeight="false" outlineLevel="0" collapsed="false">
      <c r="B13" s="81" t="s">
        <v>57</v>
      </c>
    </row>
    <row r="14" customFormat="false" ht="15" hidden="false" customHeight="false" outlineLevel="0" collapsed="false">
      <c r="B14" s="81" t="s">
        <v>58</v>
      </c>
      <c r="J14" s="79" t="s">
        <v>59</v>
      </c>
      <c r="K14" s="79"/>
      <c r="L14" s="79"/>
      <c r="M14" s="79"/>
      <c r="N14" s="79"/>
    </row>
    <row r="15" customFormat="false" ht="15" hidden="false" customHeight="false" outlineLevel="0" collapsed="false">
      <c r="B15" s="81" t="s">
        <v>60</v>
      </c>
      <c r="J15" s="73" t="n">
        <v>2012</v>
      </c>
      <c r="K15" s="83" t="n">
        <f aca="false">K12/N12</f>
        <v>0.57636159460977</v>
      </c>
      <c r="L15" s="83" t="n">
        <f aca="false">L12/N12</f>
        <v>0.0617630544637844</v>
      </c>
      <c r="M15" s="83" t="n">
        <f aca="false">M12/N12</f>
        <v>0.361875350926446</v>
      </c>
      <c r="N15" s="83" t="n">
        <f aca="false">N12/N12</f>
        <v>1</v>
      </c>
    </row>
  </sheetData>
  <mergeCells count="2">
    <mergeCell ref="J9:N9"/>
    <mergeCell ref="J14:N14"/>
  </mergeCells>
  <hyperlinks>
    <hyperlink ref="B12" r:id="rId1" display="http://www.pgpf.org/Special-Topics/Spending-primer.aspx"/>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9" zoomScaleNormal="79"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4" activeCellId="0" sqref="H34"/>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5:T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8.96484375" defaultRowHeight="15" zeroHeight="false" outlineLevelRow="0" outlineLevelCol="0"/>
  <cols>
    <col collapsed="false" customWidth="true" hidden="false" outlineLevel="0" max="4" min="4" style="0" width="22.85"/>
    <col collapsed="false" customWidth="true" hidden="false" outlineLevel="0" max="6" min="6" style="0" width="13.28"/>
    <col collapsed="false" customWidth="true" hidden="false" outlineLevel="0" max="7" min="7" style="0" width="10.99"/>
    <col collapsed="false" customWidth="true" hidden="false" outlineLevel="0" max="11" min="11" style="0" width="12.14"/>
    <col collapsed="false" customWidth="true" hidden="false" outlineLevel="0" max="13" min="13" style="0" width="12.56"/>
    <col collapsed="false" customWidth="true" hidden="false" outlineLevel="0" max="14" min="14" style="0" width="10.99"/>
  </cols>
  <sheetData>
    <row r="5" customFormat="false" ht="15" hidden="false" customHeight="false" outlineLevel="0" collapsed="false">
      <c r="C5" s="73"/>
      <c r="D5" s="77" t="s">
        <v>61</v>
      </c>
      <c r="E5" s="77"/>
      <c r="F5" s="77"/>
      <c r="G5" s="77"/>
      <c r="J5" s="73"/>
      <c r="K5" s="77" t="s">
        <v>62</v>
      </c>
      <c r="L5" s="77"/>
      <c r="M5" s="77"/>
      <c r="N5" s="77"/>
      <c r="O5" s="84"/>
      <c r="P5" s="85"/>
      <c r="Q5" s="85"/>
      <c r="R5" s="85"/>
    </row>
    <row r="6" customFormat="false" ht="60" hidden="false" customHeight="false" outlineLevel="0" collapsed="false">
      <c r="C6" s="73"/>
      <c r="D6" s="74" t="s">
        <v>45</v>
      </c>
      <c r="E6" s="74" t="s">
        <v>47</v>
      </c>
      <c r="F6" s="74" t="s">
        <v>46</v>
      </c>
      <c r="G6" s="75" t="s">
        <v>32</v>
      </c>
      <c r="J6" s="73"/>
      <c r="K6" s="74" t="s">
        <v>45</v>
      </c>
      <c r="L6" s="74" t="s">
        <v>47</v>
      </c>
      <c r="M6" s="74" t="s">
        <v>46</v>
      </c>
      <c r="N6" s="75" t="s">
        <v>32</v>
      </c>
      <c r="O6" s="84"/>
      <c r="P6" s="86"/>
      <c r="Q6" s="86"/>
      <c r="R6" s="87"/>
    </row>
    <row r="7" customFormat="false" ht="15" hidden="false" customHeight="false" outlineLevel="0" collapsed="false">
      <c r="C7" s="73" t="n">
        <v>1972</v>
      </c>
      <c r="D7" s="73" t="n">
        <v>86.659</v>
      </c>
      <c r="E7" s="73" t="n">
        <v>15.478</v>
      </c>
      <c r="F7" s="73" t="n">
        <v>128.544</v>
      </c>
      <c r="G7" s="77" t="n">
        <v>230.681</v>
      </c>
      <c r="J7" s="73" t="n">
        <v>1972</v>
      </c>
      <c r="K7" s="73" t="n">
        <v>86.659</v>
      </c>
      <c r="L7" s="73" t="n">
        <v>15.478</v>
      </c>
      <c r="M7" s="73" t="n">
        <v>128.544</v>
      </c>
      <c r="N7" s="77" t="n">
        <v>230.681</v>
      </c>
      <c r="O7" s="84"/>
    </row>
    <row r="8" customFormat="false" ht="15" hidden="false" customHeight="false" outlineLevel="0" collapsed="false">
      <c r="C8" s="73" t="n">
        <v>2011</v>
      </c>
      <c r="D8" s="73" t="n">
        <v>2024.796</v>
      </c>
      <c r="E8" s="73" t="n">
        <v>227.053</v>
      </c>
      <c r="F8" s="73" t="n">
        <v>1346.217</v>
      </c>
      <c r="G8" s="77" t="n">
        <v>3598.066</v>
      </c>
      <c r="J8" s="73" t="n">
        <v>2011</v>
      </c>
      <c r="K8" s="73" t="n">
        <v>2024.796</v>
      </c>
      <c r="L8" s="73" t="n">
        <v>227.053</v>
      </c>
      <c r="M8" s="73" t="n">
        <v>1346.217</v>
      </c>
      <c r="N8" s="77" t="n">
        <v>3598.066</v>
      </c>
      <c r="O8" s="84"/>
    </row>
    <row r="9" customFormat="false" ht="15" hidden="false" customHeight="false" outlineLevel="0" collapsed="false">
      <c r="C9" s="73" t="n">
        <v>2042</v>
      </c>
      <c r="D9" s="73"/>
      <c r="E9" s="73"/>
      <c r="F9" s="73"/>
      <c r="G9" s="77"/>
      <c r="J9" s="73" t="n">
        <v>2042</v>
      </c>
      <c r="K9" s="73" t="n">
        <v>47</v>
      </c>
      <c r="L9" s="73" t="n">
        <v>35</v>
      </c>
      <c r="M9" s="73" t="n">
        <v>18</v>
      </c>
      <c r="N9" s="77" t="s">
        <v>51</v>
      </c>
    </row>
    <row r="11" customFormat="false" ht="15" hidden="false" customHeight="false" outlineLevel="0" collapsed="false">
      <c r="D11" s="78"/>
      <c r="E11" s="78"/>
      <c r="F11" s="78"/>
      <c r="G11" s="78"/>
      <c r="H11" s="78"/>
      <c r="I11" s="78"/>
      <c r="J11" s="78"/>
      <c r="K11" s="78"/>
      <c r="L11" s="78"/>
      <c r="M11" s="78"/>
      <c r="N11" s="78"/>
    </row>
    <row r="12" customFormat="false" ht="15" hidden="false" customHeight="false" outlineLevel="0" collapsed="false">
      <c r="D12" s="78"/>
      <c r="E12" s="78"/>
      <c r="F12" s="78"/>
      <c r="G12" s="78"/>
      <c r="H12" s="78"/>
      <c r="I12" s="78"/>
      <c r="J12" s="78"/>
      <c r="K12" s="78"/>
      <c r="L12" s="78"/>
      <c r="M12" s="78"/>
      <c r="N12" s="78"/>
    </row>
    <row r="13" customFormat="false" ht="15" hidden="false" customHeight="false" outlineLevel="0" collapsed="false">
      <c r="C13" s="73"/>
      <c r="D13" s="77" t="s">
        <v>63</v>
      </c>
      <c r="E13" s="77"/>
      <c r="F13" s="77"/>
      <c r="G13" s="77"/>
      <c r="H13" s="88"/>
      <c r="I13" s="89"/>
      <c r="J13" s="73"/>
      <c r="K13" s="77" t="s">
        <v>64</v>
      </c>
      <c r="L13" s="77"/>
      <c r="M13" s="77"/>
      <c r="N13" s="77"/>
    </row>
    <row r="14" customFormat="false" ht="30" hidden="false" customHeight="false" outlineLevel="0" collapsed="false">
      <c r="C14" s="73"/>
      <c r="D14" s="74" t="s">
        <v>45</v>
      </c>
      <c r="E14" s="74" t="s">
        <v>47</v>
      </c>
      <c r="F14" s="74" t="s">
        <v>46</v>
      </c>
      <c r="G14" s="75" t="s">
        <v>32</v>
      </c>
      <c r="H14" s="88"/>
      <c r="I14" s="88"/>
      <c r="J14" s="73"/>
      <c r="K14" s="74" t="s">
        <v>45</v>
      </c>
      <c r="L14" s="74" t="s">
        <v>47</v>
      </c>
      <c r="M14" s="74" t="s">
        <v>46</v>
      </c>
      <c r="N14" s="75" t="s">
        <v>32</v>
      </c>
    </row>
    <row r="15" customFormat="false" ht="15" hidden="false" customHeight="false" outlineLevel="0" collapsed="false">
      <c r="C15" s="73" t="n">
        <v>1972</v>
      </c>
      <c r="D15" s="83" t="n">
        <f aca="false">D7/G7</f>
        <v>0.375665962953169</v>
      </c>
      <c r="E15" s="83" t="n">
        <f aca="false">E7/G7</f>
        <v>0.0670969867479333</v>
      </c>
      <c r="F15" s="83" t="n">
        <f aca="false">F7/G7</f>
        <v>0.557237050298898</v>
      </c>
      <c r="G15" s="90" t="n">
        <f aca="false">G7/G7</f>
        <v>1</v>
      </c>
      <c r="H15" s="88"/>
      <c r="I15" s="88"/>
      <c r="J15" s="73" t="n">
        <v>1972</v>
      </c>
      <c r="K15" s="73" t="n">
        <v>86.659</v>
      </c>
      <c r="L15" s="73" t="n">
        <v>15.478</v>
      </c>
      <c r="M15" s="73" t="n">
        <v>128.544</v>
      </c>
      <c r="N15" s="77" t="n">
        <v>230.681</v>
      </c>
    </row>
    <row r="16" customFormat="false" ht="15" hidden="false" customHeight="false" outlineLevel="0" collapsed="false">
      <c r="C16" s="73" t="n">
        <v>2011</v>
      </c>
      <c r="D16" s="83" t="n">
        <f aca="false">D8/G8</f>
        <v>0.562745652803478</v>
      </c>
      <c r="E16" s="83" t="n">
        <f aca="false">E8/G8</f>
        <v>0.0631041787449146</v>
      </c>
      <c r="F16" s="83" t="n">
        <f aca="false">F8/G8</f>
        <v>0.374150168451607</v>
      </c>
      <c r="G16" s="90" t="n">
        <f aca="false">G8/G8</f>
        <v>1</v>
      </c>
      <c r="H16" s="78"/>
      <c r="I16" s="78"/>
      <c r="J16" s="73" t="n">
        <v>2011</v>
      </c>
      <c r="K16" s="73" t="n">
        <v>2024.796</v>
      </c>
      <c r="L16" s="73" t="n">
        <v>227.053</v>
      </c>
      <c r="M16" s="73" t="n">
        <v>1346.217</v>
      </c>
      <c r="N16" s="77" t="n">
        <v>3598.066</v>
      </c>
    </row>
    <row r="17" customFormat="false" ht="15" hidden="false" customHeight="false" outlineLevel="0" collapsed="false">
      <c r="C17" s="73" t="n">
        <v>2042</v>
      </c>
      <c r="D17" s="73"/>
      <c r="E17" s="73"/>
      <c r="F17" s="73"/>
      <c r="G17" s="77"/>
      <c r="H17" s="78"/>
      <c r="I17" s="78"/>
      <c r="J17" s="73" t="n">
        <v>2042</v>
      </c>
      <c r="K17" s="73" t="n">
        <v>47</v>
      </c>
      <c r="L17" s="73" t="n">
        <v>35</v>
      </c>
      <c r="M17" s="73" t="n">
        <v>18</v>
      </c>
      <c r="N17" s="77" t="s">
        <v>51</v>
      </c>
    </row>
    <row r="18" customFormat="false" ht="15" hidden="false" customHeight="false" outlineLevel="0" collapsed="false">
      <c r="D18" s="78"/>
      <c r="E18" s="78"/>
      <c r="F18" s="78"/>
      <c r="G18" s="78"/>
      <c r="H18" s="78"/>
      <c r="I18" s="78"/>
      <c r="J18" s="78"/>
      <c r="K18" s="78"/>
      <c r="L18" s="78"/>
      <c r="M18" s="78"/>
      <c r="N18" s="78"/>
    </row>
    <row r="19" customFormat="false" ht="15" hidden="false" customHeight="false" outlineLevel="0" collapsed="false">
      <c r="D19" s="78"/>
      <c r="E19" s="78"/>
      <c r="F19" s="78"/>
      <c r="G19" s="78"/>
      <c r="H19" s="78"/>
      <c r="I19" s="78"/>
      <c r="J19" s="78"/>
      <c r="K19" s="78"/>
      <c r="L19" s="78"/>
      <c r="M19" s="78"/>
      <c r="N19" s="78"/>
    </row>
    <row r="20" customFormat="false" ht="15" hidden="false" customHeight="false" outlineLevel="0" collapsed="false">
      <c r="D20" s="78"/>
      <c r="E20" s="78"/>
      <c r="F20" s="78"/>
      <c r="G20" s="78"/>
      <c r="H20" s="78"/>
      <c r="I20" s="78"/>
      <c r="J20" s="78"/>
      <c r="K20" s="78"/>
      <c r="L20" s="78"/>
      <c r="M20" s="78"/>
      <c r="N20" s="78"/>
    </row>
    <row r="21" customFormat="false" ht="15" hidden="false" customHeight="false" outlineLevel="0" collapsed="false">
      <c r="D21" s="78"/>
      <c r="E21" s="78"/>
      <c r="F21" s="78"/>
      <c r="G21" s="78"/>
      <c r="H21" s="78"/>
      <c r="I21" s="78"/>
      <c r="J21" s="78"/>
      <c r="K21" s="78"/>
      <c r="L21" s="78"/>
      <c r="M21" s="78"/>
      <c r="N21" s="78"/>
    </row>
    <row r="22" customFormat="false" ht="15" hidden="false" customHeight="false" outlineLevel="0" collapsed="false">
      <c r="D22" s="78"/>
      <c r="E22" s="78"/>
      <c r="F22" s="78"/>
      <c r="G22" s="78"/>
      <c r="H22" s="78"/>
      <c r="I22" s="78"/>
      <c r="J22" s="78"/>
      <c r="K22" s="78"/>
      <c r="L22" s="78"/>
      <c r="M22" s="78"/>
      <c r="N22" s="78"/>
    </row>
    <row r="23" customFormat="false" ht="15" hidden="false" customHeight="false" outlineLevel="0" collapsed="false">
      <c r="C23" s="91"/>
      <c r="D23" s="76"/>
      <c r="E23" s="76"/>
      <c r="F23" s="76"/>
      <c r="G23" s="76"/>
      <c r="H23" s="76"/>
      <c r="I23" s="76"/>
      <c r="J23" s="76"/>
      <c r="K23" s="76"/>
      <c r="L23" s="76"/>
      <c r="M23" s="76"/>
      <c r="N23" s="76"/>
      <c r="O23" s="91"/>
      <c r="P23" s="91"/>
      <c r="Q23" s="91"/>
      <c r="R23" s="91"/>
      <c r="S23" s="91"/>
      <c r="T23" s="91"/>
    </row>
    <row r="24" customFormat="false" ht="60" hidden="false" customHeight="false" outlineLevel="0" collapsed="false">
      <c r="C24" s="91"/>
      <c r="D24" s="76"/>
      <c r="E24" s="76" t="s">
        <v>22</v>
      </c>
      <c r="F24" s="76"/>
      <c r="G24" s="76"/>
      <c r="H24" s="76"/>
      <c r="I24" s="76"/>
      <c r="J24" s="76"/>
      <c r="K24" s="76"/>
      <c r="L24" s="76"/>
      <c r="M24" s="76"/>
      <c r="N24" s="76"/>
      <c r="O24" s="91"/>
      <c r="P24" s="91" t="s">
        <v>23</v>
      </c>
      <c r="Q24" s="91"/>
      <c r="R24" s="91"/>
      <c r="S24" s="91"/>
      <c r="T24" s="91"/>
    </row>
    <row r="25" customFormat="false" ht="105" hidden="false" customHeight="false" outlineLevel="0" collapsed="false">
      <c r="C25" s="91" t="s">
        <v>24</v>
      </c>
      <c r="D25" s="76" t="s">
        <v>25</v>
      </c>
      <c r="E25" s="76" t="s">
        <v>26</v>
      </c>
      <c r="F25" s="76" t="s">
        <v>65</v>
      </c>
      <c r="G25" s="76" t="s">
        <v>66</v>
      </c>
      <c r="H25" s="76" t="s">
        <v>67</v>
      </c>
      <c r="I25" s="76" t="s">
        <v>30</v>
      </c>
      <c r="J25" s="76" t="s">
        <v>31</v>
      </c>
      <c r="K25" s="76" t="s">
        <v>32</v>
      </c>
      <c r="L25" s="76" t="s">
        <v>33</v>
      </c>
      <c r="M25" s="76" t="s">
        <v>34</v>
      </c>
      <c r="N25" s="76" t="s">
        <v>35</v>
      </c>
      <c r="O25" s="91"/>
      <c r="P25" s="91" t="s">
        <v>68</v>
      </c>
      <c r="Q25" s="91"/>
      <c r="R25" s="91"/>
      <c r="S25" s="91"/>
      <c r="T25" s="91"/>
    </row>
    <row r="26" customFormat="false" ht="15" hidden="false" customHeight="false" outlineLevel="0" collapsed="false">
      <c r="C26" s="0" t="n">
        <v>2042</v>
      </c>
      <c r="D26" s="92" t="n">
        <v>18.5</v>
      </c>
      <c r="E26" s="58" t="n">
        <v>6.1</v>
      </c>
      <c r="F26" s="58" t="n">
        <v>7.3</v>
      </c>
      <c r="G26" s="58" t="n">
        <v>3.9</v>
      </c>
      <c r="H26" s="78" t="n">
        <v>9.5</v>
      </c>
      <c r="I26" s="78" t="n">
        <v>26.8</v>
      </c>
      <c r="J26" s="78" t="n">
        <v>11.8</v>
      </c>
      <c r="K26" s="78" t="n">
        <v>38.6</v>
      </c>
      <c r="L26" s="78" t="n">
        <v>-8.3</v>
      </c>
      <c r="M26" s="78" t="n">
        <v>-20.2</v>
      </c>
      <c r="N26" s="78" t="n">
        <v>247</v>
      </c>
      <c r="P26" s="0" t="n">
        <v>-1.3</v>
      </c>
    </row>
    <row r="27" customFormat="false" ht="15" hidden="false" customHeight="false" outlineLevel="0" collapsed="false">
      <c r="D27" s="78"/>
      <c r="E27" s="78"/>
      <c r="F27" s="78"/>
      <c r="G27" s="78"/>
      <c r="H27" s="78"/>
      <c r="I27" s="78"/>
      <c r="J27" s="78"/>
      <c r="K27" s="78"/>
      <c r="L27" s="78"/>
      <c r="M27" s="78"/>
      <c r="N27" s="78"/>
    </row>
    <row r="28" customFormat="false" ht="15" hidden="false" customHeight="false" outlineLevel="0" collapsed="false">
      <c r="D28" s="78"/>
      <c r="E28" s="78" t="n">
        <f aca="false">SUM(E26:G26)</f>
        <v>17.3</v>
      </c>
      <c r="F28" s="78"/>
      <c r="G28" s="78"/>
      <c r="H28" s="78"/>
      <c r="I28" s="78"/>
    </row>
    <row r="29" customFormat="false" ht="15" hidden="false" customHeight="false" outlineLevel="0" collapsed="false">
      <c r="D29" s="78"/>
      <c r="E29" s="78"/>
      <c r="F29" s="78"/>
      <c r="G29" s="78"/>
      <c r="H29" s="78"/>
      <c r="I29" s="78"/>
    </row>
  </sheetData>
  <mergeCells count="5">
    <mergeCell ref="D5:G5"/>
    <mergeCell ref="K5:N5"/>
    <mergeCell ref="P6:Q6"/>
    <mergeCell ref="D13:G13"/>
    <mergeCell ref="K13:N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45" activeCellId="0" sqref="D45"/>
    </sheetView>
  </sheetViews>
  <sheetFormatPr defaultColWidth="9.13671875" defaultRowHeight="11.1" zeroHeight="false" outlineLevelRow="0" outlineLevelCol="0"/>
  <cols>
    <col collapsed="false" customWidth="true" hidden="false" outlineLevel="0" max="1" min="1" style="93" width="9.99"/>
    <col collapsed="false" customWidth="true" hidden="false" outlineLevel="0" max="2" min="2" style="93" width="10.28"/>
    <col collapsed="false" customWidth="true" hidden="false" outlineLevel="0" max="3" min="3" style="93" width="6.99"/>
    <col collapsed="false" customWidth="true" hidden="false" outlineLevel="0" max="4" min="4" style="93" width="10.28"/>
    <col collapsed="false" customWidth="true" hidden="false" outlineLevel="0" max="5" min="5" style="93" width="6.99"/>
    <col collapsed="false" customWidth="true" hidden="false" outlineLevel="0" max="6" min="6" style="93" width="10.28"/>
    <col collapsed="false" customWidth="true" hidden="false" outlineLevel="0" max="7" min="7" style="93" width="6.99"/>
    <col collapsed="false" customWidth="true" hidden="false" outlineLevel="0" max="8" min="8" style="93" width="10.28"/>
    <col collapsed="false" customWidth="true" hidden="false" outlineLevel="0" max="9" min="9" style="93" width="6.99"/>
    <col collapsed="false" customWidth="true" hidden="false" outlineLevel="0" max="10" min="10" style="93" width="10.28"/>
    <col collapsed="false" customWidth="true" hidden="false" outlineLevel="0" max="11" min="11" style="93" width="6.99"/>
    <col collapsed="false" customWidth="false" hidden="false" outlineLevel="0" max="257" min="12" style="93" width="9.14"/>
  </cols>
  <sheetData>
    <row r="1" customFormat="false" ht="13.5" hidden="false" customHeight="true" outlineLevel="0" collapsed="false">
      <c r="A1" s="94" t="s">
        <v>69</v>
      </c>
      <c r="B1" s="95"/>
      <c r="C1" s="95"/>
      <c r="D1" s="95"/>
      <c r="E1" s="95"/>
      <c r="F1" s="95"/>
      <c r="G1" s="95"/>
      <c r="H1" s="95"/>
      <c r="I1" s="95"/>
      <c r="J1" s="95"/>
      <c r="K1" s="95"/>
    </row>
    <row r="2" customFormat="false" ht="11.1" hidden="false" customHeight="true" outlineLevel="0" collapsed="false">
      <c r="A2" s="96" t="s">
        <v>70</v>
      </c>
      <c r="B2" s="97"/>
      <c r="C2" s="97"/>
      <c r="D2" s="97"/>
      <c r="E2" s="97"/>
      <c r="F2" s="97"/>
      <c r="G2" s="97"/>
      <c r="H2" s="97"/>
      <c r="I2" s="97"/>
      <c r="J2" s="97"/>
      <c r="K2" s="98"/>
    </row>
    <row r="3" customFormat="false" ht="11.1" hidden="false" customHeight="true" outlineLevel="0" collapsed="false">
      <c r="A3" s="99"/>
      <c r="B3" s="100"/>
      <c r="C3" s="100"/>
      <c r="D3" s="100"/>
      <c r="E3" s="100"/>
      <c r="F3" s="100"/>
      <c r="G3" s="100"/>
      <c r="H3" s="100"/>
      <c r="I3" s="100"/>
      <c r="J3" s="100"/>
      <c r="K3" s="100"/>
    </row>
    <row r="4" customFormat="false" ht="12.6" hidden="false" customHeight="true" outlineLevel="0" collapsed="false">
      <c r="A4" s="101"/>
      <c r="B4" s="85"/>
      <c r="C4" s="85"/>
      <c r="D4" s="102" t="s">
        <v>71</v>
      </c>
      <c r="E4" s="102"/>
      <c r="F4" s="102"/>
      <c r="G4" s="102"/>
      <c r="H4" s="85"/>
      <c r="I4" s="85"/>
      <c r="J4" s="85"/>
      <c r="K4" s="85"/>
    </row>
    <row r="5" customFormat="false" ht="12.6" hidden="false" customHeight="true" outlineLevel="0" collapsed="false">
      <c r="A5" s="101"/>
      <c r="B5" s="87"/>
      <c r="C5" s="87"/>
      <c r="D5" s="86" t="s">
        <v>72</v>
      </c>
      <c r="E5" s="86"/>
      <c r="F5" s="86" t="s">
        <v>73</v>
      </c>
      <c r="G5" s="86"/>
      <c r="H5" s="86" t="s">
        <v>74</v>
      </c>
      <c r="I5" s="86"/>
      <c r="J5" s="87"/>
      <c r="K5" s="87"/>
    </row>
    <row r="6" s="104" customFormat="true" ht="12.6" hidden="false" customHeight="true" outlineLevel="0" collapsed="false">
      <c r="A6" s="103"/>
      <c r="B6" s="102" t="s">
        <v>75</v>
      </c>
      <c r="C6" s="102"/>
      <c r="D6" s="102" t="s">
        <v>76</v>
      </c>
      <c r="E6" s="102"/>
      <c r="F6" s="102" t="s">
        <v>77</v>
      </c>
      <c r="G6" s="102"/>
      <c r="H6" s="102" t="s">
        <v>78</v>
      </c>
      <c r="I6" s="102"/>
      <c r="J6" s="102" t="s">
        <v>79</v>
      </c>
      <c r="K6" s="102"/>
    </row>
    <row r="7" s="104" customFormat="true" ht="3" hidden="false" customHeight="true" outlineLevel="0" collapsed="false">
      <c r="A7" s="96"/>
      <c r="B7" s="97"/>
      <c r="C7" s="97"/>
      <c r="D7" s="97"/>
      <c r="E7" s="97"/>
      <c r="F7" s="97"/>
      <c r="G7" s="97"/>
      <c r="H7" s="97"/>
      <c r="I7" s="97"/>
      <c r="J7" s="97"/>
      <c r="K7" s="88"/>
    </row>
    <row r="8" s="105" customFormat="true" ht="12.6" hidden="false" customHeight="true" outlineLevel="0" collapsed="false">
      <c r="A8" s="96"/>
      <c r="B8" s="86" t="s">
        <v>80</v>
      </c>
      <c r="C8" s="86"/>
      <c r="D8" s="86"/>
      <c r="E8" s="86"/>
      <c r="F8" s="86"/>
      <c r="G8" s="86"/>
      <c r="H8" s="86"/>
      <c r="I8" s="86"/>
      <c r="J8" s="86"/>
      <c r="K8" s="86"/>
    </row>
    <row r="9" s="104" customFormat="true" ht="3" hidden="false" customHeight="true" outlineLevel="0" collapsed="false">
      <c r="A9" s="106"/>
      <c r="B9" s="107"/>
      <c r="C9" s="107"/>
      <c r="D9" s="107"/>
      <c r="E9" s="107"/>
      <c r="F9" s="107"/>
      <c r="G9" s="107"/>
      <c r="H9" s="107"/>
      <c r="I9" s="107"/>
      <c r="J9" s="107"/>
      <c r="K9" s="108"/>
    </row>
    <row r="10" s="112" customFormat="true" ht="12.6" hidden="false" customHeight="true" outlineLevel="0" collapsed="false">
      <c r="A10" s="109" t="n">
        <v>1972</v>
      </c>
      <c r="B10" s="110" t="n">
        <v>128.544</v>
      </c>
      <c r="C10" s="110"/>
      <c r="D10" s="110" t="n">
        <v>100.775</v>
      </c>
      <c r="E10" s="110"/>
      <c r="F10" s="110" t="n">
        <v>-14.116</v>
      </c>
      <c r="G10" s="110"/>
      <c r="H10" s="110" t="n">
        <v>15.478</v>
      </c>
      <c r="I10" s="110"/>
      <c r="J10" s="110" t="n">
        <v>230.681</v>
      </c>
      <c r="K10" s="111"/>
    </row>
    <row r="11" customFormat="false" ht="12.6" hidden="false" customHeight="true" outlineLevel="0" collapsed="false">
      <c r="A11" s="99" t="n">
        <v>1973</v>
      </c>
      <c r="B11" s="113" t="n">
        <v>130.394</v>
      </c>
      <c r="C11" s="113"/>
      <c r="D11" s="113" t="n">
        <v>115.98</v>
      </c>
      <c r="E11" s="113"/>
      <c r="F11" s="113" t="n">
        <v>-18.016</v>
      </c>
      <c r="G11" s="113"/>
      <c r="H11" s="113" t="n">
        <v>17.349</v>
      </c>
      <c r="I11" s="113"/>
      <c r="J11" s="113" t="n">
        <v>245.707</v>
      </c>
      <c r="K11" s="100"/>
    </row>
    <row r="12" customFormat="false" ht="12.6" hidden="false" customHeight="true" outlineLevel="0" collapsed="false">
      <c r="A12" s="99" t="n">
        <v>1974</v>
      </c>
      <c r="B12" s="113" t="n">
        <v>138.207</v>
      </c>
      <c r="C12" s="113"/>
      <c r="D12" s="113" t="n">
        <v>130.853</v>
      </c>
      <c r="E12" s="113"/>
      <c r="F12" s="113" t="n">
        <v>-21.15</v>
      </c>
      <c r="G12" s="113"/>
      <c r="H12" s="113" t="n">
        <v>21.449</v>
      </c>
      <c r="I12" s="113"/>
      <c r="J12" s="113" t="n">
        <v>269.359</v>
      </c>
      <c r="K12" s="100"/>
    </row>
    <row r="13" customFormat="false" ht="12.6" hidden="false" customHeight="true" outlineLevel="0" collapsed="false">
      <c r="A13" s="99" t="n">
        <v>1975</v>
      </c>
      <c r="B13" s="113" t="n">
        <v>157.965</v>
      </c>
      <c r="C13" s="113"/>
      <c r="D13" s="113" t="n">
        <v>169.441</v>
      </c>
      <c r="E13" s="113"/>
      <c r="F13" s="113" t="n">
        <v>-18.318</v>
      </c>
      <c r="G13" s="113"/>
      <c r="H13" s="113" t="n">
        <v>23.244</v>
      </c>
      <c r="I13" s="113"/>
      <c r="J13" s="113" t="n">
        <v>332.332</v>
      </c>
      <c r="K13" s="100"/>
    </row>
    <row r="14" customFormat="false" ht="12.6" hidden="false" customHeight="true" outlineLevel="0" collapsed="false">
      <c r="A14" s="99" t="n">
        <v>1976</v>
      </c>
      <c r="B14" s="113" t="n">
        <v>175.577</v>
      </c>
      <c r="C14" s="113"/>
      <c r="D14" s="113" t="n">
        <v>189.091</v>
      </c>
      <c r="E14" s="113"/>
      <c r="F14" s="113" t="n">
        <v>-19.603</v>
      </c>
      <c r="G14" s="113"/>
      <c r="H14" s="113" t="n">
        <v>26.727</v>
      </c>
      <c r="I14" s="113"/>
      <c r="J14" s="113" t="n">
        <v>371.792</v>
      </c>
      <c r="K14" s="100"/>
    </row>
    <row r="15" customFormat="false" ht="12.6" hidden="false" customHeight="true" outlineLevel="0" collapsed="false">
      <c r="A15" s="99" t="n">
        <v>1977</v>
      </c>
      <c r="B15" s="113" t="n">
        <v>197.073</v>
      </c>
      <c r="C15" s="113"/>
      <c r="D15" s="113" t="n">
        <v>203.736</v>
      </c>
      <c r="E15" s="113"/>
      <c r="F15" s="113" t="n">
        <v>-21.492</v>
      </c>
      <c r="G15" s="113"/>
      <c r="H15" s="113" t="n">
        <v>29.901</v>
      </c>
      <c r="I15" s="113"/>
      <c r="J15" s="113" t="n">
        <v>409.218</v>
      </c>
      <c r="K15" s="100"/>
    </row>
    <row r="16" customFormat="false" ht="12.6" hidden="false" customHeight="true" outlineLevel="0" collapsed="false">
      <c r="A16" s="99" t="n">
        <v>1978</v>
      </c>
      <c r="B16" s="113" t="n">
        <v>218.71</v>
      </c>
      <c r="C16" s="113"/>
      <c r="D16" s="113" t="n">
        <v>227.412</v>
      </c>
      <c r="E16" s="113"/>
      <c r="F16" s="113" t="n">
        <v>-22.834</v>
      </c>
      <c r="G16" s="113"/>
      <c r="H16" s="113" t="n">
        <v>35.458</v>
      </c>
      <c r="I16" s="113"/>
      <c r="J16" s="113" t="n">
        <v>458.746</v>
      </c>
      <c r="K16" s="100"/>
    </row>
    <row r="17" customFormat="false" ht="12.6" hidden="false" customHeight="true" outlineLevel="0" collapsed="false">
      <c r="A17" s="99" t="n">
        <v>1979</v>
      </c>
      <c r="B17" s="113" t="n">
        <v>239.998</v>
      </c>
      <c r="C17" s="113"/>
      <c r="D17" s="113" t="n">
        <v>246.987</v>
      </c>
      <c r="E17" s="113"/>
      <c r="F17" s="113" t="n">
        <v>-25.59</v>
      </c>
      <c r="G17" s="113"/>
      <c r="H17" s="113" t="n">
        <v>42.633</v>
      </c>
      <c r="I17" s="113"/>
      <c r="J17" s="113" t="n">
        <v>504.028</v>
      </c>
      <c r="K17" s="100"/>
    </row>
    <row r="18" customFormat="false" ht="8.1" hidden="false" customHeight="true" outlineLevel="0" collapsed="false">
      <c r="A18" s="99"/>
      <c r="B18" s="113"/>
      <c r="C18" s="113"/>
      <c r="D18" s="113"/>
      <c r="E18" s="113"/>
      <c r="F18" s="113"/>
      <c r="G18" s="113"/>
      <c r="H18" s="113"/>
      <c r="I18" s="113"/>
      <c r="J18" s="113"/>
      <c r="K18" s="100"/>
    </row>
    <row r="19" customFormat="false" ht="12.6" hidden="false" customHeight="true" outlineLevel="0" collapsed="false">
      <c r="A19" s="99" t="n">
        <v>1980</v>
      </c>
      <c r="B19" s="113" t="n">
        <v>276.324</v>
      </c>
      <c r="C19" s="113"/>
      <c r="D19" s="113" t="n">
        <v>291.234</v>
      </c>
      <c r="E19" s="113"/>
      <c r="F19" s="113" t="n">
        <v>-29.15</v>
      </c>
      <c r="G19" s="113"/>
      <c r="H19" s="113" t="n">
        <v>52.533</v>
      </c>
      <c r="I19" s="113"/>
      <c r="J19" s="113" t="n">
        <v>590.941</v>
      </c>
      <c r="K19" s="100"/>
    </row>
    <row r="20" customFormat="false" ht="12.6" hidden="false" customHeight="true" outlineLevel="0" collapsed="false">
      <c r="A20" s="99" t="n">
        <v>1981</v>
      </c>
      <c r="B20" s="113" t="n">
        <v>307.913</v>
      </c>
      <c r="C20" s="113"/>
      <c r="D20" s="113" t="n">
        <v>339.412</v>
      </c>
      <c r="E20" s="113"/>
      <c r="F20" s="113" t="n">
        <v>-37.85</v>
      </c>
      <c r="G20" s="113"/>
      <c r="H20" s="113" t="n">
        <v>68.766</v>
      </c>
      <c r="I20" s="113"/>
      <c r="J20" s="113" t="n">
        <v>678.241</v>
      </c>
      <c r="K20" s="100"/>
    </row>
    <row r="21" customFormat="false" ht="12.6" hidden="false" customHeight="true" outlineLevel="0" collapsed="false">
      <c r="A21" s="99" t="n">
        <v>1982</v>
      </c>
      <c r="B21" s="113" t="n">
        <v>325.952</v>
      </c>
      <c r="C21" s="113"/>
      <c r="D21" s="113" t="n">
        <v>370.789</v>
      </c>
      <c r="E21" s="113"/>
      <c r="F21" s="113" t="n">
        <v>-36.03</v>
      </c>
      <c r="G21" s="113"/>
      <c r="H21" s="113" t="n">
        <v>85.032</v>
      </c>
      <c r="I21" s="113"/>
      <c r="J21" s="113" t="n">
        <v>745.743</v>
      </c>
      <c r="K21" s="100"/>
    </row>
    <row r="22" customFormat="false" ht="12.6" hidden="false" customHeight="true" outlineLevel="0" collapsed="false">
      <c r="A22" s="99" t="n">
        <v>1983</v>
      </c>
      <c r="B22" s="113" t="n">
        <v>353.31</v>
      </c>
      <c r="C22" s="113"/>
      <c r="D22" s="113" t="n">
        <v>410.569</v>
      </c>
      <c r="E22" s="113"/>
      <c r="F22" s="113" t="n">
        <v>-45.323</v>
      </c>
      <c r="G22" s="113"/>
      <c r="H22" s="113" t="n">
        <v>89.808</v>
      </c>
      <c r="I22" s="113"/>
      <c r="J22" s="113" t="n">
        <v>808.364</v>
      </c>
      <c r="K22" s="100"/>
    </row>
    <row r="23" customFormat="false" ht="12.6" hidden="false" customHeight="true" outlineLevel="0" collapsed="false">
      <c r="A23" s="99" t="n">
        <v>1984</v>
      </c>
      <c r="B23" s="113" t="n">
        <v>379.447</v>
      </c>
      <c r="C23" s="113"/>
      <c r="D23" s="113" t="n">
        <v>405.503</v>
      </c>
      <c r="E23" s="113"/>
      <c r="F23" s="113" t="n">
        <v>-44.247</v>
      </c>
      <c r="G23" s="113"/>
      <c r="H23" s="113" t="n">
        <v>111.102</v>
      </c>
      <c r="I23" s="113"/>
      <c r="J23" s="113" t="n">
        <v>851.805</v>
      </c>
      <c r="K23" s="100"/>
    </row>
    <row r="24" customFormat="false" ht="12.6" hidden="false" customHeight="true" outlineLevel="0" collapsed="false">
      <c r="A24" s="99" t="n">
        <v>1985</v>
      </c>
      <c r="B24" s="113" t="n">
        <v>415.793</v>
      </c>
      <c r="C24" s="113"/>
      <c r="D24" s="113" t="n">
        <v>448.194</v>
      </c>
      <c r="E24" s="113"/>
      <c r="F24" s="113" t="n">
        <v>-47.121</v>
      </c>
      <c r="G24" s="113"/>
      <c r="H24" s="113" t="n">
        <v>129.478</v>
      </c>
      <c r="I24" s="113"/>
      <c r="J24" s="113" t="n">
        <v>946.344</v>
      </c>
      <c r="K24" s="100"/>
    </row>
    <row r="25" customFormat="false" ht="12.6" hidden="false" customHeight="true" outlineLevel="0" collapsed="false">
      <c r="A25" s="99" t="n">
        <v>1986</v>
      </c>
      <c r="B25" s="113" t="n">
        <v>438.52</v>
      </c>
      <c r="C25" s="113"/>
      <c r="D25" s="113" t="n">
        <v>461.72254</v>
      </c>
      <c r="E25" s="113"/>
      <c r="F25" s="113" t="n">
        <v>-45.87754</v>
      </c>
      <c r="G25" s="113"/>
      <c r="H25" s="113" t="n">
        <v>136.017</v>
      </c>
      <c r="I25" s="113"/>
      <c r="J25" s="113" t="n">
        <v>990.382</v>
      </c>
      <c r="K25" s="100"/>
    </row>
    <row r="26" customFormat="false" ht="12.6" hidden="false" customHeight="true" outlineLevel="0" collapsed="false">
      <c r="A26" s="99" t="n">
        <v>1987</v>
      </c>
      <c r="B26" s="113" t="n">
        <v>444.161</v>
      </c>
      <c r="C26" s="113"/>
      <c r="D26" s="113" t="n">
        <v>474.183</v>
      </c>
      <c r="E26" s="113"/>
      <c r="F26" s="113" t="n">
        <v>-52.938</v>
      </c>
      <c r="G26" s="113"/>
      <c r="H26" s="113" t="n">
        <v>138.611</v>
      </c>
      <c r="I26" s="113"/>
      <c r="J26" s="113" t="n">
        <v>1004.017</v>
      </c>
      <c r="K26" s="100"/>
    </row>
    <row r="27" customFormat="false" ht="12.6" hidden="false" customHeight="true" outlineLevel="0" collapsed="false">
      <c r="A27" s="99" t="n">
        <v>1988</v>
      </c>
      <c r="B27" s="113" t="n">
        <v>464.418</v>
      </c>
      <c r="C27" s="113"/>
      <c r="D27" s="113" t="n">
        <v>505.029</v>
      </c>
      <c r="E27" s="113"/>
      <c r="F27" s="113" t="n">
        <v>-56.834</v>
      </c>
      <c r="G27" s="113"/>
      <c r="H27" s="113" t="n">
        <v>151.803</v>
      </c>
      <c r="I27" s="113"/>
      <c r="J27" s="113" t="n">
        <v>1064.416</v>
      </c>
      <c r="K27" s="100"/>
    </row>
    <row r="28" customFormat="false" ht="12.6" hidden="false" customHeight="true" outlineLevel="0" collapsed="false">
      <c r="A28" s="99" t="n">
        <v>1989</v>
      </c>
      <c r="B28" s="113" t="n">
        <v>488.832</v>
      </c>
      <c r="C28" s="113"/>
      <c r="D28" s="113" t="n">
        <v>546.045</v>
      </c>
      <c r="E28" s="113"/>
      <c r="F28" s="113" t="n">
        <v>-60.114</v>
      </c>
      <c r="G28" s="113"/>
      <c r="H28" s="113" t="n">
        <v>168.981</v>
      </c>
      <c r="I28" s="113"/>
      <c r="J28" s="113" t="n">
        <v>1143.744</v>
      </c>
      <c r="K28" s="100"/>
    </row>
    <row r="29" customFormat="false" ht="8.1" hidden="false" customHeight="true" outlineLevel="0" collapsed="false">
      <c r="A29" s="99"/>
      <c r="B29" s="113"/>
      <c r="C29" s="113"/>
      <c r="D29" s="113"/>
      <c r="E29" s="113"/>
      <c r="F29" s="113"/>
      <c r="G29" s="113"/>
      <c r="H29" s="113"/>
      <c r="I29" s="113"/>
      <c r="J29" s="113"/>
      <c r="K29" s="100"/>
    </row>
    <row r="30" customFormat="false" ht="12.6" hidden="false" customHeight="true" outlineLevel="0" collapsed="false">
      <c r="A30" s="99" t="n">
        <v>1990</v>
      </c>
      <c r="B30" s="113" t="n">
        <v>500.578</v>
      </c>
      <c r="C30" s="113"/>
      <c r="D30" s="113" t="n">
        <v>625.511</v>
      </c>
      <c r="E30" s="113"/>
      <c r="F30" s="113" t="n">
        <v>-57.442</v>
      </c>
      <c r="G30" s="113"/>
      <c r="H30" s="113" t="n">
        <v>184.347</v>
      </c>
      <c r="I30" s="113"/>
      <c r="J30" s="113" t="n">
        <v>1252.994</v>
      </c>
      <c r="K30" s="100"/>
    </row>
    <row r="31" customFormat="false" ht="12.6" hidden="false" customHeight="true" outlineLevel="0" collapsed="false">
      <c r="A31" s="99" t="n">
        <v>1991</v>
      </c>
      <c r="B31" s="113" t="n">
        <v>533.278</v>
      </c>
      <c r="C31" s="113"/>
      <c r="D31" s="113" t="n">
        <v>701.846</v>
      </c>
      <c r="E31" s="113"/>
      <c r="F31" s="113" t="n">
        <v>-105.346</v>
      </c>
      <c r="G31" s="113"/>
      <c r="H31" s="113" t="n">
        <v>194.448</v>
      </c>
      <c r="I31" s="113"/>
      <c r="J31" s="113" t="n">
        <v>1324.226</v>
      </c>
      <c r="K31" s="100"/>
    </row>
    <row r="32" customFormat="false" ht="12.6" hidden="false" customHeight="true" outlineLevel="0" collapsed="false">
      <c r="A32" s="99" t="n">
        <v>1992</v>
      </c>
      <c r="B32" s="113" t="n">
        <v>533.803</v>
      </c>
      <c r="C32" s="113"/>
      <c r="D32" s="113" t="n">
        <v>717.724</v>
      </c>
      <c r="E32" s="113"/>
      <c r="F32" s="113" t="n">
        <v>-69.342</v>
      </c>
      <c r="G32" s="113"/>
      <c r="H32" s="113" t="n">
        <v>199.344</v>
      </c>
      <c r="I32" s="113"/>
      <c r="J32" s="113" t="n">
        <v>1381.529</v>
      </c>
      <c r="K32" s="100"/>
    </row>
    <row r="33" customFormat="false" ht="12.6" hidden="false" customHeight="true" outlineLevel="0" collapsed="false">
      <c r="A33" s="99" t="n">
        <v>1993</v>
      </c>
      <c r="B33" s="113" t="n">
        <v>539.753</v>
      </c>
      <c r="C33" s="113"/>
      <c r="D33" s="113" t="n">
        <v>741.293</v>
      </c>
      <c r="E33" s="113"/>
      <c r="F33" s="113" t="n">
        <v>-70.373</v>
      </c>
      <c r="G33" s="113"/>
      <c r="H33" s="113" t="n">
        <v>198.713</v>
      </c>
      <c r="I33" s="113"/>
      <c r="J33" s="113" t="n">
        <v>1409.386</v>
      </c>
      <c r="K33" s="100"/>
    </row>
    <row r="34" customFormat="false" ht="12.6" hidden="false" customHeight="true" outlineLevel="0" collapsed="false">
      <c r="A34" s="99" t="n">
        <v>1994</v>
      </c>
      <c r="B34" s="113" t="n">
        <v>541.34</v>
      </c>
      <c r="C34" s="113"/>
      <c r="D34" s="113" t="n">
        <v>788.91</v>
      </c>
      <c r="E34" s="113"/>
      <c r="F34" s="113" t="n">
        <v>-71.429</v>
      </c>
      <c r="G34" s="113"/>
      <c r="H34" s="113" t="n">
        <v>202.932</v>
      </c>
      <c r="I34" s="113"/>
      <c r="J34" s="113" t="n">
        <v>1461.753</v>
      </c>
      <c r="K34" s="100"/>
    </row>
    <row r="35" customFormat="false" ht="12.6" hidden="false" customHeight="true" outlineLevel="0" collapsed="false">
      <c r="A35" s="99" t="n">
        <v>1995</v>
      </c>
      <c r="B35" s="113" t="n">
        <v>544.761</v>
      </c>
      <c r="C35" s="113"/>
      <c r="D35" s="113" t="n">
        <v>818.092</v>
      </c>
      <c r="E35" s="113"/>
      <c r="F35" s="113" t="n">
        <v>-79.245</v>
      </c>
      <c r="G35" s="113"/>
      <c r="H35" s="113" t="n">
        <v>232.134</v>
      </c>
      <c r="I35" s="113"/>
      <c r="J35" s="113" t="n">
        <v>1515.742</v>
      </c>
      <c r="K35" s="100"/>
    </row>
    <row r="36" customFormat="false" ht="12.6" hidden="false" customHeight="true" outlineLevel="0" collapsed="false">
      <c r="A36" s="99" t="n">
        <v>1996</v>
      </c>
      <c r="B36" s="113" t="n">
        <v>532.733</v>
      </c>
      <c r="C36" s="113"/>
      <c r="D36" s="113" t="n">
        <v>857.743</v>
      </c>
      <c r="E36" s="113"/>
      <c r="F36" s="113" t="n">
        <v>-71.045</v>
      </c>
      <c r="G36" s="113"/>
      <c r="H36" s="113" t="n">
        <v>241.053</v>
      </c>
      <c r="I36" s="113"/>
      <c r="J36" s="113" t="n">
        <v>1560.484</v>
      </c>
      <c r="K36" s="100"/>
    </row>
    <row r="37" customFormat="false" ht="12.6" hidden="false" customHeight="true" outlineLevel="0" collapsed="false">
      <c r="A37" s="99" t="n">
        <v>1997</v>
      </c>
      <c r="B37" s="113" t="n">
        <v>547.037</v>
      </c>
      <c r="C37" s="113"/>
      <c r="D37" s="113" t="n">
        <v>895.888</v>
      </c>
      <c r="E37" s="113"/>
      <c r="F37" s="113" t="n">
        <v>-85.793</v>
      </c>
      <c r="G37" s="113"/>
      <c r="H37" s="113" t="n">
        <v>243.984</v>
      </c>
      <c r="I37" s="113"/>
      <c r="J37" s="113" t="n">
        <v>1601.116</v>
      </c>
      <c r="K37" s="100"/>
    </row>
    <row r="38" customFormat="false" ht="12.6" hidden="false" customHeight="true" outlineLevel="0" collapsed="false">
      <c r="A38" s="99" t="n">
        <v>1998</v>
      </c>
      <c r="B38" s="113" t="n">
        <v>551.995</v>
      </c>
      <c r="C38" s="113"/>
      <c r="D38" s="113" t="n">
        <v>942.657</v>
      </c>
      <c r="E38" s="113"/>
      <c r="F38" s="113" t="n">
        <v>-83.312</v>
      </c>
      <c r="G38" s="113"/>
      <c r="H38" s="113" t="n">
        <v>241.118</v>
      </c>
      <c r="I38" s="113"/>
      <c r="J38" s="113" t="n">
        <v>1652.458</v>
      </c>
      <c r="K38" s="100"/>
    </row>
    <row r="39" customFormat="false" ht="12.6" hidden="false" customHeight="true" outlineLevel="0" collapsed="false">
      <c r="A39" s="99" t="n">
        <v>1999</v>
      </c>
      <c r="B39" s="113" t="n">
        <v>572.113</v>
      </c>
      <c r="C39" s="113"/>
      <c r="D39" s="113" t="n">
        <v>979.184</v>
      </c>
      <c r="E39" s="113"/>
      <c r="F39" s="113" t="n">
        <v>-79.21</v>
      </c>
      <c r="G39" s="113"/>
      <c r="H39" s="113" t="n">
        <v>229.755</v>
      </c>
      <c r="I39" s="113"/>
      <c r="J39" s="113" t="n">
        <v>1701.842</v>
      </c>
      <c r="K39" s="100"/>
    </row>
    <row r="40" customFormat="false" ht="8.1" hidden="false" customHeight="true" outlineLevel="0" collapsed="false">
      <c r="A40" s="99"/>
      <c r="B40" s="113"/>
      <c r="C40" s="113"/>
      <c r="D40" s="113"/>
      <c r="E40" s="113"/>
      <c r="F40" s="113"/>
      <c r="G40" s="113"/>
      <c r="H40" s="113"/>
      <c r="I40" s="113"/>
      <c r="J40" s="113"/>
      <c r="K40" s="100"/>
    </row>
    <row r="41" customFormat="false" ht="12.6" hidden="false" customHeight="true" outlineLevel="0" collapsed="false">
      <c r="A41" s="99" t="n">
        <v>2000</v>
      </c>
      <c r="B41" s="113" t="n">
        <v>614.626</v>
      </c>
      <c r="C41" s="113"/>
      <c r="D41" s="113" t="n">
        <v>1032.223</v>
      </c>
      <c r="E41" s="113"/>
      <c r="F41" s="113" t="n">
        <v>-80.848</v>
      </c>
      <c r="G41" s="113"/>
      <c r="H41" s="113" t="n">
        <v>222.949</v>
      </c>
      <c r="I41" s="113"/>
      <c r="J41" s="113" t="n">
        <v>1788.95</v>
      </c>
      <c r="K41" s="100"/>
    </row>
    <row r="42" customFormat="false" ht="12.6" hidden="false" customHeight="true" outlineLevel="0" collapsed="false">
      <c r="A42" s="99" t="n">
        <v>2001</v>
      </c>
      <c r="B42" s="113" t="n">
        <v>649.041</v>
      </c>
      <c r="C42" s="113"/>
      <c r="D42" s="113" t="n">
        <v>1096.877</v>
      </c>
      <c r="E42" s="113"/>
      <c r="F42" s="113" t="n">
        <v>-89.239</v>
      </c>
      <c r="G42" s="113"/>
      <c r="H42" s="113" t="n">
        <v>206.167</v>
      </c>
      <c r="I42" s="113"/>
      <c r="J42" s="113" t="n">
        <v>1862.846</v>
      </c>
      <c r="K42" s="100"/>
    </row>
    <row r="43" customFormat="false" ht="12.6" hidden="false" customHeight="true" outlineLevel="0" collapsed="false">
      <c r="A43" s="99" t="n">
        <v>2002</v>
      </c>
      <c r="B43" s="113" t="n">
        <v>733.95</v>
      </c>
      <c r="C43" s="113"/>
      <c r="D43" s="113" t="n">
        <v>1196.272</v>
      </c>
      <c r="E43" s="113"/>
      <c r="F43" s="113" t="n">
        <v>-90.277</v>
      </c>
      <c r="G43" s="113"/>
      <c r="H43" s="113" t="n">
        <v>170.949</v>
      </c>
      <c r="I43" s="113"/>
      <c r="J43" s="113" t="n">
        <v>2010.894</v>
      </c>
      <c r="K43" s="100"/>
    </row>
    <row r="44" customFormat="false" ht="12.6" hidden="false" customHeight="true" outlineLevel="0" collapsed="false">
      <c r="A44" s="99" t="n">
        <v>2003</v>
      </c>
      <c r="B44" s="113" t="n">
        <v>824.339</v>
      </c>
      <c r="C44" s="113"/>
      <c r="D44" s="113" t="n">
        <v>1283.263</v>
      </c>
      <c r="E44" s="113"/>
      <c r="F44" s="113" t="n">
        <v>-100.776</v>
      </c>
      <c r="G44" s="113"/>
      <c r="H44" s="113" t="n">
        <v>153.073</v>
      </c>
      <c r="I44" s="113"/>
      <c r="J44" s="113" t="n">
        <v>2159.899</v>
      </c>
      <c r="K44" s="100"/>
    </row>
    <row r="45" customFormat="false" ht="12.6" hidden="false" customHeight="true" outlineLevel="0" collapsed="false">
      <c r="A45" s="99" t="n">
        <v>2004</v>
      </c>
      <c r="B45" s="113" t="n">
        <v>895.066</v>
      </c>
      <c r="C45" s="113"/>
      <c r="D45" s="113" t="n">
        <v>1346.552</v>
      </c>
      <c r="E45" s="113"/>
      <c r="F45" s="113" t="n">
        <v>-109.022</v>
      </c>
      <c r="G45" s="113"/>
      <c r="H45" s="113" t="n">
        <v>160.245</v>
      </c>
      <c r="I45" s="113"/>
      <c r="J45" s="113" t="n">
        <v>2292.841</v>
      </c>
      <c r="K45" s="100"/>
    </row>
    <row r="46" customFormat="false" ht="12.6" hidden="false" customHeight="true" outlineLevel="0" collapsed="false">
      <c r="A46" s="99" t="n">
        <v>2005</v>
      </c>
      <c r="B46" s="113" t="n">
        <v>968.542</v>
      </c>
      <c r="C46" s="113"/>
      <c r="D46" s="113" t="n">
        <v>1445.958</v>
      </c>
      <c r="E46" s="113"/>
      <c r="F46" s="113" t="n">
        <v>-126.529</v>
      </c>
      <c r="G46" s="113"/>
      <c r="H46" s="113" t="n">
        <v>183.986</v>
      </c>
      <c r="I46" s="113"/>
      <c r="J46" s="113" t="n">
        <v>2471.957</v>
      </c>
      <c r="K46" s="100"/>
    </row>
    <row r="47" customFormat="false" ht="12.6" hidden="false" customHeight="true" outlineLevel="0" collapsed="false">
      <c r="A47" s="99" t="n">
        <v>2006</v>
      </c>
      <c r="B47" s="113" t="n">
        <v>1016.626</v>
      </c>
      <c r="C47" s="113"/>
      <c r="D47" s="113" t="n">
        <v>1552.666</v>
      </c>
      <c r="E47" s="113"/>
      <c r="F47" s="113" t="n">
        <v>-140.845</v>
      </c>
      <c r="G47" s="113"/>
      <c r="H47" s="113" t="n">
        <v>226.603</v>
      </c>
      <c r="I47" s="113"/>
      <c r="J47" s="113" t="n">
        <v>2655.05</v>
      </c>
      <c r="K47" s="100"/>
    </row>
    <row r="48" customFormat="false" ht="12.6" hidden="false" customHeight="true" outlineLevel="0" collapsed="false">
      <c r="A48" s="99" t="n">
        <v>2007</v>
      </c>
      <c r="B48" s="113" t="n">
        <v>1041.591</v>
      </c>
      <c r="C48" s="113"/>
      <c r="D48" s="113" t="n">
        <v>1627.84</v>
      </c>
      <c r="E48" s="113"/>
      <c r="F48" s="113" t="n">
        <v>-177.854</v>
      </c>
      <c r="G48" s="113"/>
      <c r="H48" s="113" t="n">
        <v>237.109</v>
      </c>
      <c r="I48" s="113"/>
      <c r="J48" s="113" t="n">
        <v>2728.686</v>
      </c>
      <c r="K48" s="100"/>
    </row>
    <row r="49" customFormat="false" ht="12.6" hidden="false" customHeight="true" outlineLevel="0" collapsed="false">
      <c r="A49" s="99" t="n">
        <v>2008</v>
      </c>
      <c r="B49" s="113" t="n">
        <v>1134.886</v>
      </c>
      <c r="C49" s="113"/>
      <c r="D49" s="113" t="n">
        <v>1780.293</v>
      </c>
      <c r="E49" s="113"/>
      <c r="F49" s="113" t="n">
        <v>-185.392</v>
      </c>
      <c r="G49" s="113"/>
      <c r="H49" s="113" t="n">
        <v>252.757</v>
      </c>
      <c r="I49" s="113"/>
      <c r="J49" s="113" t="n">
        <v>2982.544</v>
      </c>
      <c r="K49" s="100"/>
    </row>
    <row r="50" customFormat="false" ht="12.6" hidden="false" customHeight="true" outlineLevel="0" collapsed="false">
      <c r="A50" s="99" t="n">
        <v>2009</v>
      </c>
      <c r="B50" s="113" t="n">
        <v>1237.538</v>
      </c>
      <c r="C50" s="113"/>
      <c r="D50" s="113" t="n">
        <v>2282.676</v>
      </c>
      <c r="E50" s="113"/>
      <c r="F50" s="113" t="n">
        <v>-189.439</v>
      </c>
      <c r="G50" s="113"/>
      <c r="H50" s="113" t="n">
        <v>186.902</v>
      </c>
      <c r="I50" s="113"/>
      <c r="J50" s="113" t="n">
        <v>3517.677</v>
      </c>
      <c r="K50" s="100"/>
    </row>
    <row r="51" customFormat="false" ht="8.1" hidden="false" customHeight="true" outlineLevel="0" collapsed="false">
      <c r="A51" s="99"/>
      <c r="B51" s="113"/>
      <c r="C51" s="113"/>
      <c r="D51" s="113"/>
      <c r="E51" s="113"/>
      <c r="F51" s="113"/>
      <c r="G51" s="113"/>
      <c r="H51" s="113"/>
      <c r="I51" s="113"/>
      <c r="J51" s="113"/>
      <c r="K51" s="100"/>
    </row>
    <row r="52" customFormat="false" ht="12.6" hidden="false" customHeight="true" outlineLevel="0" collapsed="false">
      <c r="A52" s="99" t="n">
        <v>2010</v>
      </c>
      <c r="B52" s="113" t="n">
        <v>1347.168</v>
      </c>
      <c r="C52" s="113"/>
      <c r="D52" s="113" t="n">
        <v>2096.268</v>
      </c>
      <c r="E52" s="113"/>
      <c r="F52" s="113" t="n">
        <v>-183.417</v>
      </c>
      <c r="G52" s="113"/>
      <c r="H52" s="113" t="n">
        <v>196.194</v>
      </c>
      <c r="I52" s="113"/>
      <c r="J52" s="113" t="n">
        <v>3456.213</v>
      </c>
      <c r="K52" s="100"/>
    </row>
    <row r="53" s="112" customFormat="true" ht="12.6" hidden="false" customHeight="true" outlineLevel="0" collapsed="false">
      <c r="A53" s="109" t="n">
        <v>2011</v>
      </c>
      <c r="B53" s="110" t="n">
        <v>1346.217</v>
      </c>
      <c r="C53" s="110"/>
      <c r="D53" s="110" t="n">
        <v>2215.141</v>
      </c>
      <c r="E53" s="110"/>
      <c r="F53" s="110" t="n">
        <v>-190.345</v>
      </c>
      <c r="G53" s="110"/>
      <c r="H53" s="110" t="n">
        <v>227.053</v>
      </c>
      <c r="I53" s="110"/>
      <c r="J53" s="110" t="n">
        <v>3598.066</v>
      </c>
      <c r="K53" s="111"/>
    </row>
    <row r="54" customFormat="false" ht="11.45" hidden="false" customHeight="true" outlineLevel="0" collapsed="false">
      <c r="A54" s="99"/>
      <c r="B54" s="113"/>
      <c r="C54" s="113"/>
      <c r="D54" s="113"/>
      <c r="E54" s="113"/>
      <c r="F54" s="113"/>
      <c r="G54" s="113"/>
      <c r="H54" s="113"/>
      <c r="I54" s="113"/>
      <c r="J54" s="113"/>
      <c r="K54" s="100"/>
    </row>
    <row r="55" customFormat="false" ht="11.45" hidden="false" customHeight="true" outlineLevel="0" collapsed="false">
      <c r="A55" s="99"/>
      <c r="B55" s="113"/>
      <c r="C55" s="113"/>
      <c r="D55" s="113"/>
      <c r="E55" s="113"/>
      <c r="F55" s="113"/>
      <c r="G55" s="113"/>
      <c r="H55" s="113"/>
      <c r="I55" s="113"/>
      <c r="J55" s="113"/>
      <c r="K55" s="100"/>
    </row>
    <row r="56" customFormat="false" ht="12.6" hidden="false" customHeight="true" outlineLevel="0" collapsed="false">
      <c r="A56" s="114"/>
      <c r="B56" s="85"/>
      <c r="C56" s="85"/>
      <c r="D56" s="102" t="s">
        <v>71</v>
      </c>
      <c r="E56" s="102"/>
      <c r="F56" s="102"/>
      <c r="G56" s="102"/>
      <c r="H56" s="115"/>
      <c r="I56" s="115"/>
      <c r="J56" s="85"/>
      <c r="K56" s="116"/>
    </row>
    <row r="57" customFormat="false" ht="12.6" hidden="false" customHeight="true" outlineLevel="0" collapsed="false">
      <c r="A57" s="114"/>
      <c r="B57" s="86"/>
      <c r="C57" s="86"/>
      <c r="D57" s="86" t="s">
        <v>72</v>
      </c>
      <c r="E57" s="86"/>
      <c r="F57" s="86" t="s">
        <v>73</v>
      </c>
      <c r="G57" s="86"/>
      <c r="H57" s="86" t="s">
        <v>74</v>
      </c>
      <c r="I57" s="86"/>
      <c r="J57" s="86"/>
      <c r="K57" s="86"/>
    </row>
    <row r="58" customFormat="false" ht="12.6" hidden="false" customHeight="true" outlineLevel="0" collapsed="false">
      <c r="A58" s="117"/>
      <c r="B58" s="102" t="s">
        <v>75</v>
      </c>
      <c r="C58" s="102"/>
      <c r="D58" s="102" t="s">
        <v>76</v>
      </c>
      <c r="E58" s="102"/>
      <c r="F58" s="102" t="s">
        <v>77</v>
      </c>
      <c r="G58" s="102"/>
      <c r="H58" s="102" t="s">
        <v>78</v>
      </c>
      <c r="I58" s="102"/>
      <c r="J58" s="102" t="s">
        <v>79</v>
      </c>
      <c r="K58" s="102"/>
    </row>
    <row r="59" customFormat="false" ht="3" hidden="false" customHeight="true" outlineLevel="0" collapsed="false">
      <c r="A59" s="118"/>
      <c r="B59" s="86"/>
      <c r="C59" s="86"/>
      <c r="D59" s="86"/>
      <c r="E59" s="86"/>
      <c r="F59" s="86"/>
      <c r="G59" s="86"/>
      <c r="H59" s="86"/>
      <c r="I59" s="86"/>
      <c r="J59" s="86"/>
      <c r="K59" s="119"/>
    </row>
    <row r="60" customFormat="false" ht="12.6" hidden="false" customHeight="true" outlineLevel="0" collapsed="false">
      <c r="A60" s="118"/>
      <c r="B60" s="86" t="s">
        <v>81</v>
      </c>
      <c r="C60" s="86"/>
      <c r="D60" s="86"/>
      <c r="E60" s="86"/>
      <c r="F60" s="86"/>
      <c r="G60" s="86"/>
      <c r="H60" s="86"/>
      <c r="I60" s="86"/>
      <c r="J60" s="86"/>
      <c r="K60" s="86"/>
    </row>
    <row r="61" customFormat="false" ht="3" hidden="false" customHeight="true" outlineLevel="0" collapsed="false">
      <c r="A61" s="106"/>
      <c r="B61" s="120"/>
      <c r="C61" s="120"/>
      <c r="D61" s="120"/>
      <c r="E61" s="120"/>
      <c r="F61" s="121"/>
      <c r="G61" s="121"/>
      <c r="H61" s="121"/>
      <c r="I61" s="121"/>
      <c r="J61" s="121"/>
      <c r="K61" s="122"/>
    </row>
    <row r="62" customFormat="false" ht="12.6" hidden="false" customHeight="true" outlineLevel="0" collapsed="false">
      <c r="A62" s="99" t="n">
        <v>1972</v>
      </c>
      <c r="B62" s="113" t="n">
        <v>10.9255025285793</v>
      </c>
      <c r="C62" s="113"/>
      <c r="D62" s="113" t="n">
        <v>8.56529684246313</v>
      </c>
      <c r="E62" s="113"/>
      <c r="F62" s="113" t="n">
        <v>-1.19977901491649</v>
      </c>
      <c r="G62" s="113"/>
      <c r="H62" s="113" t="n">
        <v>1.31554120096893</v>
      </c>
      <c r="I62" s="113"/>
      <c r="J62" s="113" t="n">
        <v>19.6065615570949</v>
      </c>
      <c r="K62" s="123"/>
    </row>
    <row r="63" customFormat="false" ht="12.6" hidden="false" customHeight="true" outlineLevel="0" collapsed="false">
      <c r="A63" s="99" t="n">
        <v>1973</v>
      </c>
      <c r="B63" s="113" t="n">
        <v>9.94899380066762</v>
      </c>
      <c r="C63" s="113"/>
      <c r="D63" s="113" t="n">
        <v>8.84921316165951</v>
      </c>
      <c r="E63" s="113"/>
      <c r="F63" s="113" t="n">
        <v>-1.37461134954697</v>
      </c>
      <c r="G63" s="113"/>
      <c r="H63" s="113" t="n">
        <v>1.32371959942775</v>
      </c>
      <c r="I63" s="113"/>
      <c r="J63" s="113" t="n">
        <v>18.7473152122079</v>
      </c>
      <c r="K63" s="123"/>
    </row>
    <row r="64" customFormat="false" ht="12.6" hidden="false" customHeight="true" outlineLevel="0" collapsed="false">
      <c r="A64" s="99" t="n">
        <v>1974</v>
      </c>
      <c r="B64" s="113" t="n">
        <v>9.60805033195453</v>
      </c>
      <c r="C64" s="113"/>
      <c r="D64" s="113" t="n">
        <v>9.09680558934964</v>
      </c>
      <c r="E64" s="113"/>
      <c r="F64" s="113" t="n">
        <v>-1.47033264972714</v>
      </c>
      <c r="G64" s="113"/>
      <c r="H64" s="113" t="n">
        <v>1.49111891271855</v>
      </c>
      <c r="I64" s="113"/>
      <c r="J64" s="113" t="n">
        <v>18.7256421842956</v>
      </c>
      <c r="K64" s="123"/>
    </row>
    <row r="65" customFormat="false" ht="12.6" hidden="false" customHeight="true" outlineLevel="0" collapsed="false">
      <c r="A65" s="99" t="n">
        <v>1975</v>
      </c>
      <c r="B65" s="113" t="n">
        <v>10.1245012738547</v>
      </c>
      <c r="C65" s="113"/>
      <c r="D65" s="113" t="n">
        <v>10.8600362127257</v>
      </c>
      <c r="E65" s="113"/>
      <c r="F65" s="113" t="n">
        <v>-1.1740614334471</v>
      </c>
      <c r="G65" s="113"/>
      <c r="H65" s="113" t="n">
        <v>1.48978512714512</v>
      </c>
      <c r="I65" s="113"/>
      <c r="J65" s="113" t="n">
        <v>21.3002611802785</v>
      </c>
      <c r="K65" s="123"/>
    </row>
    <row r="66" customFormat="false" ht="12.6" hidden="false" customHeight="true" outlineLevel="0" collapsed="false">
      <c r="A66" s="99" t="n">
        <v>1976</v>
      </c>
      <c r="B66" s="113" t="n">
        <v>10.1016627351706</v>
      </c>
      <c r="C66" s="113"/>
      <c r="D66" s="113" t="n">
        <v>10.8791784132098</v>
      </c>
      <c r="E66" s="113"/>
      <c r="F66" s="113" t="n">
        <v>-1.12784074564179</v>
      </c>
      <c r="G66" s="113"/>
      <c r="H66" s="113" t="n">
        <v>1.53771359530522</v>
      </c>
      <c r="I66" s="113"/>
      <c r="J66" s="113" t="n">
        <v>21.3907139980438</v>
      </c>
      <c r="K66" s="123"/>
    </row>
    <row r="67" customFormat="false" ht="12.6" hidden="false" customHeight="true" outlineLevel="0" collapsed="false">
      <c r="A67" s="99" t="n">
        <v>1977</v>
      </c>
      <c r="B67" s="113" t="n">
        <v>9.98571102834993</v>
      </c>
      <c r="C67" s="113"/>
      <c r="D67" s="113" t="n">
        <v>10.3233259861671</v>
      </c>
      <c r="E67" s="113"/>
      <c r="F67" s="113" t="n">
        <v>-1.08900205213955</v>
      </c>
      <c r="G67" s="113"/>
      <c r="H67" s="113" t="n">
        <v>1.51508702591776</v>
      </c>
      <c r="I67" s="113"/>
      <c r="J67" s="113" t="n">
        <v>20.7351219882952</v>
      </c>
      <c r="K67" s="123"/>
    </row>
    <row r="68" customFormat="false" ht="12.6" hidden="false" customHeight="true" outlineLevel="0" collapsed="false">
      <c r="A68" s="99" t="n">
        <v>1978</v>
      </c>
      <c r="B68" s="113" t="n">
        <v>9.86313107398138</v>
      </c>
      <c r="C68" s="113"/>
      <c r="D68" s="113" t="n">
        <v>10.2555638233106</v>
      </c>
      <c r="E68" s="113"/>
      <c r="F68" s="113" t="n">
        <v>-1.0297413695912</v>
      </c>
      <c r="G68" s="113"/>
      <c r="H68" s="113" t="n">
        <v>1.59904394687592</v>
      </c>
      <c r="I68" s="113"/>
      <c r="J68" s="113" t="n">
        <v>20.6879974745767</v>
      </c>
      <c r="K68" s="123"/>
    </row>
    <row r="69" customFormat="false" ht="12.6" hidden="false" customHeight="true" outlineLevel="0" collapsed="false">
      <c r="A69" s="99" t="n">
        <v>1979</v>
      </c>
      <c r="B69" s="113" t="n">
        <v>9.59473884102585</v>
      </c>
      <c r="C69" s="113"/>
      <c r="D69" s="113" t="n">
        <v>9.87414796010155</v>
      </c>
      <c r="E69" s="113"/>
      <c r="F69" s="113" t="n">
        <v>-1.02304755432067</v>
      </c>
      <c r="G69" s="113"/>
      <c r="H69" s="113" t="n">
        <v>1.70439962420293</v>
      </c>
      <c r="I69" s="113"/>
      <c r="J69" s="113" t="n">
        <v>20.1502388710097</v>
      </c>
      <c r="K69" s="123"/>
    </row>
    <row r="70" customFormat="false" ht="8.1" hidden="false" customHeight="true" outlineLevel="0" collapsed="false">
      <c r="A70" s="99"/>
      <c r="B70" s="113"/>
      <c r="C70" s="113"/>
      <c r="D70" s="113"/>
      <c r="E70" s="113"/>
      <c r="F70" s="113"/>
      <c r="G70" s="113"/>
      <c r="H70" s="113"/>
      <c r="I70" s="113"/>
      <c r="J70" s="113"/>
      <c r="K70" s="123"/>
    </row>
    <row r="71" customFormat="false" ht="12.6" hidden="false" customHeight="true" outlineLevel="0" collapsed="false">
      <c r="A71" s="99" t="n">
        <v>1980</v>
      </c>
      <c r="B71" s="113" t="n">
        <v>10.1434012132113</v>
      </c>
      <c r="C71" s="113"/>
      <c r="D71" s="113" t="n">
        <v>10.6907228794039</v>
      </c>
      <c r="E71" s="113"/>
      <c r="F71" s="113" t="n">
        <v>-1.07004873034956</v>
      </c>
      <c r="G71" s="113"/>
      <c r="H71" s="113" t="n">
        <v>1.92840034138776</v>
      </c>
      <c r="I71" s="113"/>
      <c r="J71" s="113" t="n">
        <v>21.6924757036534</v>
      </c>
      <c r="K71" s="123"/>
    </row>
    <row r="72" customFormat="false" ht="12.6" hidden="false" customHeight="true" outlineLevel="0" collapsed="false">
      <c r="A72" s="99" t="n">
        <v>1981</v>
      </c>
      <c r="B72" s="113" t="n">
        <v>10.0723912332352</v>
      </c>
      <c r="C72" s="113"/>
      <c r="D72" s="113" t="n">
        <v>11.1027805037619</v>
      </c>
      <c r="E72" s="113"/>
      <c r="F72" s="113" t="n">
        <v>-1.2381419692509</v>
      </c>
      <c r="G72" s="113"/>
      <c r="H72" s="113" t="n">
        <v>2.24946025515211</v>
      </c>
      <c r="I72" s="113"/>
      <c r="J72" s="113" t="n">
        <v>22.1864900228983</v>
      </c>
      <c r="K72" s="123"/>
    </row>
    <row r="73" customFormat="false" ht="12.6" hidden="false" customHeight="true" outlineLevel="0" collapsed="false">
      <c r="A73" s="99" t="n">
        <v>1982</v>
      </c>
      <c r="B73" s="113" t="n">
        <v>10.1110361460733</v>
      </c>
      <c r="C73" s="113"/>
      <c r="D73" s="113" t="n">
        <v>11.5018805884497</v>
      </c>
      <c r="E73" s="113"/>
      <c r="F73" s="113" t="n">
        <v>-1.11765116441384</v>
      </c>
      <c r="G73" s="113"/>
      <c r="H73" s="113" t="n">
        <v>2.63769397203546</v>
      </c>
      <c r="I73" s="113"/>
      <c r="J73" s="113" t="n">
        <v>23.1329595421446</v>
      </c>
      <c r="K73" s="123"/>
    </row>
    <row r="74" customFormat="false" ht="12.6" hidden="false" customHeight="true" outlineLevel="0" collapsed="false">
      <c r="A74" s="99" t="n">
        <v>1983</v>
      </c>
      <c r="B74" s="113" t="n">
        <v>10.2685500043596</v>
      </c>
      <c r="C74" s="113"/>
      <c r="D74" s="113" t="n">
        <v>11.9327171796437</v>
      </c>
      <c r="E74" s="113"/>
      <c r="F74" s="113" t="n">
        <v>-1.31726102246636</v>
      </c>
      <c r="G74" s="113"/>
      <c r="H74" s="113" t="n">
        <v>2.61016653587933</v>
      </c>
      <c r="I74" s="113"/>
      <c r="J74" s="113" t="n">
        <v>23.4941726974162</v>
      </c>
      <c r="K74" s="123"/>
    </row>
    <row r="75" customFormat="false" ht="12.6" hidden="false" customHeight="true" outlineLevel="0" collapsed="false">
      <c r="A75" s="99" t="n">
        <v>1984</v>
      </c>
      <c r="B75" s="113" t="n">
        <v>9.86999440752253</v>
      </c>
      <c r="C75" s="113"/>
      <c r="D75" s="113" t="n">
        <v>10.5477506535395</v>
      </c>
      <c r="E75" s="113"/>
      <c r="F75" s="113" t="n">
        <v>-1.15093186281523</v>
      </c>
      <c r="G75" s="113"/>
      <c r="H75" s="113" t="n">
        <v>2.88993223998231</v>
      </c>
      <c r="I75" s="113"/>
      <c r="J75" s="113" t="n">
        <v>22.1567454382291</v>
      </c>
      <c r="K75" s="123"/>
    </row>
    <row r="76" customFormat="false" ht="12.6" hidden="false" customHeight="true" outlineLevel="0" collapsed="false">
      <c r="A76" s="99" t="n">
        <v>1985</v>
      </c>
      <c r="B76" s="113" t="n">
        <v>10.0280491040205</v>
      </c>
      <c r="C76" s="113"/>
      <c r="D76" s="113" t="n">
        <v>10.8094928008104</v>
      </c>
      <c r="E76" s="113"/>
      <c r="F76" s="113" t="n">
        <v>-1.13645901164894</v>
      </c>
      <c r="G76" s="113"/>
      <c r="H76" s="113" t="n">
        <v>3.12273593324169</v>
      </c>
      <c r="I76" s="113"/>
      <c r="J76" s="113" t="n">
        <v>22.8238188264236</v>
      </c>
      <c r="K76" s="123"/>
    </row>
    <row r="77" customFormat="false" ht="12.6" hidden="false" customHeight="true" outlineLevel="0" collapsed="false">
      <c r="A77" s="99" t="n">
        <v>1986</v>
      </c>
      <c r="B77" s="113" t="n">
        <v>9.95753763709439</v>
      </c>
      <c r="C77" s="113"/>
      <c r="D77" s="113" t="n">
        <v>10.4844010990259</v>
      </c>
      <c r="E77" s="113"/>
      <c r="F77" s="113" t="n">
        <v>-1.04174799609437</v>
      </c>
      <c r="G77" s="113"/>
      <c r="H77" s="113" t="n">
        <v>3.08855786916143</v>
      </c>
      <c r="I77" s="113"/>
      <c r="J77" s="113" t="n">
        <v>22.4887486091873</v>
      </c>
      <c r="K77" s="123"/>
    </row>
    <row r="78" customFormat="false" ht="12.6" hidden="false" customHeight="true" outlineLevel="0" collapsed="false">
      <c r="A78" s="99" t="n">
        <v>1987</v>
      </c>
      <c r="B78" s="113" t="n">
        <v>9.54897450230038</v>
      </c>
      <c r="C78" s="113"/>
      <c r="D78" s="113" t="n">
        <v>10.1944145848562</v>
      </c>
      <c r="E78" s="113"/>
      <c r="F78" s="113" t="n">
        <v>-1.13810895644322</v>
      </c>
      <c r="G78" s="113"/>
      <c r="H78" s="113" t="n">
        <v>2.97998452078944</v>
      </c>
      <c r="I78" s="113"/>
      <c r="J78" s="113" t="n">
        <v>21.5852646515028</v>
      </c>
      <c r="K78" s="123"/>
    </row>
    <row r="79" customFormat="false" ht="12.6" hidden="false" customHeight="true" outlineLevel="0" collapsed="false">
      <c r="A79" s="99" t="n">
        <v>1988</v>
      </c>
      <c r="B79" s="113" t="n">
        <v>9.2726891553275</v>
      </c>
      <c r="C79" s="113"/>
      <c r="D79" s="113" t="n">
        <v>10.0835388193952</v>
      </c>
      <c r="E79" s="113"/>
      <c r="F79" s="113" t="n">
        <v>-1.13476225179447</v>
      </c>
      <c r="G79" s="113"/>
      <c r="H79" s="113" t="n">
        <v>3.03093771526121</v>
      </c>
      <c r="I79" s="113"/>
      <c r="J79" s="113" t="n">
        <v>21.2524034381895</v>
      </c>
      <c r="K79" s="123"/>
    </row>
    <row r="80" customFormat="false" ht="12.6" hidden="false" customHeight="true" outlineLevel="0" collapsed="false">
      <c r="A80" s="99" t="n">
        <v>1989</v>
      </c>
      <c r="B80" s="113" t="n">
        <v>9.05336654659271</v>
      </c>
      <c r="C80" s="113"/>
      <c r="D80" s="113" t="n">
        <v>10.1129744696219</v>
      </c>
      <c r="E80" s="113"/>
      <c r="F80" s="113" t="n">
        <v>-1.1133356175166</v>
      </c>
      <c r="G80" s="113"/>
      <c r="H80" s="113" t="n">
        <v>3.12959653298021</v>
      </c>
      <c r="I80" s="113"/>
      <c r="J80" s="113" t="n">
        <v>21.1826019316782</v>
      </c>
      <c r="K80" s="123"/>
    </row>
    <row r="81" customFormat="false" ht="8.1" hidden="false" customHeight="true" outlineLevel="0" collapsed="false">
      <c r="A81" s="99"/>
      <c r="B81" s="113"/>
      <c r="C81" s="113"/>
      <c r="D81" s="113"/>
      <c r="E81" s="113"/>
      <c r="F81" s="113"/>
      <c r="G81" s="113"/>
      <c r="H81" s="113"/>
      <c r="I81" s="113"/>
      <c r="J81" s="113"/>
      <c r="K81" s="123"/>
    </row>
    <row r="82" customFormat="false" ht="12.6" hidden="false" customHeight="true" outlineLevel="0" collapsed="false">
      <c r="A82" s="99" t="n">
        <v>1990</v>
      </c>
      <c r="B82" s="113" t="n">
        <v>8.72931144224817</v>
      </c>
      <c r="C82" s="113"/>
      <c r="D82" s="113" t="n">
        <v>10.90795106767</v>
      </c>
      <c r="E82" s="113"/>
      <c r="F82" s="113" t="n">
        <v>-1.00170025024196</v>
      </c>
      <c r="G82" s="113"/>
      <c r="H82" s="113" t="n">
        <v>3.21472852671137</v>
      </c>
      <c r="I82" s="113"/>
      <c r="J82" s="113" t="n">
        <v>21.8502907863875</v>
      </c>
      <c r="K82" s="123"/>
    </row>
    <row r="83" customFormat="false" ht="12.6" hidden="false" customHeight="true" outlineLevel="0" collapsed="false">
      <c r="A83" s="99" t="n">
        <v>1991</v>
      </c>
      <c r="B83" s="113" t="n">
        <v>8.99216335959599</v>
      </c>
      <c r="C83" s="113"/>
      <c r="D83" s="113" t="n">
        <v>11.8345663711591</v>
      </c>
      <c r="E83" s="113"/>
      <c r="F83" s="113" t="n">
        <v>-1.77635012372533</v>
      </c>
      <c r="G83" s="113"/>
      <c r="H83" s="113" t="n">
        <v>3.27879301405031</v>
      </c>
      <c r="I83" s="113"/>
      <c r="J83" s="113" t="n">
        <v>22.3291726210801</v>
      </c>
      <c r="K83" s="123"/>
    </row>
    <row r="84" customFormat="false" ht="12.6" hidden="false" customHeight="true" outlineLevel="0" collapsed="false">
      <c r="A84" s="99" t="n">
        <v>1992</v>
      </c>
      <c r="B84" s="113" t="n">
        <v>8.55176004581847</v>
      </c>
      <c r="C84" s="113"/>
      <c r="D84" s="113" t="n">
        <v>11.4982557743681</v>
      </c>
      <c r="E84" s="113"/>
      <c r="F84" s="113" t="n">
        <v>-1.11088949499561</v>
      </c>
      <c r="G84" s="113"/>
      <c r="H84" s="113" t="n">
        <v>3.19357900681269</v>
      </c>
      <c r="I84" s="113"/>
      <c r="J84" s="113" t="n">
        <v>22.1327053320036</v>
      </c>
      <c r="K84" s="123"/>
    </row>
    <row r="85" customFormat="false" ht="12.6" hidden="false" customHeight="true" outlineLevel="0" collapsed="false">
      <c r="A85" s="99" t="n">
        <v>1993</v>
      </c>
      <c r="B85" s="113" t="n">
        <v>8.19387379455086</v>
      </c>
      <c r="C85" s="113"/>
      <c r="D85" s="113" t="n">
        <v>11.2534090348437</v>
      </c>
      <c r="E85" s="113"/>
      <c r="F85" s="113" t="n">
        <v>-1.06831732393137</v>
      </c>
      <c r="G85" s="113"/>
      <c r="H85" s="113" t="n">
        <v>3.01661916346289</v>
      </c>
      <c r="I85" s="113"/>
      <c r="J85" s="113" t="n">
        <v>21.3955846689261</v>
      </c>
      <c r="K85" s="123"/>
    </row>
    <row r="86" customFormat="false" ht="12.6" hidden="false" customHeight="true" outlineLevel="0" collapsed="false">
      <c r="A86" s="99" t="n">
        <v>1994</v>
      </c>
      <c r="B86" s="113" t="n">
        <v>7.7594226372634</v>
      </c>
      <c r="C86" s="113"/>
      <c r="D86" s="113" t="n">
        <v>11.3080247400219</v>
      </c>
      <c r="E86" s="113"/>
      <c r="F86" s="113" t="n">
        <v>-1.02384416366256</v>
      </c>
      <c r="G86" s="113"/>
      <c r="H86" s="113" t="n">
        <v>2.90877296084741</v>
      </c>
      <c r="I86" s="113"/>
      <c r="J86" s="113" t="n">
        <v>20.9523761744702</v>
      </c>
      <c r="K86" s="123"/>
    </row>
    <row r="87" customFormat="false" ht="12.6" hidden="false" customHeight="true" outlineLevel="0" collapsed="false">
      <c r="A87" s="99" t="n">
        <v>1995</v>
      </c>
      <c r="B87" s="113" t="n">
        <v>7.4207504376077</v>
      </c>
      <c r="C87" s="113"/>
      <c r="D87" s="113" t="n">
        <v>11.1440733954952</v>
      </c>
      <c r="E87" s="113"/>
      <c r="F87" s="113" t="n">
        <v>-1.0794777313872</v>
      </c>
      <c r="G87" s="113"/>
      <c r="H87" s="113" t="n">
        <v>3.16213620667343</v>
      </c>
      <c r="I87" s="113"/>
      <c r="J87" s="113" t="n">
        <v>20.6474823083891</v>
      </c>
      <c r="K87" s="123"/>
    </row>
    <row r="88" customFormat="false" ht="12.6" hidden="false" customHeight="true" outlineLevel="0" collapsed="false">
      <c r="A88" s="99" t="n">
        <v>1996</v>
      </c>
      <c r="B88" s="113" t="n">
        <v>6.90216173145815</v>
      </c>
      <c r="C88" s="113"/>
      <c r="D88" s="113" t="n">
        <v>11.1130358172407</v>
      </c>
      <c r="E88" s="113"/>
      <c r="F88" s="113" t="n">
        <v>-0.920468753036595</v>
      </c>
      <c r="G88" s="113"/>
      <c r="H88" s="113" t="n">
        <v>3.12311569182533</v>
      </c>
      <c r="I88" s="113"/>
      <c r="J88" s="113" t="n">
        <v>20.2178444874876</v>
      </c>
      <c r="K88" s="123"/>
    </row>
    <row r="89" customFormat="false" ht="12.6" hidden="false" customHeight="true" outlineLevel="0" collapsed="false">
      <c r="A89" s="99" t="n">
        <v>1997</v>
      </c>
      <c r="B89" s="113" t="n">
        <v>6.66169813101469</v>
      </c>
      <c r="C89" s="113"/>
      <c r="D89" s="113" t="n">
        <v>10.9099300690785</v>
      </c>
      <c r="E89" s="113"/>
      <c r="F89" s="113" t="n">
        <v>-1.04476857644756</v>
      </c>
      <c r="G89" s="113"/>
      <c r="H89" s="113" t="n">
        <v>2.97118431988602</v>
      </c>
      <c r="I89" s="113"/>
      <c r="J89" s="113" t="n">
        <v>19.4980439435316</v>
      </c>
      <c r="K89" s="123"/>
    </row>
    <row r="90" customFormat="false" ht="12.6" hidden="false" customHeight="true" outlineLevel="0" collapsed="false">
      <c r="A90" s="99" t="n">
        <v>1998</v>
      </c>
      <c r="B90" s="113" t="n">
        <v>6.37185047948032</v>
      </c>
      <c r="C90" s="113"/>
      <c r="D90" s="113" t="n">
        <v>10.8813838122365</v>
      </c>
      <c r="E90" s="113"/>
      <c r="F90" s="113" t="n">
        <v>-0.961696405124076</v>
      </c>
      <c r="G90" s="113"/>
      <c r="H90" s="113" t="n">
        <v>2.78330029060288</v>
      </c>
      <c r="I90" s="113"/>
      <c r="J90" s="113" t="n">
        <v>19.0748381771956</v>
      </c>
      <c r="K90" s="123"/>
    </row>
    <row r="91" customFormat="false" ht="12.6" hidden="false" customHeight="true" outlineLevel="0" collapsed="false">
      <c r="A91" s="99" t="n">
        <v>1999</v>
      </c>
      <c r="B91" s="113" t="n">
        <v>6.21291313956203</v>
      </c>
      <c r="C91" s="113"/>
      <c r="D91" s="113" t="n">
        <v>10.6335376746358</v>
      </c>
      <c r="E91" s="113"/>
      <c r="F91" s="113" t="n">
        <v>-0.86018819671063</v>
      </c>
      <c r="G91" s="113"/>
      <c r="H91" s="113" t="n">
        <v>2.49504531164311</v>
      </c>
      <c r="I91" s="113"/>
      <c r="J91" s="113" t="n">
        <v>18.4813079291303</v>
      </c>
      <c r="K91" s="123"/>
    </row>
    <row r="92" customFormat="false" ht="8.1" hidden="false" customHeight="true" outlineLevel="0" collapsed="false">
      <c r="A92" s="99"/>
      <c r="B92" s="113"/>
      <c r="C92" s="113"/>
      <c r="D92" s="113"/>
      <c r="E92" s="113"/>
      <c r="F92" s="113"/>
      <c r="G92" s="113"/>
      <c r="H92" s="113"/>
      <c r="I92" s="113"/>
      <c r="J92" s="113"/>
      <c r="K92" s="123"/>
    </row>
    <row r="93" customFormat="false" ht="12.6" hidden="false" customHeight="true" outlineLevel="0" collapsed="false">
      <c r="A93" s="99" t="n">
        <v>2000</v>
      </c>
      <c r="B93" s="113" t="n">
        <v>6.25831513244645</v>
      </c>
      <c r="C93" s="113"/>
      <c r="D93" s="113" t="n">
        <v>10.5104190531466</v>
      </c>
      <c r="E93" s="113"/>
      <c r="F93" s="113" t="n">
        <v>-0.82321974961689</v>
      </c>
      <c r="G93" s="113"/>
      <c r="H93" s="113" t="n">
        <v>2.27013679939313</v>
      </c>
      <c r="I93" s="113"/>
      <c r="J93" s="113" t="n">
        <v>18.2156512353693</v>
      </c>
      <c r="K93" s="123"/>
    </row>
    <row r="94" customFormat="false" ht="12.6" hidden="false" customHeight="true" outlineLevel="0" collapsed="false">
      <c r="A94" s="99" t="n">
        <v>2001</v>
      </c>
      <c r="B94" s="113" t="n">
        <v>6.34737197259752</v>
      </c>
      <c r="C94" s="113"/>
      <c r="D94" s="113" t="n">
        <v>10.7270362383684</v>
      </c>
      <c r="E94" s="113"/>
      <c r="F94" s="113" t="n">
        <v>-0.872723183069528</v>
      </c>
      <c r="G94" s="113"/>
      <c r="H94" s="113" t="n">
        <v>2.01623416313378</v>
      </c>
      <c r="I94" s="113"/>
      <c r="J94" s="113" t="n">
        <v>18.2179191910301</v>
      </c>
      <c r="K94" s="123"/>
    </row>
    <row r="95" customFormat="false" ht="12.6" hidden="false" customHeight="true" outlineLevel="0" collapsed="false">
      <c r="A95" s="99" t="n">
        <v>2002</v>
      </c>
      <c r="B95" s="113" t="n">
        <v>6.96092983113379</v>
      </c>
      <c r="C95" s="113"/>
      <c r="D95" s="113" t="n">
        <v>11.3456849253356</v>
      </c>
      <c r="E95" s="113"/>
      <c r="F95" s="113" t="n">
        <v>-0.856205276061401</v>
      </c>
      <c r="G95" s="113"/>
      <c r="H95" s="113" t="n">
        <v>1.62131479488043</v>
      </c>
      <c r="I95" s="113"/>
      <c r="J95" s="113" t="n">
        <v>19.0717242752884</v>
      </c>
      <c r="K95" s="123"/>
    </row>
    <row r="96" customFormat="false" ht="12.6" hidden="false" customHeight="true" outlineLevel="0" collapsed="false">
      <c r="A96" s="99" t="n">
        <v>2003</v>
      </c>
      <c r="B96" s="113" t="n">
        <v>7.50747023064138</v>
      </c>
      <c r="C96" s="113"/>
      <c r="D96" s="113" t="n">
        <v>11.6870107693359</v>
      </c>
      <c r="E96" s="113"/>
      <c r="F96" s="113" t="n">
        <v>-0.917793310716969</v>
      </c>
      <c r="G96" s="113"/>
      <c r="H96" s="113" t="n">
        <v>1.39407572687325</v>
      </c>
      <c r="I96" s="113"/>
      <c r="J96" s="113" t="n">
        <v>19.6707634161335</v>
      </c>
      <c r="K96" s="123"/>
    </row>
    <row r="97" customFormat="false" ht="12.6" hidden="false" customHeight="true" outlineLevel="0" collapsed="false">
      <c r="A97" s="99" t="n">
        <v>2004</v>
      </c>
      <c r="B97" s="113" t="n">
        <v>7.66587801018759</v>
      </c>
      <c r="C97" s="113"/>
      <c r="D97" s="113" t="n">
        <v>11.5326728602965</v>
      </c>
      <c r="E97" s="113"/>
      <c r="F97" s="113" t="n">
        <v>-0.933729303120296</v>
      </c>
      <c r="G97" s="113"/>
      <c r="H97" s="113" t="n">
        <v>1.37243356550524</v>
      </c>
      <c r="I97" s="113"/>
      <c r="J97" s="113" t="n">
        <v>19.637255132869</v>
      </c>
      <c r="K97" s="123"/>
    </row>
    <row r="98" customFormat="false" ht="12.6" hidden="false" customHeight="true" outlineLevel="0" collapsed="false">
      <c r="A98" s="99" t="n">
        <v>2005</v>
      </c>
      <c r="B98" s="113" t="n">
        <v>7.79286442733781</v>
      </c>
      <c r="C98" s="113"/>
      <c r="D98" s="113" t="n">
        <v>11.6341414844421</v>
      </c>
      <c r="E98" s="113"/>
      <c r="F98" s="113" t="n">
        <v>-1.0180491327445</v>
      </c>
      <c r="G98" s="113"/>
      <c r="H98" s="113" t="n">
        <v>1.4803467010498</v>
      </c>
      <c r="I98" s="113"/>
      <c r="J98" s="113" t="n">
        <v>19.8893034800852</v>
      </c>
      <c r="K98" s="123"/>
    </row>
    <row r="99" customFormat="false" ht="12.6" hidden="false" customHeight="true" outlineLevel="0" collapsed="false">
      <c r="A99" s="99" t="n">
        <v>2006</v>
      </c>
      <c r="B99" s="113" t="n">
        <v>7.69792147806005</v>
      </c>
      <c r="C99" s="113"/>
      <c r="D99" s="113" t="n">
        <v>11.7568318630977</v>
      </c>
      <c r="E99" s="113"/>
      <c r="F99" s="113" t="n">
        <v>-1.06648241396282</v>
      </c>
      <c r="G99" s="113"/>
      <c r="H99" s="113" t="n">
        <v>1.71584447052588</v>
      </c>
      <c r="I99" s="113"/>
      <c r="J99" s="113" t="n">
        <v>20.1041153977208</v>
      </c>
      <c r="K99" s="123"/>
    </row>
    <row r="100" customFormat="false" ht="12.6" hidden="false" customHeight="true" outlineLevel="0" collapsed="false">
      <c r="A100" s="99" t="n">
        <v>2007</v>
      </c>
      <c r="B100" s="113" t="n">
        <v>7.51431400451252</v>
      </c>
      <c r="C100" s="113"/>
      <c r="D100" s="113" t="n">
        <v>11.7436699329254</v>
      </c>
      <c r="E100" s="113"/>
      <c r="F100" s="113" t="n">
        <v>-1.28308597420539</v>
      </c>
      <c r="G100" s="113"/>
      <c r="H100" s="113" t="n">
        <v>1.71056727573103</v>
      </c>
      <c r="I100" s="113"/>
      <c r="J100" s="113" t="n">
        <v>19.6854652389635</v>
      </c>
      <c r="K100" s="123"/>
    </row>
    <row r="101" customFormat="false" ht="12.6" hidden="false" customHeight="true" outlineLevel="0" collapsed="false">
      <c r="A101" s="99" t="n">
        <v>2008</v>
      </c>
      <c r="B101" s="113" t="n">
        <v>7.9172063057988</v>
      </c>
      <c r="C101" s="113"/>
      <c r="D101" s="113" t="n">
        <v>12.4197029179754</v>
      </c>
      <c r="E101" s="113"/>
      <c r="F101" s="113" t="n">
        <v>-1.29333405420866</v>
      </c>
      <c r="G101" s="113"/>
      <c r="H101" s="113" t="n">
        <v>1.76328663340176</v>
      </c>
      <c r="I101" s="113"/>
      <c r="J101" s="113" t="n">
        <v>20.8068618029673</v>
      </c>
      <c r="K101" s="123"/>
    </row>
    <row r="102" customFormat="false" ht="12.6" hidden="false" customHeight="true" outlineLevel="0" collapsed="false">
      <c r="A102" s="99" t="n">
        <v>2009</v>
      </c>
      <c r="B102" s="113" t="n">
        <v>8.87919641255605</v>
      </c>
      <c r="C102" s="113"/>
      <c r="D102" s="113" t="n">
        <v>16.3779443946188</v>
      </c>
      <c r="E102" s="113"/>
      <c r="F102" s="113" t="n">
        <v>-1.35920358744395</v>
      </c>
      <c r="G102" s="113"/>
      <c r="H102" s="113" t="n">
        <v>1.34100089686099</v>
      </c>
      <c r="I102" s="113"/>
      <c r="J102" s="113" t="n">
        <v>25.2389381165919</v>
      </c>
      <c r="K102" s="123"/>
    </row>
    <row r="103" customFormat="false" ht="8.1" hidden="false" customHeight="true" outlineLevel="0" collapsed="false">
      <c r="A103" s="99"/>
      <c r="B103" s="113"/>
      <c r="C103" s="113"/>
      <c r="D103" s="113"/>
      <c r="E103" s="113"/>
      <c r="F103" s="113"/>
      <c r="G103" s="113"/>
      <c r="H103" s="113"/>
      <c r="I103" s="113"/>
      <c r="J103" s="113"/>
      <c r="K103" s="123"/>
    </row>
    <row r="104" customFormat="false" ht="12.6" hidden="false" customHeight="true" outlineLevel="0" collapsed="false">
      <c r="A104" s="99" t="n">
        <v>2010</v>
      </c>
      <c r="B104" s="113" t="n">
        <v>9.38162141834933</v>
      </c>
      <c r="C104" s="113"/>
      <c r="D104" s="113" t="n">
        <v>14.5983223825093</v>
      </c>
      <c r="E104" s="113"/>
      <c r="F104" s="113" t="n">
        <v>-1.27730829094024</v>
      </c>
      <c r="G104" s="113"/>
      <c r="H104" s="113" t="n">
        <v>1.36628678275585</v>
      </c>
      <c r="I104" s="113"/>
      <c r="J104" s="113" t="n">
        <v>24.0689222926743</v>
      </c>
      <c r="K104" s="123"/>
    </row>
    <row r="105" customFormat="false" ht="12.6" hidden="false" customHeight="true" outlineLevel="0" collapsed="false">
      <c r="A105" s="99" t="n">
        <v>2011</v>
      </c>
      <c r="B105" s="113" t="n">
        <v>9.00231207108407</v>
      </c>
      <c r="C105" s="113"/>
      <c r="D105" s="113" t="n">
        <v>14.8129094814976</v>
      </c>
      <c r="E105" s="113"/>
      <c r="F105" s="113" t="n">
        <v>-1.27285949528976</v>
      </c>
      <c r="G105" s="113"/>
      <c r="H105" s="113" t="n">
        <v>1.51833022660971</v>
      </c>
      <c r="I105" s="113"/>
      <c r="J105" s="113" t="n">
        <v>24.0606922839016</v>
      </c>
      <c r="K105" s="123"/>
    </row>
    <row r="106" customFormat="false" ht="3" hidden="false" customHeight="true" outlineLevel="0" collapsed="false">
      <c r="A106" s="124"/>
      <c r="B106" s="125"/>
      <c r="C106" s="125"/>
      <c r="D106" s="125"/>
      <c r="E106" s="125"/>
      <c r="F106" s="125"/>
      <c r="G106" s="125"/>
      <c r="H106" s="125"/>
      <c r="I106" s="125"/>
      <c r="J106" s="125"/>
      <c r="K106" s="126"/>
    </row>
    <row r="107" customFormat="false" ht="12.6" hidden="false" customHeight="true" outlineLevel="0" collapsed="false">
      <c r="A107" s="127"/>
      <c r="B107" s="128"/>
      <c r="C107" s="128"/>
      <c r="D107" s="128"/>
      <c r="E107" s="128"/>
      <c r="F107" s="129"/>
      <c r="G107" s="129"/>
      <c r="H107" s="129"/>
      <c r="I107" s="129"/>
      <c r="J107" s="129"/>
      <c r="K107" s="123"/>
    </row>
    <row r="108" customFormat="false" ht="11.1" hidden="false" customHeight="true" outlineLevel="0" collapsed="false">
      <c r="A108" s="130"/>
      <c r="B108" s="108"/>
      <c r="C108" s="108"/>
      <c r="D108" s="108"/>
      <c r="E108" s="108"/>
      <c r="F108" s="108"/>
      <c r="G108" s="108"/>
      <c r="H108" s="108"/>
      <c r="I108" s="108"/>
      <c r="J108" s="108"/>
      <c r="K108" s="100"/>
    </row>
    <row r="109" customFormat="false" ht="11.1" hidden="false" customHeight="true" outlineLevel="0" collapsed="false">
      <c r="A109" s="131" t="s">
        <v>82</v>
      </c>
      <c r="B109" s="100"/>
      <c r="C109" s="100"/>
      <c r="D109" s="100"/>
      <c r="E109" s="100"/>
      <c r="F109" s="100"/>
      <c r="G109" s="100"/>
      <c r="H109" s="100"/>
      <c r="I109" s="100"/>
      <c r="J109" s="100"/>
      <c r="K109" s="100"/>
    </row>
    <row r="110" customFormat="false" ht="11.1" hidden="false" customHeight="true" outlineLevel="0" collapsed="false">
      <c r="A110" s="131"/>
      <c r="B110" s="100"/>
      <c r="C110" s="100"/>
      <c r="D110" s="100"/>
      <c r="E110" s="100"/>
      <c r="F110" s="100"/>
      <c r="G110" s="100"/>
      <c r="H110" s="100"/>
      <c r="I110" s="100"/>
      <c r="J110" s="100"/>
      <c r="K110" s="100"/>
    </row>
    <row r="111" s="134" customFormat="true" ht="12.4" hidden="false" customHeight="true" outlineLevel="0" collapsed="false">
      <c r="A111" s="132" t="s">
        <v>83</v>
      </c>
      <c r="B111" s="133"/>
      <c r="C111" s="133"/>
      <c r="D111" s="133"/>
      <c r="E111" s="133"/>
      <c r="F111" s="133"/>
      <c r="G111" s="133"/>
      <c r="H111" s="133"/>
      <c r="I111" s="133"/>
      <c r="J111" s="133"/>
      <c r="K111" s="100"/>
    </row>
    <row r="112" customFormat="false" ht="11.1" hidden="false" customHeight="true" outlineLevel="0" collapsed="false">
      <c r="A112" s="131"/>
      <c r="B112" s="100"/>
      <c r="C112" s="100"/>
      <c r="D112" s="100"/>
      <c r="E112" s="100"/>
      <c r="F112" s="100"/>
      <c r="G112" s="100"/>
      <c r="H112" s="100"/>
      <c r="I112" s="100"/>
      <c r="J112" s="100"/>
      <c r="K112" s="100"/>
    </row>
  </sheetData>
  <mergeCells count="22">
    <mergeCell ref="D4:G4"/>
    <mergeCell ref="D5:E5"/>
    <mergeCell ref="F5:G5"/>
    <mergeCell ref="H5:I5"/>
    <mergeCell ref="B6:C6"/>
    <mergeCell ref="D6:E6"/>
    <mergeCell ref="F6:G6"/>
    <mergeCell ref="H6:I6"/>
    <mergeCell ref="J6:K6"/>
    <mergeCell ref="B8:K8"/>
    <mergeCell ref="D56:G56"/>
    <mergeCell ref="B57:C57"/>
    <mergeCell ref="D57:E57"/>
    <mergeCell ref="F57:G57"/>
    <mergeCell ref="H57:I57"/>
    <mergeCell ref="J57:K57"/>
    <mergeCell ref="B58:C58"/>
    <mergeCell ref="D58:E58"/>
    <mergeCell ref="F58:G58"/>
    <mergeCell ref="H58:I58"/>
    <mergeCell ref="J58:K58"/>
    <mergeCell ref="B60:K6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1"/>
  <sheetViews>
    <sheetView showFormulas="false" showGridLines="false" showRowColHeaders="true" showZeros="true" rightToLeft="false" tabSelected="false" showOutlineSymbols="true" defaultGridColor="true" view="normal" topLeftCell="A33" colorId="64" zoomScale="100" zoomScaleNormal="100" zoomScalePageLayoutView="100" workbookViewId="0">
      <selection pane="topLeft" activeCell="F19" activeCellId="0" sqref="F19"/>
    </sheetView>
  </sheetViews>
  <sheetFormatPr defaultColWidth="9.13671875" defaultRowHeight="11.25" zeroHeight="false" outlineLevelRow="0" outlineLevelCol="0"/>
  <cols>
    <col collapsed="false" customWidth="true" hidden="false" outlineLevel="0" max="1" min="1" style="93" width="10.41"/>
    <col collapsed="false" customWidth="true" hidden="false" outlineLevel="0" max="2" min="2" style="93" width="8.28"/>
    <col collapsed="false" customWidth="true" hidden="false" outlineLevel="0" max="3" min="3" style="93" width="4.28"/>
    <col collapsed="false" customWidth="true" hidden="false" outlineLevel="0" max="4" min="4" style="93" width="7.7"/>
    <col collapsed="false" customWidth="true" hidden="false" outlineLevel="0" max="5" min="5" style="93" width="3.85"/>
    <col collapsed="false" customWidth="true" hidden="false" outlineLevel="0" max="6" min="6" style="93" width="7.14"/>
    <col collapsed="false" customWidth="true" hidden="false" outlineLevel="0" max="7" min="7" style="93" width="3.85"/>
    <col collapsed="false" customWidth="true" hidden="false" outlineLevel="0" max="8" min="8" style="93" width="7.56"/>
    <col collapsed="false" customWidth="true" hidden="false" outlineLevel="0" max="9" min="9" style="93" width="4.7"/>
    <col collapsed="false" customWidth="true" hidden="false" outlineLevel="0" max="10" min="10" style="93" width="8.14"/>
    <col collapsed="false" customWidth="true" hidden="false" outlineLevel="0" max="11" min="11" style="93" width="4.85"/>
    <col collapsed="false" customWidth="true" hidden="false" outlineLevel="0" max="12" min="12" style="93" width="7.7"/>
    <col collapsed="false" customWidth="true" hidden="false" outlineLevel="0" max="13" min="13" style="93" width="3.28"/>
    <col collapsed="false" customWidth="true" hidden="false" outlineLevel="0" max="14" min="14" style="93" width="9.28"/>
    <col collapsed="false" customWidth="true" hidden="false" outlineLevel="0" max="15" min="15" style="93" width="5.41"/>
    <col collapsed="false" customWidth="false" hidden="false" outlineLevel="0" max="257" min="16" style="93" width="9.14"/>
  </cols>
  <sheetData>
    <row r="1" s="87" customFormat="true" ht="12.95" hidden="false" customHeight="true" outlineLevel="0" collapsed="false">
      <c r="A1" s="135" t="s">
        <v>84</v>
      </c>
      <c r="B1" s="136"/>
      <c r="C1" s="84"/>
      <c r="D1" s="84"/>
      <c r="E1" s="84"/>
      <c r="F1" s="84"/>
      <c r="G1" s="84"/>
      <c r="H1" s="84"/>
      <c r="I1" s="84"/>
      <c r="J1" s="84"/>
      <c r="K1" s="84"/>
      <c r="L1" s="84"/>
      <c r="M1" s="84"/>
      <c r="N1" s="84"/>
      <c r="O1" s="137"/>
    </row>
    <row r="2" s="87" customFormat="true" ht="11.25" hidden="false" customHeight="true" outlineLevel="0" collapsed="false">
      <c r="A2" s="138" t="s">
        <v>85</v>
      </c>
      <c r="B2" s="88"/>
      <c r="C2" s="139"/>
      <c r="D2" s="139"/>
      <c r="E2" s="139"/>
      <c r="F2" s="139"/>
      <c r="G2" s="139"/>
      <c r="H2" s="139"/>
      <c r="I2" s="139"/>
      <c r="J2" s="139"/>
      <c r="K2" s="139"/>
      <c r="L2" s="139"/>
      <c r="M2" s="139"/>
      <c r="N2" s="139"/>
      <c r="O2" s="97"/>
    </row>
    <row r="3" customFormat="false" ht="11.25" hidden="false" customHeight="true" outlineLevel="0" collapsed="false">
      <c r="A3" s="135"/>
      <c r="B3" s="136"/>
      <c r="C3" s="140"/>
      <c r="D3" s="140"/>
      <c r="E3" s="140"/>
      <c r="F3" s="140"/>
      <c r="G3" s="140"/>
      <c r="H3" s="140"/>
      <c r="I3" s="140"/>
      <c r="J3" s="140"/>
      <c r="K3" s="140"/>
      <c r="L3" s="140"/>
      <c r="M3" s="140"/>
      <c r="N3" s="140"/>
      <c r="O3" s="137"/>
    </row>
    <row r="4" customFormat="false" ht="11.25" hidden="false" customHeight="true" outlineLevel="0" collapsed="false">
      <c r="A4" s="135"/>
      <c r="B4" s="136"/>
      <c r="C4" s="140"/>
      <c r="D4" s="140"/>
      <c r="E4" s="140"/>
      <c r="F4" s="140"/>
      <c r="G4" s="140"/>
      <c r="H4" s="84"/>
      <c r="I4" s="84"/>
      <c r="J4" s="140"/>
      <c r="K4" s="140"/>
      <c r="L4" s="140"/>
      <c r="M4" s="140"/>
      <c r="N4" s="140"/>
      <c r="O4" s="137"/>
    </row>
    <row r="5" s="104" customFormat="true" ht="12.6" hidden="false" customHeight="true" outlineLevel="0" collapsed="false">
      <c r="A5" s="141"/>
      <c r="B5" s="142"/>
      <c r="C5" s="88"/>
      <c r="D5" s="88"/>
      <c r="E5" s="88"/>
      <c r="F5" s="102" t="s">
        <v>86</v>
      </c>
      <c r="G5" s="102"/>
      <c r="H5" s="102"/>
      <c r="I5" s="102"/>
      <c r="J5" s="102"/>
      <c r="K5" s="102"/>
      <c r="L5" s="102"/>
      <c r="M5" s="102"/>
      <c r="N5" s="86"/>
      <c r="O5" s="86"/>
    </row>
    <row r="6" s="104" customFormat="true" ht="12.6" hidden="false" customHeight="true" outlineLevel="0" collapsed="false">
      <c r="A6" s="141"/>
      <c r="B6" s="142"/>
      <c r="C6" s="88"/>
      <c r="D6" s="88"/>
      <c r="E6" s="88"/>
      <c r="F6" s="86"/>
      <c r="G6" s="86"/>
      <c r="H6" s="86" t="s">
        <v>87</v>
      </c>
      <c r="I6" s="86"/>
      <c r="J6" s="86" t="s">
        <v>88</v>
      </c>
      <c r="K6" s="86"/>
      <c r="L6" s="88"/>
      <c r="M6" s="88"/>
      <c r="N6" s="86" t="s">
        <v>89</v>
      </c>
      <c r="O6" s="86"/>
    </row>
    <row r="7" s="104" customFormat="true" ht="12.6" hidden="false" customHeight="true" outlineLevel="0" collapsed="false">
      <c r="A7" s="143"/>
      <c r="B7" s="102" t="s">
        <v>25</v>
      </c>
      <c r="C7" s="102"/>
      <c r="D7" s="102" t="s">
        <v>90</v>
      </c>
      <c r="E7" s="102"/>
      <c r="F7" s="102" t="s">
        <v>91</v>
      </c>
      <c r="G7" s="102"/>
      <c r="H7" s="102" t="s">
        <v>92</v>
      </c>
      <c r="I7" s="102"/>
      <c r="J7" s="102" t="s">
        <v>93</v>
      </c>
      <c r="K7" s="102"/>
      <c r="L7" s="102" t="s">
        <v>79</v>
      </c>
      <c r="M7" s="102"/>
      <c r="N7" s="102" t="s">
        <v>94</v>
      </c>
      <c r="O7" s="102"/>
    </row>
    <row r="8" s="104" customFormat="true" ht="3" hidden="false" customHeight="true" outlineLevel="0" collapsed="false">
      <c r="A8" s="144"/>
      <c r="B8" s="129"/>
      <c r="C8" s="145"/>
      <c r="D8" s="129"/>
      <c r="E8" s="129"/>
      <c r="F8" s="129"/>
      <c r="G8" s="129"/>
      <c r="H8" s="129"/>
      <c r="I8" s="129"/>
      <c r="J8" s="129"/>
      <c r="K8" s="129"/>
      <c r="L8" s="129"/>
      <c r="M8" s="129"/>
      <c r="N8" s="129"/>
      <c r="O8" s="146"/>
    </row>
    <row r="9" s="105" customFormat="true" ht="12.6" hidden="false" customHeight="true" outlineLevel="0" collapsed="false">
      <c r="A9" s="141"/>
      <c r="B9" s="147" t="s">
        <v>80</v>
      </c>
      <c r="C9" s="147"/>
      <c r="D9" s="147"/>
      <c r="E9" s="147"/>
      <c r="F9" s="147"/>
      <c r="G9" s="147"/>
      <c r="H9" s="147"/>
      <c r="I9" s="147"/>
      <c r="J9" s="147"/>
      <c r="K9" s="147"/>
      <c r="L9" s="147"/>
      <c r="M9" s="147"/>
      <c r="N9" s="147"/>
      <c r="O9" s="147"/>
    </row>
    <row r="10" s="104" customFormat="true" ht="3" hidden="false" customHeight="true" outlineLevel="0" collapsed="false">
      <c r="A10" s="144"/>
      <c r="B10" s="129"/>
      <c r="C10" s="145"/>
      <c r="D10" s="129"/>
      <c r="E10" s="129"/>
      <c r="F10" s="129"/>
      <c r="G10" s="129"/>
      <c r="H10" s="129"/>
      <c r="I10" s="129"/>
      <c r="J10" s="129"/>
      <c r="K10" s="129"/>
      <c r="L10" s="129"/>
      <c r="M10" s="129"/>
      <c r="N10" s="129"/>
      <c r="O10" s="146"/>
    </row>
    <row r="11" customFormat="false" ht="12.6" hidden="false" customHeight="true" outlineLevel="0" collapsed="false">
      <c r="A11" s="99" t="n">
        <v>1972</v>
      </c>
      <c r="B11" s="148" t="n">
        <v>207.309</v>
      </c>
      <c r="C11" s="100"/>
      <c r="D11" s="148" t="n">
        <v>230.681</v>
      </c>
      <c r="E11" s="148"/>
      <c r="F11" s="148" t="n">
        <v>-26.068</v>
      </c>
      <c r="G11" s="148"/>
      <c r="H11" s="148" t="n">
        <v>3.05</v>
      </c>
      <c r="I11" s="148"/>
      <c r="J11" s="149" t="n">
        <v>-0.355</v>
      </c>
      <c r="K11" s="148"/>
      <c r="L11" s="148" t="n">
        <v>-23.373</v>
      </c>
      <c r="M11" s="148"/>
      <c r="N11" s="148" t="n">
        <v>322.377</v>
      </c>
      <c r="O11" s="150"/>
      <c r="Q11" s="148"/>
    </row>
    <row r="12" customFormat="false" ht="12.6" hidden="false" customHeight="true" outlineLevel="0" collapsed="false">
      <c r="A12" s="99" t="n">
        <v>1973</v>
      </c>
      <c r="B12" s="148" t="n">
        <v>230.799</v>
      </c>
      <c r="C12" s="100"/>
      <c r="D12" s="148" t="n">
        <v>245.707</v>
      </c>
      <c r="E12" s="148"/>
      <c r="F12" s="148" t="n">
        <v>-15.246</v>
      </c>
      <c r="G12" s="148"/>
      <c r="H12" s="148" t="n">
        <v>0.495000000000001</v>
      </c>
      <c r="I12" s="148"/>
      <c r="J12" s="149" t="n">
        <v>-0.157</v>
      </c>
      <c r="K12" s="148"/>
      <c r="L12" s="148" t="n">
        <v>-14.908</v>
      </c>
      <c r="M12" s="148"/>
      <c r="N12" s="148" t="n">
        <v>340.91</v>
      </c>
      <c r="O12" s="150"/>
      <c r="Q12" s="148"/>
    </row>
    <row r="13" customFormat="false" ht="12.6" hidden="false" customHeight="true" outlineLevel="0" collapsed="false">
      <c r="A13" s="99" t="n">
        <v>1974</v>
      </c>
      <c r="B13" s="148" t="n">
        <v>263.224</v>
      </c>
      <c r="C13" s="100"/>
      <c r="D13" s="148" t="n">
        <v>269.359</v>
      </c>
      <c r="E13" s="148"/>
      <c r="F13" s="148" t="n">
        <v>-7.198</v>
      </c>
      <c r="G13" s="148"/>
      <c r="H13" s="148" t="n">
        <v>1.836</v>
      </c>
      <c r="I13" s="148"/>
      <c r="J13" s="149" t="n">
        <v>-0.773</v>
      </c>
      <c r="K13" s="148"/>
      <c r="L13" s="148" t="n">
        <v>-6.135</v>
      </c>
      <c r="M13" s="148"/>
      <c r="N13" s="148" t="n">
        <v>343.699</v>
      </c>
      <c r="O13" s="150"/>
      <c r="Q13" s="148"/>
    </row>
    <row r="14" customFormat="false" ht="12.6" hidden="false" customHeight="true" outlineLevel="0" collapsed="false">
      <c r="A14" s="99" t="n">
        <v>1975</v>
      </c>
      <c r="B14" s="148" t="n">
        <v>279.09</v>
      </c>
      <c r="C14" s="100"/>
      <c r="D14" s="148" t="n">
        <v>332.332</v>
      </c>
      <c r="E14" s="148"/>
      <c r="F14" s="148" t="n">
        <v>-54.148</v>
      </c>
      <c r="G14" s="148"/>
      <c r="H14" s="148" t="n">
        <v>2.01800000000001</v>
      </c>
      <c r="I14" s="148"/>
      <c r="J14" s="149" t="n">
        <v>-1.112</v>
      </c>
      <c r="K14" s="148"/>
      <c r="L14" s="148" t="n">
        <v>-53.242</v>
      </c>
      <c r="M14" s="148"/>
      <c r="N14" s="148" t="n">
        <v>394.7</v>
      </c>
      <c r="O14" s="150"/>
      <c r="Q14" s="148"/>
    </row>
    <row r="15" customFormat="false" ht="12.6" hidden="false" customHeight="true" outlineLevel="0" collapsed="false">
      <c r="A15" s="99" t="n">
        <v>1976</v>
      </c>
      <c r="B15" s="148" t="n">
        <v>298.06</v>
      </c>
      <c r="C15" s="100"/>
      <c r="D15" s="148" t="n">
        <v>371.792</v>
      </c>
      <c r="E15" s="148"/>
      <c r="F15" s="148" t="n">
        <v>-69.427</v>
      </c>
      <c r="G15" s="148"/>
      <c r="H15" s="148" t="n">
        <v>-3.21999999999999</v>
      </c>
      <c r="I15" s="148"/>
      <c r="J15" s="149" t="n">
        <v>-1.085</v>
      </c>
      <c r="K15" s="148"/>
      <c r="L15" s="148" t="n">
        <v>-73.732</v>
      </c>
      <c r="M15" s="148"/>
      <c r="N15" s="148" t="n">
        <v>477.404</v>
      </c>
      <c r="O15" s="150"/>
      <c r="Q15" s="148"/>
    </row>
    <row r="16" customFormat="false" ht="12.6" hidden="false" customHeight="true" outlineLevel="0" collapsed="false">
      <c r="A16" s="99" t="n">
        <v>1977</v>
      </c>
      <c r="B16" s="148" t="n">
        <v>355.559</v>
      </c>
      <c r="C16" s="100"/>
      <c r="D16" s="148" t="n">
        <v>409.218</v>
      </c>
      <c r="E16" s="148"/>
      <c r="F16" s="148" t="n">
        <v>-49.933</v>
      </c>
      <c r="G16" s="148"/>
      <c r="H16" s="148" t="n">
        <v>-3.899</v>
      </c>
      <c r="I16" s="148"/>
      <c r="J16" s="149" t="n">
        <v>0.173</v>
      </c>
      <c r="K16" s="148"/>
      <c r="L16" s="148" t="n">
        <v>-53.659</v>
      </c>
      <c r="M16" s="148"/>
      <c r="N16" s="148" t="n">
        <v>549.104</v>
      </c>
      <c r="O16" s="150"/>
      <c r="Q16" s="148"/>
    </row>
    <row r="17" customFormat="false" ht="12.6" hidden="false" customHeight="true" outlineLevel="0" collapsed="false">
      <c r="A17" s="99" t="n">
        <v>1978</v>
      </c>
      <c r="B17" s="148" t="n">
        <v>399.561</v>
      </c>
      <c r="C17" s="100"/>
      <c r="D17" s="148" t="n">
        <v>458.746</v>
      </c>
      <c r="E17" s="148"/>
      <c r="F17" s="148" t="n">
        <v>-55.416</v>
      </c>
      <c r="G17" s="148"/>
      <c r="H17" s="148" t="n">
        <v>-4.26500000000001</v>
      </c>
      <c r="I17" s="148"/>
      <c r="J17" s="149" t="n">
        <v>0.496</v>
      </c>
      <c r="K17" s="148"/>
      <c r="L17" s="148" t="n">
        <v>-59.185</v>
      </c>
      <c r="M17" s="148"/>
      <c r="N17" s="148" t="n">
        <v>607.126</v>
      </c>
      <c r="O17" s="150"/>
      <c r="Q17" s="148"/>
    </row>
    <row r="18" customFormat="false" ht="12.6" hidden="false" customHeight="true" outlineLevel="0" collapsed="false">
      <c r="A18" s="99" t="n">
        <v>1979</v>
      </c>
      <c r="B18" s="148" t="n">
        <v>463.302</v>
      </c>
      <c r="C18" s="100"/>
      <c r="D18" s="148" t="n">
        <v>504.028</v>
      </c>
      <c r="E18" s="148"/>
      <c r="F18" s="148" t="n">
        <v>-39.633</v>
      </c>
      <c r="G18" s="148"/>
      <c r="H18" s="148" t="n">
        <v>-1.984</v>
      </c>
      <c r="I18" s="148"/>
      <c r="J18" s="149" t="n">
        <v>0.891</v>
      </c>
      <c r="K18" s="148"/>
      <c r="L18" s="148" t="n">
        <v>-40.726</v>
      </c>
      <c r="M18" s="148"/>
      <c r="N18" s="148" t="n">
        <v>640.306</v>
      </c>
      <c r="O18" s="150"/>
      <c r="Q18" s="148"/>
    </row>
    <row r="19" customFormat="false" ht="8.1" hidden="false" customHeight="true" outlineLevel="0" collapsed="false">
      <c r="A19" s="99"/>
      <c r="B19" s="148"/>
      <c r="C19" s="100"/>
      <c r="D19" s="148"/>
      <c r="E19" s="148"/>
      <c r="F19" s="148"/>
      <c r="G19" s="148"/>
      <c r="H19" s="148"/>
      <c r="I19" s="148"/>
      <c r="J19" s="149"/>
      <c r="K19" s="148"/>
      <c r="L19" s="148"/>
      <c r="M19" s="148"/>
      <c r="N19" s="148"/>
      <c r="O19" s="150"/>
      <c r="Q19" s="148"/>
    </row>
    <row r="20" customFormat="false" ht="12.6" hidden="false" customHeight="true" outlineLevel="0" collapsed="false">
      <c r="A20" s="99" t="n">
        <v>1980</v>
      </c>
      <c r="B20" s="148" t="n">
        <v>517.112</v>
      </c>
      <c r="C20" s="100"/>
      <c r="D20" s="148" t="n">
        <v>590.941</v>
      </c>
      <c r="E20" s="148"/>
      <c r="F20" s="148" t="n">
        <v>-73.141</v>
      </c>
      <c r="G20" s="148"/>
      <c r="H20" s="148" t="n">
        <v>-1.11999999999999</v>
      </c>
      <c r="I20" s="148"/>
      <c r="J20" s="149" t="n">
        <v>0.431</v>
      </c>
      <c r="K20" s="148"/>
      <c r="L20" s="148" t="n">
        <v>-73.83</v>
      </c>
      <c r="M20" s="148"/>
      <c r="N20" s="148" t="n">
        <v>711.923</v>
      </c>
      <c r="O20" s="150"/>
      <c r="Q20" s="148"/>
    </row>
    <row r="21" customFormat="false" ht="12.6" hidden="false" customHeight="true" outlineLevel="0" collapsed="false">
      <c r="A21" s="99" t="n">
        <v>1981</v>
      </c>
      <c r="B21" s="148" t="n">
        <v>599.272</v>
      </c>
      <c r="C21" s="100"/>
      <c r="D21" s="148" t="n">
        <v>678.241</v>
      </c>
      <c r="E21" s="148"/>
      <c r="F21" s="148" t="n">
        <v>-73.859</v>
      </c>
      <c r="G21" s="148"/>
      <c r="H21" s="148" t="n">
        <v>-5.02000000000001</v>
      </c>
      <c r="I21" s="148"/>
      <c r="J21" s="149" t="n">
        <v>-0.089</v>
      </c>
      <c r="K21" s="148"/>
      <c r="L21" s="148" t="n">
        <v>-78.968</v>
      </c>
      <c r="M21" s="148"/>
      <c r="N21" s="148" t="n">
        <v>789.41</v>
      </c>
      <c r="O21" s="150"/>
      <c r="Q21" s="148"/>
    </row>
    <row r="22" customFormat="false" ht="12.6" hidden="false" customHeight="true" outlineLevel="0" collapsed="false">
      <c r="A22" s="99" t="n">
        <v>1982</v>
      </c>
      <c r="B22" s="148" t="n">
        <v>617.766</v>
      </c>
      <c r="C22" s="100"/>
      <c r="D22" s="148" t="n">
        <v>745.743</v>
      </c>
      <c r="E22" s="148"/>
      <c r="F22" s="148" t="n">
        <v>-120.593</v>
      </c>
      <c r="G22" s="148"/>
      <c r="H22" s="148" t="n">
        <v>-7.937</v>
      </c>
      <c r="I22" s="148"/>
      <c r="J22" s="149" t="n">
        <v>0.553</v>
      </c>
      <c r="K22" s="148"/>
      <c r="L22" s="148" t="n">
        <v>-127.977</v>
      </c>
      <c r="M22" s="148"/>
      <c r="N22" s="148" t="n">
        <v>924.575</v>
      </c>
      <c r="O22" s="150"/>
      <c r="Q22" s="148"/>
    </row>
    <row r="23" customFormat="false" ht="12.6" hidden="false" customHeight="true" outlineLevel="0" collapsed="false">
      <c r="A23" s="99" t="n">
        <v>1983</v>
      </c>
      <c r="B23" s="148" t="n">
        <v>600.562</v>
      </c>
      <c r="C23" s="100"/>
      <c r="D23" s="148" t="n">
        <v>808.364</v>
      </c>
      <c r="E23" s="148"/>
      <c r="F23" s="148" t="n">
        <v>-207.692</v>
      </c>
      <c r="G23" s="148"/>
      <c r="H23" s="148" t="n">
        <v>0.212000000000015</v>
      </c>
      <c r="I23" s="148"/>
      <c r="J23" s="149" t="n">
        <v>-0.322</v>
      </c>
      <c r="K23" s="148"/>
      <c r="L23" s="148" t="n">
        <v>-207.802</v>
      </c>
      <c r="M23" s="148"/>
      <c r="N23" s="148" t="n">
        <v>1137.268</v>
      </c>
      <c r="O23" s="150"/>
      <c r="Q23" s="148"/>
    </row>
    <row r="24" customFormat="false" ht="12.6" hidden="false" customHeight="true" outlineLevel="0" collapsed="false">
      <c r="A24" s="99" t="n">
        <v>1984</v>
      </c>
      <c r="B24" s="148" t="n">
        <v>666.438</v>
      </c>
      <c r="C24" s="100"/>
      <c r="D24" s="148" t="n">
        <v>851.805</v>
      </c>
      <c r="E24" s="148"/>
      <c r="F24" s="148" t="n">
        <v>-185.269</v>
      </c>
      <c r="G24" s="148"/>
      <c r="H24" s="148" t="n">
        <v>0.262000000000015</v>
      </c>
      <c r="I24" s="148"/>
      <c r="J24" s="149" t="n">
        <v>-0.36</v>
      </c>
      <c r="K24" s="148"/>
      <c r="L24" s="148" t="n">
        <v>-185.367</v>
      </c>
      <c r="M24" s="148"/>
      <c r="N24" s="148" t="n">
        <v>1306.975</v>
      </c>
      <c r="O24" s="150"/>
      <c r="Q24" s="148"/>
    </row>
    <row r="25" customFormat="false" ht="12.6" hidden="false" customHeight="true" outlineLevel="0" collapsed="false">
      <c r="A25" s="99" t="n">
        <v>1985</v>
      </c>
      <c r="B25" s="148" t="n">
        <v>734.037</v>
      </c>
      <c r="C25" s="100"/>
      <c r="D25" s="148" t="n">
        <v>946.344</v>
      </c>
      <c r="E25" s="148"/>
      <c r="F25" s="148" t="n">
        <v>-221.529</v>
      </c>
      <c r="G25" s="148"/>
      <c r="H25" s="148" t="n">
        <v>9.363</v>
      </c>
      <c r="I25" s="148"/>
      <c r="J25" s="149" t="n">
        <v>-0.142</v>
      </c>
      <c r="K25" s="148"/>
      <c r="L25" s="148" t="n">
        <v>-212.308</v>
      </c>
      <c r="M25" s="148"/>
      <c r="N25" s="148" t="n">
        <v>1507.26</v>
      </c>
      <c r="O25" s="150"/>
      <c r="Q25" s="148"/>
    </row>
    <row r="26" customFormat="false" ht="12.6" hidden="false" customHeight="true" outlineLevel="0" collapsed="false">
      <c r="A26" s="99" t="n">
        <v>1986</v>
      </c>
      <c r="B26" s="148" t="n">
        <v>769.155</v>
      </c>
      <c r="C26" s="100"/>
      <c r="D26" s="148" t="n">
        <v>990.382</v>
      </c>
      <c r="E26" s="148"/>
      <c r="F26" s="148" t="n">
        <v>-237.915</v>
      </c>
      <c r="G26" s="148"/>
      <c r="H26" s="148" t="n">
        <v>16.73</v>
      </c>
      <c r="I26" s="148"/>
      <c r="J26" s="149" t="n">
        <v>-0.042</v>
      </c>
      <c r="K26" s="148"/>
      <c r="L26" s="148" t="n">
        <v>-221.227</v>
      </c>
      <c r="M26" s="148"/>
      <c r="N26" s="148" t="n">
        <v>1740.623</v>
      </c>
      <c r="O26" s="150"/>
      <c r="Q26" s="148"/>
    </row>
    <row r="27" customFormat="false" ht="12.6" hidden="false" customHeight="true" outlineLevel="0" collapsed="false">
      <c r="A27" s="99" t="n">
        <v>1987</v>
      </c>
      <c r="B27" s="148" t="n">
        <v>854.288</v>
      </c>
      <c r="C27" s="100"/>
      <c r="D27" s="148" t="n">
        <v>1004.017</v>
      </c>
      <c r="E27" s="148"/>
      <c r="F27" s="148" t="n">
        <v>-168.357</v>
      </c>
      <c r="G27" s="148"/>
      <c r="H27" s="148" t="n">
        <v>19.57</v>
      </c>
      <c r="I27" s="148"/>
      <c r="J27" s="149" t="n">
        <v>-0.943</v>
      </c>
      <c r="K27" s="148"/>
      <c r="L27" s="148" t="n">
        <v>-149.73</v>
      </c>
      <c r="M27" s="148"/>
      <c r="N27" s="148" t="n">
        <v>1889.753</v>
      </c>
      <c r="O27" s="150"/>
      <c r="Q27" s="148"/>
    </row>
    <row r="28" customFormat="false" ht="12.6" hidden="false" customHeight="true" outlineLevel="0" collapsed="false">
      <c r="A28" s="99" t="n">
        <v>1988</v>
      </c>
      <c r="B28" s="148" t="n">
        <v>909.238</v>
      </c>
      <c r="C28" s="100"/>
      <c r="D28" s="148" t="n">
        <v>1064.416</v>
      </c>
      <c r="E28" s="148"/>
      <c r="F28" s="148" t="n">
        <v>-192.265</v>
      </c>
      <c r="G28" s="148"/>
      <c r="H28" s="148" t="n">
        <v>38.799</v>
      </c>
      <c r="I28" s="148"/>
      <c r="J28" s="149" t="n">
        <v>-1.712</v>
      </c>
      <c r="K28" s="148"/>
      <c r="L28" s="148" t="n">
        <v>-155.178</v>
      </c>
      <c r="M28" s="148"/>
      <c r="N28" s="148" t="n">
        <v>2051.616</v>
      </c>
      <c r="O28" s="150"/>
      <c r="Q28" s="148"/>
    </row>
    <row r="29" customFormat="false" ht="12.6" hidden="false" customHeight="true" outlineLevel="0" collapsed="false">
      <c r="A29" s="99" t="n">
        <v>1989</v>
      </c>
      <c r="B29" s="148" t="n">
        <v>991.105</v>
      </c>
      <c r="C29" s="100"/>
      <c r="D29" s="148" t="n">
        <v>1143.744</v>
      </c>
      <c r="E29" s="148"/>
      <c r="F29" s="148" t="n">
        <v>-205.393</v>
      </c>
      <c r="G29" s="148"/>
      <c r="H29" s="148" t="n">
        <v>52.444</v>
      </c>
      <c r="I29" s="148"/>
      <c r="J29" s="149" t="n">
        <v>0.31</v>
      </c>
      <c r="K29" s="148"/>
      <c r="L29" s="148" t="n">
        <v>-152.639</v>
      </c>
      <c r="M29" s="148"/>
      <c r="N29" s="148" t="n">
        <v>2190.716</v>
      </c>
      <c r="O29" s="150"/>
      <c r="Q29" s="148"/>
    </row>
    <row r="30" customFormat="false" ht="8.1" hidden="false" customHeight="true" outlineLevel="0" collapsed="false">
      <c r="A30" s="99"/>
      <c r="B30" s="148"/>
      <c r="C30" s="100"/>
      <c r="D30" s="148"/>
      <c r="E30" s="148"/>
      <c r="F30" s="148"/>
      <c r="G30" s="148"/>
      <c r="H30" s="148"/>
      <c r="I30" s="148"/>
      <c r="J30" s="149"/>
      <c r="K30" s="148"/>
      <c r="L30" s="148"/>
      <c r="M30" s="148"/>
      <c r="N30" s="148"/>
      <c r="O30" s="150"/>
      <c r="Q30" s="148"/>
    </row>
    <row r="31" customFormat="false" ht="12.6" hidden="false" customHeight="true" outlineLevel="0" collapsed="false">
      <c r="A31" s="99" t="n">
        <v>1990</v>
      </c>
      <c r="B31" s="148" t="n">
        <v>1031.958</v>
      </c>
      <c r="C31" s="100"/>
      <c r="D31" s="148" t="n">
        <v>1252.994</v>
      </c>
      <c r="E31" s="148"/>
      <c r="F31" s="148" t="n">
        <v>-277.626</v>
      </c>
      <c r="G31" s="148"/>
      <c r="H31" s="148" t="n">
        <v>58.216</v>
      </c>
      <c r="I31" s="148"/>
      <c r="J31" s="149" t="n">
        <v>-1.626</v>
      </c>
      <c r="K31" s="148"/>
      <c r="L31" s="148" t="n">
        <v>-221.036</v>
      </c>
      <c r="M31" s="148"/>
      <c r="N31" s="148" t="n">
        <v>2411.558</v>
      </c>
      <c r="O31" s="150"/>
      <c r="Q31" s="148"/>
    </row>
    <row r="32" customFormat="false" ht="12.6" hidden="false" customHeight="true" outlineLevel="0" collapsed="false">
      <c r="A32" s="99" t="n">
        <v>1991</v>
      </c>
      <c r="B32" s="148" t="n">
        <v>1054.988</v>
      </c>
      <c r="C32" s="100"/>
      <c r="D32" s="148" t="n">
        <v>1324.226</v>
      </c>
      <c r="E32" s="148"/>
      <c r="F32" s="148" t="n">
        <v>-321.435</v>
      </c>
      <c r="G32" s="148"/>
      <c r="H32" s="148" t="n">
        <v>53.514</v>
      </c>
      <c r="I32" s="148"/>
      <c r="J32" s="149" t="n">
        <v>-1.317</v>
      </c>
      <c r="K32" s="148"/>
      <c r="L32" s="148" t="n">
        <v>-269.238</v>
      </c>
      <c r="M32" s="148"/>
      <c r="N32" s="148" t="n">
        <v>2688.999</v>
      </c>
      <c r="O32" s="150"/>
      <c r="Q32" s="148"/>
    </row>
    <row r="33" customFormat="false" ht="12.6" hidden="false" customHeight="true" outlineLevel="0" collapsed="false">
      <c r="A33" s="99" t="n">
        <v>1992</v>
      </c>
      <c r="B33" s="148" t="n">
        <v>1091.208</v>
      </c>
      <c r="C33" s="100"/>
      <c r="D33" s="148" t="n">
        <v>1381.529</v>
      </c>
      <c r="E33" s="148"/>
      <c r="F33" s="148" t="n">
        <v>-340.408</v>
      </c>
      <c r="G33" s="148"/>
      <c r="H33" s="148" t="n">
        <v>50.746</v>
      </c>
      <c r="I33" s="148"/>
      <c r="J33" s="149" t="n">
        <v>-0.659</v>
      </c>
      <c r="K33" s="148"/>
      <c r="L33" s="148" t="n">
        <v>-290.321</v>
      </c>
      <c r="M33" s="148"/>
      <c r="N33" s="148" t="n">
        <v>2999.737</v>
      </c>
      <c r="O33" s="150"/>
      <c r="Q33" s="148"/>
    </row>
    <row r="34" customFormat="false" ht="12.6" hidden="false" customHeight="true" outlineLevel="0" collapsed="false">
      <c r="A34" s="99" t="n">
        <v>1993</v>
      </c>
      <c r="B34" s="148" t="n">
        <v>1154.335</v>
      </c>
      <c r="C34" s="100"/>
      <c r="D34" s="148" t="n">
        <v>1409.386</v>
      </c>
      <c r="E34" s="148"/>
      <c r="F34" s="148" t="n">
        <v>-300.398</v>
      </c>
      <c r="G34" s="148"/>
      <c r="H34" s="148" t="n">
        <v>46.788</v>
      </c>
      <c r="I34" s="148"/>
      <c r="J34" s="149" t="n">
        <v>-1.441</v>
      </c>
      <c r="K34" s="148"/>
      <c r="L34" s="148" t="n">
        <v>-255.051</v>
      </c>
      <c r="M34" s="148"/>
      <c r="N34" s="148" t="n">
        <v>3248.396</v>
      </c>
      <c r="O34" s="150"/>
      <c r="Q34" s="148"/>
    </row>
    <row r="35" customFormat="false" ht="12.6" hidden="false" customHeight="true" outlineLevel="0" collapsed="false">
      <c r="A35" s="99" t="n">
        <v>1994</v>
      </c>
      <c r="B35" s="148" t="n">
        <v>1258.566</v>
      </c>
      <c r="C35" s="100"/>
      <c r="D35" s="148" t="n">
        <v>1461.753</v>
      </c>
      <c r="E35" s="148"/>
      <c r="F35" s="148" t="n">
        <v>-258.84</v>
      </c>
      <c r="G35" s="148"/>
      <c r="H35" s="148" t="n">
        <v>56.757</v>
      </c>
      <c r="I35" s="148"/>
      <c r="J35" s="149" t="n">
        <v>-1.103</v>
      </c>
      <c r="K35" s="148"/>
      <c r="L35" s="148" t="n">
        <v>-203.186</v>
      </c>
      <c r="M35" s="148"/>
      <c r="N35" s="148" t="n">
        <v>3433.065</v>
      </c>
      <c r="O35" s="150"/>
      <c r="Q35" s="148"/>
    </row>
    <row r="36" customFormat="false" ht="12.6" hidden="false" customHeight="true" outlineLevel="0" collapsed="false">
      <c r="A36" s="99" t="n">
        <v>1995</v>
      </c>
      <c r="B36" s="148" t="n">
        <v>1351.79</v>
      </c>
      <c r="C36" s="100"/>
      <c r="D36" s="148" t="n">
        <v>1515.742</v>
      </c>
      <c r="E36" s="148"/>
      <c r="F36" s="148" t="n">
        <v>-226.367</v>
      </c>
      <c r="G36" s="148"/>
      <c r="H36" s="148" t="n">
        <v>60.446</v>
      </c>
      <c r="I36" s="148"/>
      <c r="J36" s="149" t="n">
        <v>1.969</v>
      </c>
      <c r="K36" s="148"/>
      <c r="L36" s="148" t="n">
        <v>-163.952</v>
      </c>
      <c r="M36" s="148"/>
      <c r="N36" s="148" t="n">
        <v>3604.378</v>
      </c>
      <c r="O36" s="150"/>
      <c r="Q36" s="148"/>
    </row>
    <row r="37" customFormat="false" ht="12.6" hidden="false" customHeight="true" outlineLevel="0" collapsed="false">
      <c r="A37" s="99" t="n">
        <v>1996</v>
      </c>
      <c r="B37" s="148" t="n">
        <v>1453.053</v>
      </c>
      <c r="C37" s="100"/>
      <c r="D37" s="148" t="n">
        <v>1560.484</v>
      </c>
      <c r="E37" s="148"/>
      <c r="F37" s="148" t="n">
        <v>-174.019</v>
      </c>
      <c r="G37" s="148"/>
      <c r="H37" s="148" t="n">
        <v>66.408</v>
      </c>
      <c r="I37" s="148"/>
      <c r="J37" s="149" t="n">
        <v>0.18</v>
      </c>
      <c r="K37" s="148"/>
      <c r="L37" s="148" t="n">
        <v>-107.431</v>
      </c>
      <c r="M37" s="148"/>
      <c r="N37" s="148" t="n">
        <v>3734.073</v>
      </c>
      <c r="O37" s="150"/>
      <c r="Q37" s="148"/>
    </row>
    <row r="38" customFormat="false" ht="12.6" hidden="false" customHeight="true" outlineLevel="0" collapsed="false">
      <c r="A38" s="99" t="n">
        <v>1997</v>
      </c>
      <c r="B38" s="148" t="n">
        <v>1579.232</v>
      </c>
      <c r="C38" s="100"/>
      <c r="D38" s="148" t="n">
        <v>1601.116</v>
      </c>
      <c r="E38" s="148"/>
      <c r="F38" s="148" t="n">
        <v>-103.248</v>
      </c>
      <c r="G38" s="148"/>
      <c r="H38" s="148" t="n">
        <v>81.315</v>
      </c>
      <c r="I38" s="148"/>
      <c r="J38" s="149" t="n">
        <v>0.049</v>
      </c>
      <c r="K38" s="148"/>
      <c r="L38" s="148" t="n">
        <v>-21.884</v>
      </c>
      <c r="M38" s="148"/>
      <c r="N38" s="148" t="n">
        <v>3772.344</v>
      </c>
      <c r="O38" s="150"/>
      <c r="Q38" s="148"/>
    </row>
    <row r="39" customFormat="false" ht="12.6" hidden="false" customHeight="true" outlineLevel="0" collapsed="false">
      <c r="A39" s="99" t="n">
        <v>1998</v>
      </c>
      <c r="B39" s="148" t="n">
        <v>1721.728</v>
      </c>
      <c r="C39" s="100"/>
      <c r="D39" s="148" t="n">
        <v>1652.458</v>
      </c>
      <c r="E39" s="148"/>
      <c r="F39" s="148" t="n">
        <v>-29.925</v>
      </c>
      <c r="G39" s="148"/>
      <c r="H39" s="148" t="n">
        <v>99.412</v>
      </c>
      <c r="I39" s="148"/>
      <c r="J39" s="149" t="n">
        <v>-0.217</v>
      </c>
      <c r="K39" s="148"/>
      <c r="L39" s="148" t="n">
        <v>69.27</v>
      </c>
      <c r="M39" s="148"/>
      <c r="N39" s="148" t="n">
        <v>3721.099</v>
      </c>
      <c r="O39" s="150"/>
      <c r="Q39" s="148"/>
    </row>
    <row r="40" customFormat="false" ht="12.6" hidden="false" customHeight="true" outlineLevel="0" collapsed="false">
      <c r="A40" s="99" t="n">
        <v>1999</v>
      </c>
      <c r="B40" s="148" t="n">
        <v>1827.452</v>
      </c>
      <c r="C40" s="100"/>
      <c r="D40" s="148" t="n">
        <v>1701.842</v>
      </c>
      <c r="E40" s="148"/>
      <c r="F40" s="148" t="n">
        <v>1.92</v>
      </c>
      <c r="G40" s="148"/>
      <c r="H40" s="148" t="n">
        <v>124.711</v>
      </c>
      <c r="I40" s="148"/>
      <c r="J40" s="149" t="n">
        <v>-1.021</v>
      </c>
      <c r="K40" s="148"/>
      <c r="L40" s="148" t="n">
        <v>125.61</v>
      </c>
      <c r="M40" s="148"/>
      <c r="N40" s="148" t="n">
        <v>3632.363</v>
      </c>
      <c r="O40" s="150"/>
      <c r="Q40" s="148"/>
    </row>
    <row r="41" customFormat="false" ht="8.1" hidden="false" customHeight="true" outlineLevel="0" collapsed="false">
      <c r="A41" s="99"/>
      <c r="B41" s="148"/>
      <c r="C41" s="100"/>
      <c r="D41" s="148"/>
      <c r="E41" s="148"/>
      <c r="F41" s="148"/>
      <c r="G41" s="148"/>
      <c r="H41" s="148"/>
      <c r="I41" s="148"/>
      <c r="J41" s="149"/>
      <c r="K41" s="148"/>
      <c r="L41" s="148"/>
      <c r="M41" s="148"/>
      <c r="N41" s="148"/>
      <c r="O41" s="150"/>
      <c r="Q41" s="148"/>
    </row>
    <row r="42" customFormat="false" ht="12.6" hidden="false" customHeight="true" outlineLevel="0" collapsed="false">
      <c r="A42" s="99" t="n">
        <v>2000</v>
      </c>
      <c r="B42" s="148" t="n">
        <v>2025.191</v>
      </c>
      <c r="C42" s="100"/>
      <c r="D42" s="148" t="n">
        <v>1788.95</v>
      </c>
      <c r="E42" s="148"/>
      <c r="F42" s="148" t="n">
        <v>86.422</v>
      </c>
      <c r="G42" s="148"/>
      <c r="H42" s="148" t="n">
        <v>151.848</v>
      </c>
      <c r="I42" s="148"/>
      <c r="J42" s="149" t="n">
        <v>-2.029</v>
      </c>
      <c r="K42" s="148"/>
      <c r="L42" s="148" t="n">
        <v>236.241</v>
      </c>
      <c r="M42" s="148"/>
      <c r="N42" s="148" t="n">
        <v>3409.804</v>
      </c>
      <c r="O42" s="150"/>
      <c r="Q42" s="148"/>
    </row>
    <row r="43" customFormat="false" ht="12.6" hidden="false" customHeight="true" outlineLevel="0" collapsed="false">
      <c r="A43" s="99" t="n">
        <v>2001</v>
      </c>
      <c r="B43" s="148" t="n">
        <v>1991.082</v>
      </c>
      <c r="C43" s="100"/>
      <c r="D43" s="148" t="n">
        <v>1862.846</v>
      </c>
      <c r="E43" s="148"/>
      <c r="F43" s="148" t="n">
        <v>-32.445</v>
      </c>
      <c r="G43" s="148"/>
      <c r="H43" s="148" t="n">
        <v>162.983</v>
      </c>
      <c r="I43" s="148"/>
      <c r="J43" s="149" t="n">
        <v>-2.302</v>
      </c>
      <c r="K43" s="148"/>
      <c r="L43" s="148" t="n">
        <v>128.236</v>
      </c>
      <c r="M43" s="148"/>
      <c r="N43" s="148" t="n">
        <v>3319.615</v>
      </c>
      <c r="O43" s="150"/>
      <c r="Q43" s="148"/>
    </row>
    <row r="44" customFormat="false" ht="12.6" hidden="false" customHeight="true" outlineLevel="0" collapsed="false">
      <c r="A44" s="99" t="n">
        <v>2002</v>
      </c>
      <c r="B44" s="148" t="n">
        <v>1853.136</v>
      </c>
      <c r="C44" s="100"/>
      <c r="D44" s="148" t="n">
        <v>2010.894</v>
      </c>
      <c r="E44" s="148"/>
      <c r="F44" s="148" t="n">
        <v>-317.417</v>
      </c>
      <c r="G44" s="148"/>
      <c r="H44" s="148" t="n">
        <v>159.008</v>
      </c>
      <c r="I44" s="148"/>
      <c r="J44" s="149" t="n">
        <v>0.651</v>
      </c>
      <c r="K44" s="148"/>
      <c r="L44" s="148" t="n">
        <v>-157.758</v>
      </c>
      <c r="M44" s="148"/>
      <c r="N44" s="148" t="n">
        <v>3540.427</v>
      </c>
      <c r="O44" s="150"/>
      <c r="Q44" s="148"/>
    </row>
    <row r="45" customFormat="false" ht="12.6" hidden="false" customHeight="true" outlineLevel="0" collapsed="false">
      <c r="A45" s="99" t="n">
        <v>2003</v>
      </c>
      <c r="B45" s="148" t="n">
        <v>1782.314</v>
      </c>
      <c r="C45" s="100"/>
      <c r="D45" s="148" t="n">
        <v>2159.899</v>
      </c>
      <c r="E45" s="148"/>
      <c r="F45" s="148" t="n">
        <v>-538.418</v>
      </c>
      <c r="G45" s="148"/>
      <c r="H45" s="148" t="n">
        <v>155.588</v>
      </c>
      <c r="I45" s="148"/>
      <c r="J45" s="149" t="n">
        <v>5.245</v>
      </c>
      <c r="K45" s="148"/>
      <c r="L45" s="148" t="n">
        <v>-377.585</v>
      </c>
      <c r="M45" s="148"/>
      <c r="N45" s="148" t="n">
        <v>3913.443</v>
      </c>
      <c r="O45" s="150"/>
      <c r="Q45" s="148"/>
    </row>
    <row r="46" customFormat="false" ht="12.6" hidden="false" customHeight="true" outlineLevel="0" collapsed="false">
      <c r="A46" s="99" t="n">
        <v>2004</v>
      </c>
      <c r="B46" s="148" t="n">
        <v>1880.114</v>
      </c>
      <c r="C46" s="100"/>
      <c r="D46" s="148" t="n">
        <v>2292.841</v>
      </c>
      <c r="E46" s="148"/>
      <c r="F46" s="148" t="n">
        <v>-567.961</v>
      </c>
      <c r="G46" s="148"/>
      <c r="H46" s="148" t="n">
        <v>151.104</v>
      </c>
      <c r="I46" s="148"/>
      <c r="J46" s="149" t="n">
        <v>4.13</v>
      </c>
      <c r="K46" s="148"/>
      <c r="L46" s="148" t="n">
        <v>-412.727</v>
      </c>
      <c r="M46" s="148"/>
      <c r="N46" s="148" t="n">
        <v>4295.544</v>
      </c>
      <c r="O46" s="150"/>
      <c r="Q46" s="148"/>
    </row>
    <row r="47" customFormat="false" ht="12.6" hidden="false" customHeight="true" outlineLevel="0" collapsed="false">
      <c r="A47" s="99" t="n">
        <v>2005</v>
      </c>
      <c r="B47" s="148" t="n">
        <v>2153.611</v>
      </c>
      <c r="C47" s="100"/>
      <c r="D47" s="148" t="n">
        <v>2471.957</v>
      </c>
      <c r="E47" s="148"/>
      <c r="F47" s="148" t="n">
        <v>-493.611</v>
      </c>
      <c r="G47" s="148"/>
      <c r="H47" s="148" t="n">
        <v>173.474</v>
      </c>
      <c r="I47" s="148"/>
      <c r="J47" s="149" t="n">
        <v>1.791</v>
      </c>
      <c r="K47" s="148"/>
      <c r="L47" s="148" t="n">
        <v>-318.346</v>
      </c>
      <c r="M47" s="148"/>
      <c r="N47" s="148" t="n">
        <v>4592.212</v>
      </c>
      <c r="O47" s="150"/>
      <c r="Q47" s="148"/>
    </row>
    <row r="48" customFormat="false" ht="12.6" hidden="false" customHeight="true" outlineLevel="0" collapsed="false">
      <c r="A48" s="99" t="n">
        <v>2006</v>
      </c>
      <c r="B48" s="148" t="n">
        <v>2406.869</v>
      </c>
      <c r="C48" s="100"/>
      <c r="D48" s="148" t="n">
        <v>2655.05</v>
      </c>
      <c r="E48" s="148"/>
      <c r="F48" s="148" t="n">
        <v>-434.494</v>
      </c>
      <c r="G48" s="148"/>
      <c r="H48" s="148" t="n">
        <v>185.238</v>
      </c>
      <c r="I48" s="148"/>
      <c r="J48" s="149" t="n">
        <v>1.075</v>
      </c>
      <c r="K48" s="148"/>
      <c r="L48" s="148" t="n">
        <v>-248.181</v>
      </c>
      <c r="M48" s="148"/>
      <c r="N48" s="148" t="n">
        <v>4828.972</v>
      </c>
      <c r="O48" s="150"/>
      <c r="Q48" s="148"/>
    </row>
    <row r="49" customFormat="false" ht="12.6" hidden="false" customHeight="true" outlineLevel="0" collapsed="false">
      <c r="A49" s="99" t="n">
        <v>2007</v>
      </c>
      <c r="B49" s="148" t="n">
        <v>2567.985</v>
      </c>
      <c r="C49" s="100"/>
      <c r="D49" s="148" t="n">
        <v>2728.686</v>
      </c>
      <c r="E49" s="148"/>
      <c r="F49" s="148" t="n">
        <v>-342.153</v>
      </c>
      <c r="G49" s="148"/>
      <c r="H49" s="148" t="n">
        <v>186.545</v>
      </c>
      <c r="I49" s="148"/>
      <c r="J49" s="149" t="n">
        <v>-5.093</v>
      </c>
      <c r="K49" s="148"/>
      <c r="L49" s="148" t="n">
        <v>-160.701</v>
      </c>
      <c r="M49" s="148"/>
      <c r="N49" s="148" t="n">
        <v>5035.129</v>
      </c>
      <c r="O49" s="150"/>
      <c r="Q49" s="148"/>
    </row>
    <row r="50" customFormat="false" ht="12.6" hidden="false" customHeight="true" outlineLevel="0" collapsed="false">
      <c r="A50" s="99" t="n">
        <v>2008</v>
      </c>
      <c r="B50" s="148" t="n">
        <v>2523.991</v>
      </c>
      <c r="C50" s="100"/>
      <c r="D50" s="148" t="n">
        <v>2982.544</v>
      </c>
      <c r="E50" s="148"/>
      <c r="F50" s="148" t="n">
        <v>-641.848</v>
      </c>
      <c r="G50" s="148"/>
      <c r="H50" s="148" t="n">
        <v>185.712</v>
      </c>
      <c r="I50" s="148"/>
      <c r="J50" s="149" t="n">
        <v>-2.417</v>
      </c>
      <c r="K50" s="148"/>
      <c r="L50" s="148" t="n">
        <v>-458.553</v>
      </c>
      <c r="M50" s="148"/>
      <c r="N50" s="148" t="n">
        <v>5803.05</v>
      </c>
      <c r="O50" s="150"/>
      <c r="Q50" s="148"/>
    </row>
    <row r="51" customFormat="false" ht="12.6" hidden="false" customHeight="true" outlineLevel="0" collapsed="false">
      <c r="A51" s="99" t="n">
        <v>2009</v>
      </c>
      <c r="B51" s="148" t="n">
        <v>2104.989</v>
      </c>
      <c r="C51" s="100"/>
      <c r="D51" s="148" t="n">
        <v>3517.677</v>
      </c>
      <c r="E51" s="148"/>
      <c r="F51" s="148" t="n">
        <v>-1549.681</v>
      </c>
      <c r="G51" s="148"/>
      <c r="H51" s="148" t="n">
        <v>137.297</v>
      </c>
      <c r="I51" s="148"/>
      <c r="J51" s="149" t="n">
        <v>-0.304</v>
      </c>
      <c r="K51" s="148"/>
      <c r="L51" s="148" t="n">
        <v>-1412.688</v>
      </c>
      <c r="M51" s="148"/>
      <c r="N51" s="148" t="n">
        <v>7544.707</v>
      </c>
      <c r="O51" s="150"/>
      <c r="Q51" s="148"/>
    </row>
    <row r="52" customFormat="false" ht="8.1" hidden="false" customHeight="true" outlineLevel="0" collapsed="false">
      <c r="A52" s="99"/>
      <c r="B52" s="148"/>
      <c r="C52" s="100"/>
      <c r="D52" s="148"/>
      <c r="E52" s="148"/>
      <c r="F52" s="148"/>
      <c r="G52" s="148"/>
      <c r="H52" s="148"/>
      <c r="I52" s="148"/>
      <c r="J52" s="149"/>
      <c r="K52" s="148"/>
      <c r="L52" s="148"/>
      <c r="M52" s="148"/>
      <c r="N52" s="148"/>
      <c r="O52" s="150"/>
      <c r="Q52" s="148"/>
    </row>
    <row r="53" customFormat="false" ht="12.6" hidden="false" customHeight="true" outlineLevel="0" collapsed="false">
      <c r="A53" s="99" t="n">
        <v>2010</v>
      </c>
      <c r="B53" s="148" t="n">
        <v>2162.724</v>
      </c>
      <c r="C53" s="100"/>
      <c r="D53" s="148" t="n">
        <v>3456.213</v>
      </c>
      <c r="E53" s="148"/>
      <c r="F53" s="148" t="n">
        <v>-1370.494</v>
      </c>
      <c r="G53" s="148"/>
      <c r="H53" s="148" t="n">
        <v>81.7049999999999</v>
      </c>
      <c r="I53" s="148"/>
      <c r="J53" s="149" t="n">
        <v>-4.7</v>
      </c>
      <c r="K53" s="148"/>
      <c r="L53" s="148" t="n">
        <v>-1293.489</v>
      </c>
      <c r="M53" s="148"/>
      <c r="N53" s="148" t="n">
        <v>9018.941</v>
      </c>
      <c r="O53" s="150"/>
      <c r="Q53" s="148"/>
    </row>
    <row r="54" customFormat="false" ht="12.6" hidden="false" customHeight="true" outlineLevel="0" collapsed="false">
      <c r="A54" s="99" t="n">
        <v>2011</v>
      </c>
      <c r="B54" s="148" t="n">
        <v>2302.49395169693</v>
      </c>
      <c r="C54" s="100"/>
      <c r="D54" s="148" t="n">
        <v>3598.066</v>
      </c>
      <c r="E54" s="148"/>
      <c r="F54" s="148" t="n">
        <v>-1362.75004830307</v>
      </c>
      <c r="G54" s="148"/>
      <c r="H54" s="148" t="n">
        <v>67.9860000000001</v>
      </c>
      <c r="I54" s="148"/>
      <c r="J54" s="149" t="n">
        <v>-0.808</v>
      </c>
      <c r="K54" s="148"/>
      <c r="L54" s="148" t="n">
        <v>-1295.57204830307</v>
      </c>
      <c r="M54" s="148"/>
      <c r="N54" s="148" t="n">
        <v>10127.613</v>
      </c>
      <c r="O54" s="150"/>
      <c r="Q54" s="148"/>
    </row>
    <row r="55" customFormat="false" ht="11.25" hidden="false" customHeight="true" outlineLevel="0" collapsed="false">
      <c r="A55" s="99"/>
      <c r="B55" s="148"/>
      <c r="C55" s="100"/>
      <c r="D55" s="148"/>
      <c r="E55" s="148"/>
      <c r="F55" s="148"/>
      <c r="G55" s="148"/>
      <c r="H55" s="148"/>
      <c r="I55" s="148"/>
      <c r="J55" s="149"/>
      <c r="K55" s="148"/>
      <c r="L55" s="148"/>
      <c r="M55" s="148"/>
      <c r="N55" s="148"/>
      <c r="O55" s="150"/>
      <c r="Q55" s="148"/>
    </row>
    <row r="56" customFormat="false" ht="11.25" hidden="false" customHeight="true" outlineLevel="0" collapsed="false">
      <c r="A56" s="99"/>
      <c r="B56" s="148"/>
      <c r="C56" s="100"/>
      <c r="D56" s="148"/>
      <c r="E56" s="148"/>
      <c r="F56" s="148"/>
      <c r="G56" s="148"/>
      <c r="H56" s="148"/>
      <c r="I56" s="148"/>
      <c r="J56" s="149"/>
      <c r="K56" s="148"/>
      <c r="L56" s="148"/>
      <c r="M56" s="148"/>
      <c r="N56" s="148"/>
      <c r="O56" s="150"/>
      <c r="Q56" s="148"/>
    </row>
    <row r="57" customFormat="false" ht="12.6" hidden="false" customHeight="true" outlineLevel="0" collapsed="false">
      <c r="A57" s="141"/>
      <c r="B57" s="151"/>
      <c r="C57" s="151"/>
      <c r="D57" s="86"/>
      <c r="E57" s="86"/>
      <c r="F57" s="102" t="s">
        <v>95</v>
      </c>
      <c r="G57" s="102"/>
      <c r="H57" s="102"/>
      <c r="I57" s="102"/>
      <c r="J57" s="102"/>
      <c r="K57" s="102"/>
      <c r="L57" s="102"/>
      <c r="M57" s="102"/>
      <c r="N57" s="86"/>
      <c r="O57" s="105"/>
      <c r="Q57" s="148"/>
    </row>
    <row r="58" customFormat="false" ht="12.6" hidden="false" customHeight="true" outlineLevel="0" collapsed="false">
      <c r="A58" s="141"/>
      <c r="B58" s="151"/>
      <c r="C58" s="151"/>
      <c r="D58" s="86"/>
      <c r="E58" s="86"/>
      <c r="F58" s="86"/>
      <c r="G58" s="86"/>
      <c r="H58" s="86" t="s">
        <v>87</v>
      </c>
      <c r="I58" s="86"/>
      <c r="J58" s="86" t="s">
        <v>88</v>
      </c>
      <c r="K58" s="86"/>
      <c r="L58" s="88"/>
      <c r="M58" s="88"/>
      <c r="N58" s="86" t="s">
        <v>89</v>
      </c>
      <c r="O58" s="86"/>
      <c r="Q58" s="148"/>
    </row>
    <row r="59" customFormat="false" ht="12.6" hidden="false" customHeight="true" outlineLevel="0" collapsed="false">
      <c r="A59" s="143"/>
      <c r="B59" s="102" t="s">
        <v>25</v>
      </c>
      <c r="C59" s="102"/>
      <c r="D59" s="102" t="s">
        <v>90</v>
      </c>
      <c r="E59" s="102"/>
      <c r="F59" s="102" t="s">
        <v>91</v>
      </c>
      <c r="G59" s="102"/>
      <c r="H59" s="102" t="s">
        <v>92</v>
      </c>
      <c r="I59" s="102"/>
      <c r="J59" s="102" t="s">
        <v>93</v>
      </c>
      <c r="K59" s="102"/>
      <c r="L59" s="102" t="s">
        <v>79</v>
      </c>
      <c r="M59" s="102"/>
      <c r="N59" s="102" t="s">
        <v>94</v>
      </c>
      <c r="O59" s="102"/>
      <c r="Q59" s="148"/>
    </row>
    <row r="60" customFormat="false" ht="3" hidden="false" customHeight="true" outlineLevel="0" collapsed="false">
      <c r="A60" s="144"/>
      <c r="B60" s="129"/>
      <c r="C60" s="129"/>
      <c r="D60" s="129"/>
      <c r="E60" s="129"/>
      <c r="F60" s="129"/>
      <c r="G60" s="129"/>
      <c r="H60" s="129"/>
      <c r="I60" s="129"/>
      <c r="J60" s="129"/>
      <c r="K60" s="129"/>
      <c r="L60" s="129"/>
      <c r="M60" s="129"/>
      <c r="N60" s="129"/>
      <c r="O60" s="104"/>
      <c r="Q60" s="148"/>
    </row>
    <row r="61" s="87" customFormat="true" ht="12.6" hidden="false" customHeight="true" outlineLevel="0" collapsed="false">
      <c r="A61" s="141"/>
      <c r="B61" s="147" t="s">
        <v>81</v>
      </c>
      <c r="C61" s="147"/>
      <c r="D61" s="147"/>
      <c r="E61" s="147"/>
      <c r="F61" s="147"/>
      <c r="G61" s="147"/>
      <c r="H61" s="147"/>
      <c r="I61" s="147"/>
      <c r="J61" s="147"/>
      <c r="K61" s="147"/>
      <c r="L61" s="147"/>
      <c r="M61" s="147"/>
      <c r="N61" s="147"/>
      <c r="O61" s="147"/>
      <c r="Q61" s="140"/>
    </row>
    <row r="62" customFormat="false" ht="3" hidden="false" customHeight="true" outlineLevel="0" collapsed="false">
      <c r="A62" s="144"/>
      <c r="B62" s="129"/>
      <c r="C62" s="152"/>
      <c r="D62" s="152"/>
      <c r="E62" s="152"/>
      <c r="F62" s="152"/>
      <c r="G62" s="152"/>
      <c r="H62" s="152"/>
      <c r="I62" s="152"/>
      <c r="J62" s="152"/>
      <c r="K62" s="152"/>
      <c r="L62" s="152"/>
      <c r="M62" s="152"/>
      <c r="N62" s="152"/>
      <c r="O62" s="152"/>
      <c r="Q62" s="148"/>
    </row>
    <row r="63" customFormat="false" ht="12.6" hidden="false" customHeight="true" outlineLevel="0" collapsed="false">
      <c r="A63" s="99" t="n">
        <v>1972</v>
      </c>
      <c r="B63" s="113" t="n">
        <v>17.620075644894</v>
      </c>
      <c r="C63" s="113"/>
      <c r="D63" s="113" t="n">
        <v>19.6065615570949</v>
      </c>
      <c r="E63" s="113"/>
      <c r="F63" s="113" t="n">
        <v>-2.21563044494497</v>
      </c>
      <c r="G63" s="153"/>
      <c r="H63" s="113" t="n">
        <v>0.259232501806128</v>
      </c>
      <c r="I63" s="149"/>
      <c r="J63" s="113" t="n">
        <v>-0.0301729633249756</v>
      </c>
      <c r="K63" s="153"/>
      <c r="L63" s="113" t="n">
        <v>-1.98657090646381</v>
      </c>
      <c r="M63" s="153"/>
      <c r="N63" s="113" t="n">
        <v>27.4001954868046</v>
      </c>
      <c r="Q63" s="100"/>
    </row>
    <row r="64" customFormat="false" ht="12.6" hidden="false" customHeight="true" outlineLevel="0" collapsed="false">
      <c r="A64" s="99" t="n">
        <v>1973</v>
      </c>
      <c r="B64" s="113" t="n">
        <v>17.6098426323319</v>
      </c>
      <c r="C64" s="113"/>
      <c r="D64" s="113" t="n">
        <v>18.7473152122079</v>
      </c>
      <c r="E64" s="113"/>
      <c r="F64" s="113" t="n">
        <v>-1.16326180257511</v>
      </c>
      <c r="G64" s="153"/>
      <c r="H64" s="113" t="n">
        <v>0.0377682403433477</v>
      </c>
      <c r="I64" s="149"/>
      <c r="J64" s="113" t="n">
        <v>-0.0119790176442537</v>
      </c>
      <c r="K64" s="153"/>
      <c r="L64" s="113" t="n">
        <v>-1.13747257987601</v>
      </c>
      <c r="M64" s="153"/>
      <c r="N64" s="113" t="n">
        <v>26.0112541726276</v>
      </c>
      <c r="Q64" s="100"/>
    </row>
    <row r="65" customFormat="false" ht="12.6" hidden="false" customHeight="true" outlineLevel="0" collapsed="false">
      <c r="A65" s="99" t="n">
        <v>1974</v>
      </c>
      <c r="B65" s="113" t="n">
        <v>18.2991414369634</v>
      </c>
      <c r="C65" s="113"/>
      <c r="D65" s="113" t="n">
        <v>18.7256421842956</v>
      </c>
      <c r="E65" s="113"/>
      <c r="F65" s="113" t="n">
        <v>-0.500399735826758</v>
      </c>
      <c r="G65" s="153"/>
      <c r="H65" s="113" t="n">
        <v>0.127637387465675</v>
      </c>
      <c r="I65" s="149"/>
      <c r="J65" s="149" t="n">
        <v>-0.0537383989711147</v>
      </c>
      <c r="K65" s="153"/>
      <c r="L65" s="113" t="n">
        <v>-0.426500747332198</v>
      </c>
      <c r="M65" s="153"/>
      <c r="N65" s="113" t="n">
        <v>23.8937050297195</v>
      </c>
      <c r="Q65" s="100"/>
    </row>
    <row r="66" customFormat="false" ht="12.6" hidden="false" customHeight="true" outlineLevel="0" collapsed="false">
      <c r="A66" s="99" t="n">
        <v>1975</v>
      </c>
      <c r="B66" s="113" t="n">
        <v>17.887804643561</v>
      </c>
      <c r="C66" s="113"/>
      <c r="D66" s="113" t="n">
        <v>21.3002611802785</v>
      </c>
      <c r="E66" s="113"/>
      <c r="F66" s="113" t="n">
        <v>-3.47052508452307</v>
      </c>
      <c r="G66" s="153"/>
      <c r="H66" s="113" t="n">
        <v>0.1293403195052</v>
      </c>
      <c r="I66" s="149"/>
      <c r="J66" s="149" t="n">
        <v>-0.0712717716995946</v>
      </c>
      <c r="K66" s="153"/>
      <c r="L66" s="113" t="n">
        <v>-3.41245653671746</v>
      </c>
      <c r="M66" s="153"/>
      <c r="N66" s="113" t="n">
        <v>25.2976333541637</v>
      </c>
    </row>
    <row r="67" customFormat="false" ht="12.6" hidden="false" customHeight="true" outlineLevel="0" collapsed="false">
      <c r="A67" s="99" t="n">
        <v>1976</v>
      </c>
      <c r="B67" s="113" t="n">
        <v>17.1486105517519</v>
      </c>
      <c r="C67" s="113"/>
      <c r="D67" s="113" t="n">
        <v>21.3907139980438</v>
      </c>
      <c r="E67" s="113"/>
      <c r="F67" s="113" t="n">
        <v>-3.99441919337207</v>
      </c>
      <c r="G67" s="153"/>
      <c r="H67" s="113" t="n">
        <v>-0.185259766411598</v>
      </c>
      <c r="I67" s="149"/>
      <c r="J67" s="149" t="n">
        <v>-0.0624244865082561</v>
      </c>
      <c r="K67" s="153"/>
      <c r="L67" s="113" t="n">
        <v>-4.24210344629193</v>
      </c>
      <c r="M67" s="153"/>
      <c r="N67" s="113" t="n">
        <v>27.4670041999885</v>
      </c>
    </row>
    <row r="68" customFormat="false" ht="12.6" hidden="false" customHeight="true" outlineLevel="0" collapsed="false">
      <c r="A68" s="99" t="n">
        <v>1977</v>
      </c>
      <c r="B68" s="113" t="n">
        <v>18.016214435915</v>
      </c>
      <c r="C68" s="113"/>
      <c r="D68" s="113" t="n">
        <v>20.7351219882952</v>
      </c>
      <c r="E68" s="113"/>
      <c r="F68" s="113" t="n">
        <v>-2.53011071419523</v>
      </c>
      <c r="G68" s="153"/>
      <c r="H68" s="113" t="n">
        <v>-0.19756276760153</v>
      </c>
      <c r="I68" s="149"/>
      <c r="J68" s="113" t="n">
        <v>0.00876592941653366</v>
      </c>
      <c r="K68" s="153"/>
      <c r="L68" s="113" t="n">
        <v>-2.71890755238023</v>
      </c>
      <c r="M68" s="153"/>
      <c r="N68" s="113" t="n">
        <v>27.8231613083023</v>
      </c>
    </row>
    <row r="69" customFormat="false" ht="12.6" hidden="false" customHeight="true" outlineLevel="0" collapsed="false">
      <c r="A69" s="99" t="n">
        <v>1978</v>
      </c>
      <c r="B69" s="113" t="n">
        <v>18.0189406750998</v>
      </c>
      <c r="C69" s="113"/>
      <c r="D69" s="113" t="n">
        <v>20.6879974745767</v>
      </c>
      <c r="E69" s="113"/>
      <c r="F69" s="113" t="n">
        <v>-2.49908678887912</v>
      </c>
      <c r="G69" s="153"/>
      <c r="H69" s="113" t="n">
        <v>-0.192338045953686</v>
      </c>
      <c r="I69" s="149"/>
      <c r="J69" s="113" t="n">
        <v>0.0223680353559269</v>
      </c>
      <c r="K69" s="153"/>
      <c r="L69" s="113" t="n">
        <v>-2.66905679947688</v>
      </c>
      <c r="M69" s="153"/>
      <c r="N69" s="113" t="n">
        <v>27.3794674062549</v>
      </c>
    </row>
    <row r="70" customFormat="false" ht="12.6" hidden="false" customHeight="true" outlineLevel="0" collapsed="false">
      <c r="A70" s="99" t="n">
        <v>1979</v>
      </c>
      <c r="B70" s="113" t="n">
        <v>18.522078077838</v>
      </c>
      <c r="C70" s="113"/>
      <c r="D70" s="113" t="n">
        <v>20.1502388710097</v>
      </c>
      <c r="E70" s="113"/>
      <c r="F70" s="113" t="n">
        <v>-1.58446438922982</v>
      </c>
      <c r="G70" s="153"/>
      <c r="H70" s="113" t="n">
        <v>-0.0793171687288863</v>
      </c>
      <c r="I70" s="149"/>
      <c r="J70" s="113" t="n">
        <v>0.035620764787015</v>
      </c>
      <c r="K70" s="153"/>
      <c r="L70" s="113" t="n">
        <v>-1.62816079317169</v>
      </c>
      <c r="M70" s="153"/>
      <c r="N70" s="113" t="n">
        <v>25.5984168548984</v>
      </c>
    </row>
    <row r="71" customFormat="false" ht="8.1" hidden="false" customHeight="true" outlineLevel="0" collapsed="false">
      <c r="A71" s="99"/>
      <c r="B71" s="113"/>
      <c r="C71" s="113"/>
      <c r="D71" s="113"/>
      <c r="E71" s="113"/>
      <c r="F71" s="113"/>
      <c r="G71" s="153"/>
      <c r="H71" s="113"/>
      <c r="I71" s="149"/>
      <c r="J71" s="113"/>
      <c r="K71" s="153"/>
      <c r="L71" s="113"/>
      <c r="M71" s="153"/>
      <c r="N71" s="113"/>
    </row>
    <row r="72" customFormat="false" ht="12.6" hidden="false" customHeight="true" outlineLevel="0" collapsed="false">
      <c r="A72" s="99" t="n">
        <v>1980</v>
      </c>
      <c r="B72" s="113" t="n">
        <v>18.9823341011499</v>
      </c>
      <c r="C72" s="113"/>
      <c r="D72" s="113" t="n">
        <v>21.6924757036534</v>
      </c>
      <c r="E72" s="113"/>
      <c r="F72" s="113" t="n">
        <v>-2.68488624996559</v>
      </c>
      <c r="G72" s="153"/>
      <c r="H72" s="113" t="n">
        <v>-0.0411133645966207</v>
      </c>
      <c r="I72" s="149"/>
      <c r="J72" s="113" t="n">
        <v>0.0158213036974497</v>
      </c>
      <c r="K72" s="153"/>
      <c r="L72" s="113" t="n">
        <v>-2.71017831086476</v>
      </c>
      <c r="M72" s="153"/>
      <c r="N72" s="113" t="n">
        <v>26.1335266640359</v>
      </c>
    </row>
    <row r="73" customFormat="false" ht="12.6" hidden="false" customHeight="true" outlineLevel="0" collapsed="false">
      <c r="A73" s="99" t="n">
        <v>1981</v>
      </c>
      <c r="B73" s="113" t="n">
        <v>19.6032711808963</v>
      </c>
      <c r="C73" s="113"/>
      <c r="D73" s="113" t="n">
        <v>22.1864900228983</v>
      </c>
      <c r="E73" s="113"/>
      <c r="F73" s="113" t="n">
        <v>-2.41606149820085</v>
      </c>
      <c r="G73" s="153"/>
      <c r="H73" s="113" t="n">
        <v>-0.164213280994439</v>
      </c>
      <c r="I73" s="149"/>
      <c r="J73" s="113" t="n">
        <v>-0.00291135099771017</v>
      </c>
      <c r="K73" s="153"/>
      <c r="L73" s="113" t="n">
        <v>-2.583186130193</v>
      </c>
      <c r="M73" s="153"/>
      <c r="N73" s="113" t="n">
        <v>25.82302911351</v>
      </c>
    </row>
    <row r="74" customFormat="false" ht="12.6" hidden="false" customHeight="true" outlineLevel="0" collapsed="false">
      <c r="A74" s="99" t="n">
        <v>1982</v>
      </c>
      <c r="B74" s="113" t="n">
        <v>19.1631109973711</v>
      </c>
      <c r="C74" s="113"/>
      <c r="D74" s="113" t="n">
        <v>23.1329595421446</v>
      </c>
      <c r="E74" s="113"/>
      <c r="F74" s="113" t="n">
        <v>-3.74079674910236</v>
      </c>
      <c r="G74" s="153"/>
      <c r="H74" s="113" t="n">
        <v>-0.246205864333962</v>
      </c>
      <c r="I74" s="149"/>
      <c r="J74" s="113" t="n">
        <v>0.0171540686628047</v>
      </c>
      <c r="K74" s="153"/>
      <c r="L74" s="113" t="n">
        <v>-3.96984854477352</v>
      </c>
      <c r="M74" s="153"/>
      <c r="N74" s="113" t="n">
        <v>28.6803309835672</v>
      </c>
    </row>
    <row r="75" customFormat="false" ht="12.6" hidden="false" customHeight="true" outlineLevel="0" collapsed="false">
      <c r="A75" s="99" t="n">
        <v>1983</v>
      </c>
      <c r="B75" s="113" t="n">
        <v>17.4546458569477</v>
      </c>
      <c r="C75" s="113"/>
      <c r="D75" s="113" t="n">
        <v>23.4941726974162</v>
      </c>
      <c r="E75" s="113"/>
      <c r="F75" s="113" t="n">
        <v>-6.03632981660709</v>
      </c>
      <c r="G75" s="153"/>
      <c r="H75" s="113" t="n">
        <v>0.00616153689656218</v>
      </c>
      <c r="I75" s="149"/>
      <c r="J75" s="113" t="n">
        <v>-0.00935856075798529</v>
      </c>
      <c r="K75" s="153"/>
      <c r="L75" s="113" t="n">
        <v>-6.03952684046851</v>
      </c>
      <c r="M75" s="153"/>
      <c r="N75" s="113" t="n">
        <v>33.0533902984858</v>
      </c>
    </row>
    <row r="76" customFormat="false" ht="12.6" hidden="false" customHeight="true" outlineLevel="0" collapsed="false">
      <c r="A76" s="99" t="n">
        <v>1984</v>
      </c>
      <c r="B76" s="113" t="n">
        <v>17.3350674348737</v>
      </c>
      <c r="C76" s="113"/>
      <c r="D76" s="113" t="n">
        <v>22.1567454382291</v>
      </c>
      <c r="E76" s="113"/>
      <c r="F76" s="113" t="n">
        <v>-4.81912887409122</v>
      </c>
      <c r="G76" s="153"/>
      <c r="H76" s="113" t="n">
        <v>0.00681501905344107</v>
      </c>
      <c r="I76" s="149"/>
      <c r="J76" s="113" t="n">
        <v>-0.00936414831770474</v>
      </c>
      <c r="K76" s="153"/>
      <c r="L76" s="113" t="n">
        <v>-4.82167800335549</v>
      </c>
      <c r="M76" s="153"/>
      <c r="N76" s="113" t="n">
        <v>33.9964104098115</v>
      </c>
    </row>
    <row r="77" customFormat="false" ht="12.6" hidden="false" customHeight="true" outlineLevel="0" collapsed="false">
      <c r="A77" s="99" t="n">
        <v>1985</v>
      </c>
      <c r="B77" s="113" t="n">
        <v>17.7034223283409</v>
      </c>
      <c r="C77" s="113"/>
      <c r="D77" s="113" t="n">
        <v>22.8238188264236</v>
      </c>
      <c r="E77" s="113"/>
      <c r="F77" s="113" t="n">
        <v>-5.34281166341075</v>
      </c>
      <c r="G77" s="153"/>
      <c r="H77" s="113" t="n">
        <v>0.22581578756964</v>
      </c>
      <c r="I77" s="149"/>
      <c r="J77" s="113" t="n">
        <v>-0.00342474012975424</v>
      </c>
      <c r="K77" s="153"/>
      <c r="L77" s="113" t="n">
        <v>-5.12042061597087</v>
      </c>
      <c r="M77" s="153"/>
      <c r="N77" s="113" t="n">
        <v>36.3519282251646</v>
      </c>
    </row>
    <row r="78" customFormat="false" ht="12.6" hidden="false" customHeight="true" outlineLevel="0" collapsed="false">
      <c r="A78" s="99" t="n">
        <v>1986</v>
      </c>
      <c r="B78" s="113" t="n">
        <v>17.4653148345784</v>
      </c>
      <c r="C78" s="113"/>
      <c r="D78" s="113" t="n">
        <v>22.4887486091873</v>
      </c>
      <c r="E78" s="113"/>
      <c r="F78" s="113" t="n">
        <v>-5.40237062603601</v>
      </c>
      <c r="G78" s="153"/>
      <c r="H78" s="113" t="n">
        <v>0.379890551556575</v>
      </c>
      <c r="I78" s="149"/>
      <c r="J78" s="113" t="n">
        <v>-0.000953700129430732</v>
      </c>
      <c r="K78" s="153"/>
      <c r="L78" s="113" t="n">
        <v>-5.02343377460887</v>
      </c>
      <c r="M78" s="153"/>
      <c r="N78" s="113" t="n">
        <v>39.5245804854788</v>
      </c>
    </row>
    <row r="79" customFormat="false" ht="12.6" hidden="false" customHeight="true" outlineLevel="0" collapsed="false">
      <c r="A79" s="99" t="n">
        <v>1987</v>
      </c>
      <c r="B79" s="113" t="n">
        <v>18.3662553209786</v>
      </c>
      <c r="C79" s="113"/>
      <c r="D79" s="113" t="n">
        <v>21.5852646515028</v>
      </c>
      <c r="E79" s="113"/>
      <c r="F79" s="113" t="n">
        <v>-3.6194909059638</v>
      </c>
      <c r="G79" s="153"/>
      <c r="H79" s="113" t="n">
        <v>0.420733542589328</v>
      </c>
      <c r="I79" s="149"/>
      <c r="J79" s="113" t="n">
        <v>-0.0202734660532313</v>
      </c>
      <c r="K79" s="153"/>
      <c r="L79" s="113" t="n">
        <v>-3.2190308294277</v>
      </c>
      <c r="M79" s="153"/>
      <c r="N79" s="113" t="n">
        <v>40.6276174915079</v>
      </c>
    </row>
    <row r="80" customFormat="false" ht="12.6" hidden="false" customHeight="true" outlineLevel="0" collapsed="false">
      <c r="A80" s="99" t="n">
        <v>1988</v>
      </c>
      <c r="B80" s="113" t="n">
        <v>18.1540796054668</v>
      </c>
      <c r="C80" s="113"/>
      <c r="D80" s="113" t="n">
        <v>21.2524034381895</v>
      </c>
      <c r="E80" s="113"/>
      <c r="F80" s="113" t="n">
        <v>-3.83881240703212</v>
      </c>
      <c r="G80" s="153"/>
      <c r="H80" s="113" t="n">
        <v>0.77467080633729</v>
      </c>
      <c r="I80" s="149"/>
      <c r="J80" s="113" t="n">
        <v>-0.0341822320278729</v>
      </c>
      <c r="K80" s="153"/>
      <c r="L80" s="113" t="n">
        <v>-3.0983238327227</v>
      </c>
      <c r="M80" s="153"/>
      <c r="N80" s="113" t="n">
        <v>40.9630923738881</v>
      </c>
    </row>
    <row r="81" customFormat="false" ht="12.6" hidden="false" customHeight="true" outlineLevel="0" collapsed="false">
      <c r="A81" s="99" t="n">
        <v>1989</v>
      </c>
      <c r="B81" s="113" t="n">
        <v>18.3556658548556</v>
      </c>
      <c r="C81" s="113"/>
      <c r="D81" s="113" t="n">
        <v>21.1826019316782</v>
      </c>
      <c r="E81" s="113"/>
      <c r="F81" s="113" t="n">
        <v>-3.80396151459871</v>
      </c>
      <c r="G81" s="153"/>
      <c r="H81" s="113" t="n">
        <v>0.971284112270694</v>
      </c>
      <c r="I81" s="149"/>
      <c r="J81" s="113" t="n">
        <v>0.00574132550537555</v>
      </c>
      <c r="K81" s="153"/>
      <c r="L81" s="113" t="n">
        <v>-2.82693607682264</v>
      </c>
      <c r="M81" s="153"/>
      <c r="N81" s="113" t="n">
        <v>40.5729472446268</v>
      </c>
    </row>
    <row r="82" customFormat="false" ht="8.1" hidden="false" customHeight="true" outlineLevel="0" collapsed="false">
      <c r="A82" s="99"/>
      <c r="B82" s="113"/>
      <c r="C82" s="113"/>
      <c r="D82" s="113"/>
      <c r="E82" s="113"/>
      <c r="F82" s="113"/>
      <c r="G82" s="153"/>
      <c r="H82" s="113"/>
      <c r="I82" s="149"/>
      <c r="J82" s="113"/>
      <c r="K82" s="153"/>
      <c r="L82" s="113"/>
      <c r="M82" s="153"/>
      <c r="N82" s="113"/>
    </row>
    <row r="83" customFormat="false" ht="12.6" hidden="false" customHeight="true" outlineLevel="0" collapsed="false">
      <c r="A83" s="99" t="n">
        <v>1990</v>
      </c>
      <c r="B83" s="113" t="n">
        <v>17.9957624532431</v>
      </c>
      <c r="C83" s="113"/>
      <c r="D83" s="113" t="n">
        <v>21.8502907863875</v>
      </c>
      <c r="E83" s="113"/>
      <c r="F83" s="113" t="n">
        <v>-4.84137101204126</v>
      </c>
      <c r="G83" s="153"/>
      <c r="H83" s="113" t="n">
        <v>1.01519762139351</v>
      </c>
      <c r="I83" s="149"/>
      <c r="J83" s="113" t="n">
        <v>-0.0283549424966649</v>
      </c>
      <c r="K83" s="153"/>
      <c r="L83" s="113" t="n">
        <v>-3.85452833314442</v>
      </c>
      <c r="M83" s="153"/>
      <c r="N83" s="113" t="n">
        <v>42.0538674153581</v>
      </c>
    </row>
    <row r="84" customFormat="false" ht="12.6" hidden="false" customHeight="true" outlineLevel="0" collapsed="false">
      <c r="A84" s="99" t="n">
        <v>1991</v>
      </c>
      <c r="B84" s="113" t="n">
        <v>17.7892664584203</v>
      </c>
      <c r="C84" s="113"/>
      <c r="D84" s="113" t="n">
        <v>22.3291726210801</v>
      </c>
      <c r="E84" s="113"/>
      <c r="F84" s="113" t="n">
        <v>-5.42005488599143</v>
      </c>
      <c r="G84" s="153"/>
      <c r="H84" s="113" t="n">
        <v>0.902356050737926</v>
      </c>
      <c r="I84" s="149"/>
      <c r="J84" s="113" t="n">
        <v>-0.0222073274063207</v>
      </c>
      <c r="K84" s="153"/>
      <c r="L84" s="113" t="n">
        <v>-4.53990616265982</v>
      </c>
      <c r="M84" s="153"/>
      <c r="N84" s="113" t="n">
        <v>45.3420510161496</v>
      </c>
    </row>
    <row r="85" customFormat="false" ht="12.6" hidden="false" customHeight="true" outlineLevel="0" collapsed="false">
      <c r="A85" s="99" t="n">
        <v>1992</v>
      </c>
      <c r="B85" s="113" t="n">
        <v>17.4816345657058</v>
      </c>
      <c r="C85" s="113"/>
      <c r="D85" s="113" t="n">
        <v>22.1327053320036</v>
      </c>
      <c r="E85" s="113"/>
      <c r="F85" s="113" t="n">
        <v>-5.45348664896408</v>
      </c>
      <c r="G85" s="153"/>
      <c r="H85" s="113" t="n">
        <v>0.812973353999703</v>
      </c>
      <c r="I85" s="149"/>
      <c r="J85" s="113" t="n">
        <v>-0.0105574713334214</v>
      </c>
      <c r="K85" s="153"/>
      <c r="L85" s="113" t="n">
        <v>-4.6510707662978</v>
      </c>
      <c r="M85" s="153"/>
      <c r="N85" s="113" t="n">
        <v>48.0571128760298</v>
      </c>
    </row>
    <row r="86" customFormat="false" ht="12.6" hidden="false" customHeight="true" outlineLevel="0" collapsed="false">
      <c r="A86" s="99" t="n">
        <v>1993</v>
      </c>
      <c r="B86" s="113" t="n">
        <v>17.5237104872652</v>
      </c>
      <c r="C86" s="113"/>
      <c r="D86" s="113" t="n">
        <v>21.3955846689261</v>
      </c>
      <c r="E86" s="113"/>
      <c r="F86" s="113" t="n">
        <v>-4.56027720111883</v>
      </c>
      <c r="G86" s="153"/>
      <c r="H86" s="113" t="n">
        <v>0.710278529437439</v>
      </c>
      <c r="I86" s="149"/>
      <c r="J86" s="113" t="n">
        <v>-0.021875509979468</v>
      </c>
      <c r="K86" s="153"/>
      <c r="L86" s="113" t="n">
        <v>-3.87187418166085</v>
      </c>
      <c r="M86" s="153"/>
      <c r="N86" s="113" t="n">
        <v>49.3131985532713</v>
      </c>
    </row>
    <row r="87" customFormat="false" ht="12.6" hidden="false" customHeight="true" outlineLevel="0" collapsed="false">
      <c r="A87" s="99" t="n">
        <v>1994</v>
      </c>
      <c r="B87" s="113" t="n">
        <v>18.0399481118891</v>
      </c>
      <c r="C87" s="113"/>
      <c r="D87" s="113" t="n">
        <v>20.9523761744702</v>
      </c>
      <c r="E87" s="113"/>
      <c r="F87" s="113" t="n">
        <v>-3.71014326565423</v>
      </c>
      <c r="G87" s="153"/>
      <c r="H87" s="113" t="n">
        <v>0.813539643520078</v>
      </c>
      <c r="I87" s="149"/>
      <c r="J87" s="113" t="n">
        <v>-0.0158101067146369</v>
      </c>
      <c r="K87" s="153"/>
      <c r="L87" s="113" t="n">
        <v>-2.91241372884879</v>
      </c>
      <c r="M87" s="153"/>
      <c r="N87" s="113" t="n">
        <v>49.2086346403308</v>
      </c>
    </row>
    <row r="88" customFormat="false" ht="12.6" hidden="false" customHeight="true" outlineLevel="0" collapsed="false">
      <c r="A88" s="99" t="n">
        <v>1995</v>
      </c>
      <c r="B88" s="113" t="n">
        <v>18.4141233202335</v>
      </c>
      <c r="C88" s="113"/>
      <c r="D88" s="113" t="n">
        <v>20.6474823083891</v>
      </c>
      <c r="E88" s="113"/>
      <c r="F88" s="113" t="n">
        <v>-3.0835779622806</v>
      </c>
      <c r="G88" s="153"/>
      <c r="H88" s="113" t="n">
        <v>0.823397197948522</v>
      </c>
      <c r="I88" s="149"/>
      <c r="J88" s="113" t="n">
        <v>0.0268217761764325</v>
      </c>
      <c r="K88" s="153"/>
      <c r="L88" s="113" t="n">
        <v>-2.23335898815565</v>
      </c>
      <c r="M88" s="153"/>
      <c r="N88" s="113" t="n">
        <v>49.0989436116087</v>
      </c>
    </row>
    <row r="89" customFormat="false" ht="12.6" hidden="false" customHeight="true" outlineLevel="0" collapsed="false">
      <c r="A89" s="99" t="n">
        <v>1996</v>
      </c>
      <c r="B89" s="113" t="n">
        <v>18.8259537336348</v>
      </c>
      <c r="C89" s="113"/>
      <c r="D89" s="113" t="n">
        <v>20.2178444874876</v>
      </c>
      <c r="E89" s="113"/>
      <c r="F89" s="113" t="n">
        <v>-2.25461400428848</v>
      </c>
      <c r="G89" s="153"/>
      <c r="H89" s="113" t="n">
        <v>0.860391145775975</v>
      </c>
      <c r="I89" s="149"/>
      <c r="J89" s="113" t="n">
        <v>0.00233210465967467</v>
      </c>
      <c r="K89" s="153"/>
      <c r="L89" s="113" t="n">
        <v>-1.39189075385283</v>
      </c>
      <c r="M89" s="153"/>
      <c r="N89" s="113" t="n">
        <v>48.3791613492521</v>
      </c>
    </row>
    <row r="90" customFormat="false" ht="12.6" hidden="false" customHeight="true" outlineLevel="0" collapsed="false">
      <c r="A90" s="99" t="n">
        <v>1997</v>
      </c>
      <c r="B90" s="113" t="n">
        <v>19.2315453302767</v>
      </c>
      <c r="C90" s="113"/>
      <c r="D90" s="113" t="n">
        <v>19.4980439435316</v>
      </c>
      <c r="E90" s="113"/>
      <c r="F90" s="113" t="n">
        <v>-1.25733178675483</v>
      </c>
      <c r="G90" s="153"/>
      <c r="H90" s="113" t="n">
        <v>0.990236462110349</v>
      </c>
      <c r="I90" s="149"/>
      <c r="J90" s="113" t="n">
        <v>0.000596711389576426</v>
      </c>
      <c r="K90" s="153"/>
      <c r="L90" s="113" t="n">
        <v>-0.266498613254908</v>
      </c>
      <c r="M90" s="153"/>
      <c r="N90" s="113" t="n">
        <v>45.9387883714346</v>
      </c>
    </row>
    <row r="91" customFormat="false" ht="12.6" hidden="false" customHeight="true" outlineLevel="0" collapsed="false">
      <c r="A91" s="99" t="n">
        <v>1998</v>
      </c>
      <c r="B91" s="113" t="n">
        <v>19.8744433959269</v>
      </c>
      <c r="C91" s="113"/>
      <c r="D91" s="113" t="n">
        <v>19.0748381771956</v>
      </c>
      <c r="E91" s="113"/>
      <c r="F91" s="113" t="n">
        <v>-0.345433610084237</v>
      </c>
      <c r="G91" s="153"/>
      <c r="H91" s="113" t="n">
        <v>1.14754372750858</v>
      </c>
      <c r="I91" s="149"/>
      <c r="J91" s="113" t="n">
        <v>-0.0025048986930085</v>
      </c>
      <c r="K91" s="153"/>
      <c r="L91" s="113" t="n">
        <v>0.799605218731332</v>
      </c>
      <c r="M91" s="153"/>
      <c r="N91" s="113" t="n">
        <v>42.9538065514067</v>
      </c>
    </row>
    <row r="92" customFormat="false" ht="12.6" hidden="false" customHeight="true" outlineLevel="0" collapsed="false">
      <c r="A92" s="99" t="n">
        <v>1999</v>
      </c>
      <c r="B92" s="113" t="n">
        <v>19.8453811444923</v>
      </c>
      <c r="C92" s="113"/>
      <c r="D92" s="113" t="n">
        <v>18.4813079291303</v>
      </c>
      <c r="E92" s="113"/>
      <c r="F92" s="113" t="n">
        <v>0.0208504145648833</v>
      </c>
      <c r="G92" s="153"/>
      <c r="H92" s="113" t="n">
        <v>1.35431044312561</v>
      </c>
      <c r="I92" s="149"/>
      <c r="J92" s="113" t="n">
        <v>-0.0110876423285135</v>
      </c>
      <c r="K92" s="153"/>
      <c r="L92" s="113" t="n">
        <v>1.36407321536198</v>
      </c>
      <c r="M92" s="153"/>
      <c r="N92" s="113" t="n">
        <v>39.4459762500747</v>
      </c>
    </row>
    <row r="93" customFormat="false" ht="8.1" hidden="false" customHeight="true" outlineLevel="0" collapsed="false">
      <c r="A93" s="99"/>
      <c r="B93" s="113"/>
      <c r="C93" s="113"/>
      <c r="D93" s="113"/>
      <c r="E93" s="113"/>
      <c r="F93" s="113"/>
      <c r="G93" s="153"/>
      <c r="H93" s="113"/>
      <c r="I93" s="149"/>
      <c r="J93" s="113"/>
      <c r="K93" s="153"/>
      <c r="L93" s="113"/>
      <c r="M93" s="153"/>
      <c r="N93" s="113"/>
    </row>
    <row r="94" customFormat="false" ht="12.6" hidden="false" customHeight="true" outlineLevel="0" collapsed="false">
      <c r="A94" s="99" t="n">
        <v>2000</v>
      </c>
      <c r="B94" s="113" t="n">
        <v>20.6211313569461</v>
      </c>
      <c r="C94" s="113"/>
      <c r="D94" s="113" t="n">
        <v>18.2156512353693</v>
      </c>
      <c r="E94" s="113"/>
      <c r="F94" s="113" t="n">
        <v>0.879975969738162</v>
      </c>
      <c r="G94" s="153"/>
      <c r="H94" s="113" t="n">
        <v>1.54616406763093</v>
      </c>
      <c r="I94" s="149"/>
      <c r="J94" s="113" t="n">
        <v>-0.0206599157922604</v>
      </c>
      <c r="K94" s="153"/>
      <c r="L94" s="113" t="n">
        <v>2.40548012157683</v>
      </c>
      <c r="M94" s="153"/>
      <c r="N94" s="113" t="n">
        <v>34.7196961597401</v>
      </c>
    </row>
    <row r="95" customFormat="false" ht="12.6" hidden="false" customHeight="true" outlineLevel="0" collapsed="false">
      <c r="A95" s="99" t="n">
        <v>2001</v>
      </c>
      <c r="B95" s="113" t="n">
        <v>19.472018072731</v>
      </c>
      <c r="C95" s="113"/>
      <c r="D95" s="113" t="n">
        <v>18.2179191910301</v>
      </c>
      <c r="E95" s="113"/>
      <c r="F95" s="113" t="n">
        <v>-0.317299652334639</v>
      </c>
      <c r="G95" s="153"/>
      <c r="H95" s="113" t="n">
        <v>1.5939112108632</v>
      </c>
      <c r="I95" s="149"/>
      <c r="J95" s="113" t="n">
        <v>-0.0225126768276881</v>
      </c>
      <c r="K95" s="153"/>
      <c r="L95" s="113" t="n">
        <v>1.25409888170087</v>
      </c>
      <c r="M95" s="153"/>
      <c r="N95" s="113" t="n">
        <v>32.4645611152674</v>
      </c>
    </row>
    <row r="96" customFormat="false" ht="12.6" hidden="false" customHeight="true" outlineLevel="0" collapsed="false">
      <c r="A96" s="99" t="n">
        <v>2002</v>
      </c>
      <c r="B96" s="113" t="n">
        <v>17.5755155849144</v>
      </c>
      <c r="C96" s="113"/>
      <c r="D96" s="113" t="n">
        <v>19.0717242752884</v>
      </c>
      <c r="E96" s="113"/>
      <c r="F96" s="113" t="n">
        <v>-3.01044684816267</v>
      </c>
      <c r="G96" s="153"/>
      <c r="H96" s="113" t="n">
        <v>1.5080639424878</v>
      </c>
      <c r="I96" s="149"/>
      <c r="J96" s="113" t="n">
        <v>0.00617421530086259</v>
      </c>
      <c r="K96" s="153"/>
      <c r="L96" s="113" t="n">
        <v>-1.49620869037401</v>
      </c>
      <c r="M96" s="153"/>
      <c r="N96" s="113" t="n">
        <v>33.5781237403795</v>
      </c>
    </row>
    <row r="97" customFormat="false" ht="12.6" hidden="false" customHeight="true" outlineLevel="0" collapsed="false">
      <c r="A97" s="99" t="n">
        <v>2003</v>
      </c>
      <c r="B97" s="113" t="n">
        <v>16.2319983606931</v>
      </c>
      <c r="C97" s="113"/>
      <c r="D97" s="113" t="n">
        <v>19.6707634161335</v>
      </c>
      <c r="E97" s="113"/>
      <c r="F97" s="113" t="n">
        <v>-4.90351312583958</v>
      </c>
      <c r="G97" s="153"/>
      <c r="H97" s="113" t="n">
        <v>1.41698048769381</v>
      </c>
      <c r="I97" s="149"/>
      <c r="J97" s="113" t="n">
        <v>0.0477675827053118</v>
      </c>
      <c r="K97" s="153"/>
      <c r="L97" s="113" t="n">
        <v>-3.43876505544045</v>
      </c>
      <c r="M97" s="153"/>
      <c r="N97" s="113" t="n">
        <v>35.6407458846565</v>
      </c>
    </row>
    <row r="98" customFormat="false" ht="12.6" hidden="false" customHeight="true" outlineLevel="0" collapsed="false">
      <c r="A98" s="99" t="n">
        <v>2004</v>
      </c>
      <c r="B98" s="113" t="n">
        <v>16.1024154299748</v>
      </c>
      <c r="C98" s="113"/>
      <c r="D98" s="113" t="n">
        <v>19.637255132869</v>
      </c>
      <c r="E98" s="113"/>
      <c r="F98" s="113" t="n">
        <v>-4.86435608161203</v>
      </c>
      <c r="G98" s="153"/>
      <c r="H98" s="113" t="n">
        <v>1.29414460034387</v>
      </c>
      <c r="I98" s="149"/>
      <c r="J98" s="113" t="n">
        <v>0.0353717783739688</v>
      </c>
      <c r="K98" s="153"/>
      <c r="L98" s="113" t="n">
        <v>-3.53483970289419</v>
      </c>
      <c r="M98" s="153"/>
      <c r="N98" s="113" t="n">
        <v>36.7895957296928</v>
      </c>
    </row>
    <row r="99" customFormat="false" ht="12.6" hidden="false" customHeight="true" outlineLevel="0" collapsed="false">
      <c r="A99" s="99" t="n">
        <v>2005</v>
      </c>
      <c r="B99" s="113" t="n">
        <v>17.3278996184196</v>
      </c>
      <c r="C99" s="113"/>
      <c r="D99" s="113" t="n">
        <v>19.8893034800852</v>
      </c>
      <c r="E99" s="113"/>
      <c r="F99" s="113" t="n">
        <v>-3.9715816173616</v>
      </c>
      <c r="G99" s="153"/>
      <c r="H99" s="113" t="n">
        <v>1.39576741500936</v>
      </c>
      <c r="I99" s="149"/>
      <c r="J99" s="113" t="n">
        <v>0.0144103406866837</v>
      </c>
      <c r="K99" s="153"/>
      <c r="L99" s="113" t="n">
        <v>-2.56140386166556</v>
      </c>
      <c r="M99" s="153"/>
      <c r="N99" s="113" t="n">
        <v>36.9488215664306</v>
      </c>
    </row>
    <row r="100" customFormat="false" ht="12.6" hidden="false" customHeight="true" outlineLevel="0" collapsed="false">
      <c r="A100" s="99" t="n">
        <v>2006</v>
      </c>
      <c r="B100" s="113" t="n">
        <v>18.224881687048</v>
      </c>
      <c r="C100" s="113"/>
      <c r="D100" s="113" t="n">
        <v>20.1041153977208</v>
      </c>
      <c r="E100" s="113"/>
      <c r="F100" s="113" t="n">
        <v>-3.29000113580434</v>
      </c>
      <c r="G100" s="153"/>
      <c r="H100" s="113" t="n">
        <v>1.40262749403703</v>
      </c>
      <c r="I100" s="149"/>
      <c r="J100" s="113" t="n">
        <v>0.00813993109453678</v>
      </c>
      <c r="K100" s="153"/>
      <c r="L100" s="113" t="n">
        <v>-1.87923371067278</v>
      </c>
      <c r="M100" s="153"/>
      <c r="N100" s="113" t="n">
        <v>36.5651156627418</v>
      </c>
    </row>
    <row r="101" customFormat="false" ht="12.6" hidden="false" customHeight="true" outlineLevel="0" collapsed="false">
      <c r="A101" s="99" t="n">
        <v>2007</v>
      </c>
      <c r="B101" s="113" t="n">
        <v>18.5261255606837</v>
      </c>
      <c r="C101" s="113"/>
      <c r="D101" s="113" t="n">
        <v>19.6854652389635</v>
      </c>
      <c r="E101" s="113"/>
      <c r="F101" s="113" t="n">
        <v>-2.46838257971313</v>
      </c>
      <c r="G101" s="153"/>
      <c r="H101" s="113" t="n">
        <v>1.34578515556662</v>
      </c>
      <c r="I101" s="149"/>
      <c r="J101" s="113" t="n">
        <v>-0.0367422541333232</v>
      </c>
      <c r="K101" s="153"/>
      <c r="L101" s="113" t="n">
        <v>-1.15933967827983</v>
      </c>
      <c r="M101" s="153"/>
      <c r="N101" s="113" t="n">
        <v>36.3247573752338</v>
      </c>
    </row>
    <row r="102" customFormat="false" ht="12.6" hidden="false" customHeight="true" outlineLevel="0" collapsed="false">
      <c r="A102" s="99" t="n">
        <v>2008</v>
      </c>
      <c r="B102" s="113" t="n">
        <v>17.6078984681981</v>
      </c>
      <c r="C102" s="113"/>
      <c r="D102" s="113" t="n">
        <v>20.8068618029673</v>
      </c>
      <c r="E102" s="113"/>
      <c r="F102" s="113" t="n">
        <v>-4.47766827061427</v>
      </c>
      <c r="G102" s="153"/>
      <c r="H102" s="113" t="n">
        <v>1.29556644232329</v>
      </c>
      <c r="I102" s="149"/>
      <c r="J102" s="113" t="n">
        <v>-0.0168615064782857</v>
      </c>
      <c r="K102" s="153"/>
      <c r="L102" s="113" t="n">
        <v>-3.19896333476927</v>
      </c>
      <c r="M102" s="153"/>
      <c r="N102" s="113" t="n">
        <v>40.4833120268166</v>
      </c>
    </row>
    <row r="103" customFormat="false" ht="12.6" hidden="false" customHeight="true" outlineLevel="0" collapsed="false">
      <c r="A103" s="99" t="n">
        <v>2009</v>
      </c>
      <c r="B103" s="113" t="n">
        <v>15.1030600896861</v>
      </c>
      <c r="C103" s="113"/>
      <c r="D103" s="113" t="n">
        <v>25.2389381165919</v>
      </c>
      <c r="E103" s="113"/>
      <c r="F103" s="113" t="n">
        <v>-11.1187874439462</v>
      </c>
      <c r="G103" s="153"/>
      <c r="H103" s="113" t="n">
        <v>0.985090582959641</v>
      </c>
      <c r="I103" s="149"/>
      <c r="J103" s="113" t="n">
        <v>-0.00218116591928251</v>
      </c>
      <c r="K103" s="153"/>
      <c r="L103" s="113" t="n">
        <v>-10.1358780269058</v>
      </c>
      <c r="M103" s="153"/>
      <c r="N103" s="113" t="n">
        <v>54.1324269058296</v>
      </c>
    </row>
    <row r="104" customFormat="false" ht="8.1" hidden="false" customHeight="true" outlineLevel="0" collapsed="false">
      <c r="A104" s="99"/>
      <c r="B104" s="113"/>
      <c r="C104" s="113"/>
      <c r="D104" s="113"/>
      <c r="E104" s="113"/>
      <c r="F104" s="113"/>
      <c r="G104" s="153"/>
      <c r="H104" s="113"/>
      <c r="I104" s="149"/>
      <c r="J104" s="113"/>
      <c r="K104" s="153"/>
      <c r="L104" s="113"/>
      <c r="M104" s="153"/>
      <c r="N104" s="113"/>
    </row>
    <row r="105" customFormat="false" ht="12.6" hidden="false" customHeight="true" outlineLevel="0" collapsed="false">
      <c r="A105" s="99" t="n">
        <v>2010</v>
      </c>
      <c r="B105" s="113" t="n">
        <v>15.0611191776958</v>
      </c>
      <c r="C105" s="113"/>
      <c r="D105" s="113" t="n">
        <v>24.0689222926743</v>
      </c>
      <c r="E105" s="113"/>
      <c r="F105" s="113" t="n">
        <v>-9.54406270347815</v>
      </c>
      <c r="G105" s="153"/>
      <c r="H105" s="113" t="n">
        <v>0.568990191265107</v>
      </c>
      <c r="I105" s="149"/>
      <c r="J105" s="113" t="n">
        <v>-0.0327306027653877</v>
      </c>
      <c r="K105" s="153"/>
      <c r="L105" s="113" t="n">
        <v>-9.00780311497843</v>
      </c>
      <c r="M105" s="153"/>
      <c r="N105" s="113" t="n">
        <v>62.8075266458444</v>
      </c>
    </row>
    <row r="106" customFormat="false" ht="12.6" hidden="false" customHeight="true" outlineLevel="0" collapsed="false">
      <c r="A106" s="99" t="n">
        <v>2011</v>
      </c>
      <c r="B106" s="113" t="n">
        <v>15.3970489861288</v>
      </c>
      <c r="C106" s="113"/>
      <c r="D106" s="113" t="n">
        <v>24.0606922839016</v>
      </c>
      <c r="E106" s="113"/>
      <c r="F106" s="113" t="n">
        <v>-9.11287051768706</v>
      </c>
      <c r="G106" s="153"/>
      <c r="H106" s="113" t="n">
        <v>0.454630411341353</v>
      </c>
      <c r="I106" s="149"/>
      <c r="J106" s="113" t="n">
        <v>-0.00540319142711459</v>
      </c>
      <c r="K106" s="153"/>
      <c r="L106" s="113" t="n">
        <v>-8.66364329777282</v>
      </c>
      <c r="M106" s="153"/>
      <c r="N106" s="113" t="n">
        <v>67.7245442311068</v>
      </c>
    </row>
    <row r="107" customFormat="false" ht="3" hidden="false" customHeight="true" outlineLevel="0" collapsed="false">
      <c r="A107" s="154"/>
      <c r="B107" s="155"/>
      <c r="C107" s="155"/>
      <c r="D107" s="156"/>
      <c r="E107" s="156"/>
      <c r="F107" s="157"/>
      <c r="G107" s="157"/>
      <c r="H107" s="157"/>
      <c r="I107" s="157"/>
      <c r="J107" s="157"/>
      <c r="K107" s="157"/>
      <c r="L107" s="157"/>
      <c r="M107" s="157"/>
      <c r="N107" s="156"/>
      <c r="O107" s="158"/>
    </row>
    <row r="108" customFormat="false" ht="12.6" hidden="false" customHeight="true" outlineLevel="0" collapsed="false">
      <c r="A108" s="159"/>
      <c r="B108" s="160"/>
      <c r="C108" s="160"/>
      <c r="D108" s="161"/>
      <c r="E108" s="161"/>
      <c r="F108" s="162"/>
      <c r="G108" s="162"/>
      <c r="H108" s="162"/>
      <c r="I108" s="162"/>
      <c r="J108" s="162"/>
      <c r="K108" s="162"/>
      <c r="L108" s="162"/>
      <c r="M108" s="162"/>
      <c r="N108" s="161"/>
    </row>
    <row r="109" customFormat="false" ht="11.25" hidden="false" customHeight="true" outlineLevel="0" collapsed="false">
      <c r="A109" s="130" t="s">
        <v>82</v>
      </c>
      <c r="B109" s="108"/>
      <c r="C109" s="162"/>
      <c r="D109" s="162"/>
      <c r="E109" s="162"/>
      <c r="F109" s="162"/>
      <c r="G109" s="162"/>
      <c r="H109" s="162"/>
      <c r="I109" s="162"/>
      <c r="J109" s="162"/>
      <c r="K109" s="162"/>
      <c r="L109" s="162"/>
      <c r="M109" s="162"/>
      <c r="N109" s="162"/>
      <c r="O109" s="107"/>
    </row>
    <row r="110" customFormat="false" ht="11.25" hidden="false" customHeight="true" outlineLevel="0" collapsed="false">
      <c r="A110" s="130"/>
      <c r="B110" s="107"/>
      <c r="C110" s="128"/>
      <c r="D110" s="128"/>
      <c r="E110" s="128"/>
      <c r="F110" s="128"/>
      <c r="G110" s="128"/>
      <c r="H110" s="128"/>
      <c r="I110" s="128"/>
      <c r="J110" s="128"/>
      <c r="K110" s="128"/>
      <c r="L110" s="128"/>
      <c r="M110" s="128"/>
      <c r="N110" s="108"/>
      <c r="O110" s="107"/>
    </row>
    <row r="111" customFormat="false" ht="11.25" hidden="false" customHeight="true" outlineLevel="0" collapsed="false">
      <c r="A111" s="130" t="s">
        <v>96</v>
      </c>
      <c r="B111" s="163"/>
      <c r="C111" s="163"/>
      <c r="D111" s="163"/>
      <c r="E111" s="163"/>
      <c r="F111" s="163"/>
      <c r="G111" s="163"/>
      <c r="H111" s="163"/>
      <c r="I111" s="163"/>
      <c r="J111" s="163"/>
      <c r="K111" s="163"/>
      <c r="L111" s="163"/>
      <c r="M111" s="163"/>
      <c r="N111" s="163"/>
      <c r="O111" s="163"/>
    </row>
  </sheetData>
  <mergeCells count="28">
    <mergeCell ref="F5:M5"/>
    <mergeCell ref="N5:O5"/>
    <mergeCell ref="F6:G6"/>
    <mergeCell ref="H6:I6"/>
    <mergeCell ref="J6:K6"/>
    <mergeCell ref="N6:O6"/>
    <mergeCell ref="B7:C7"/>
    <mergeCell ref="D7:E7"/>
    <mergeCell ref="F7:G7"/>
    <mergeCell ref="H7:I7"/>
    <mergeCell ref="J7:K7"/>
    <mergeCell ref="L7:M7"/>
    <mergeCell ref="N7:O7"/>
    <mergeCell ref="B9:O9"/>
    <mergeCell ref="F57:M57"/>
    <mergeCell ref="F58:G58"/>
    <mergeCell ref="H58:I58"/>
    <mergeCell ref="J58:K58"/>
    <mergeCell ref="N58:O58"/>
    <mergeCell ref="B59:C59"/>
    <mergeCell ref="D59:E59"/>
    <mergeCell ref="F59:G59"/>
    <mergeCell ref="H59:I59"/>
    <mergeCell ref="J59:K59"/>
    <mergeCell ref="L59:M59"/>
    <mergeCell ref="N59:O59"/>
    <mergeCell ref="B61:O61"/>
    <mergeCell ref="B111:O11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1T16:35:54Z</dcterms:created>
  <dc:creator>Rizqi Rachmat</dc:creator>
  <dc:description/>
  <dc:language>en-US</dc:language>
  <cp:lastModifiedBy>Rizqi Rachmat</cp:lastModifiedBy>
  <cp:lastPrinted>2013-01-14T21:36:51Z</cp:lastPrinted>
  <dcterms:modified xsi:type="dcterms:W3CDTF">2013-01-14T21:37:33Z</dcterms:modified>
  <cp:revision>0</cp:revision>
  <dc:subject/>
  <dc:title/>
</cp:coreProperties>
</file>