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DP Chart" sheetId="1" state="visible" r:id="rId2"/>
    <sheet name="C Chart" sheetId="2" state="visible" r:id="rId3"/>
    <sheet name="Housing Chart" sheetId="3" state="visible" r:id="rId4"/>
    <sheet name="E&amp;S Chart" sheetId="4" state="visible" r:id="rId5"/>
    <sheet name="X Chart" sheetId="5" state="visible" r:id="rId6"/>
    <sheet name="G Chart" sheetId="6" state="visible" r:id="rId7"/>
    <sheet name="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GDP</t>
  </si>
  <si>
    <t xml:space="preserve">C</t>
  </si>
  <si>
    <t xml:space="preserve">  Goods</t>
  </si>
  <si>
    <t xml:space="preserve">    Durable goods</t>
  </si>
  <si>
    <t xml:space="preserve">    Nondurable goods</t>
  </si>
  <si>
    <t xml:space="preserve">  Services</t>
  </si>
  <si>
    <t xml:space="preserve">I</t>
  </si>
  <si>
    <t xml:space="preserve">  Fixed investment</t>
  </si>
  <si>
    <t xml:space="preserve">    Nonresidential</t>
  </si>
  <si>
    <t xml:space="preserve">      Structures</t>
  </si>
  <si>
    <t xml:space="preserve">      Equipment and software</t>
  </si>
  <si>
    <t xml:space="preserve">    Residential</t>
  </si>
  <si>
    <t xml:space="preserve">  Change in private inventories</t>
  </si>
  <si>
    <t xml:space="preserve">Net Exp</t>
  </si>
  <si>
    <t xml:space="preserve">  Exports</t>
  </si>
  <si>
    <t xml:space="preserve">    Goods</t>
  </si>
  <si>
    <t xml:space="preserve">    Services</t>
  </si>
  <si>
    <t xml:space="preserve">  Imports</t>
  </si>
  <si>
    <t xml:space="preserve">G</t>
  </si>
  <si>
    <t xml:space="preserve">  Federal</t>
  </si>
  <si>
    <t xml:space="preserve">    National defense</t>
  </si>
  <si>
    <t xml:space="preserve">    Nondefense</t>
  </si>
  <si>
    <t xml:space="preserve">  State and local</t>
  </si>
  <si>
    <t xml:space="preserve">Residual</t>
  </si>
  <si>
    <t xml:space="preserve">Q1</t>
  </si>
  <si>
    <t xml:space="preserve">Q2</t>
  </si>
  <si>
    <t xml:space="preserve">Q3</t>
  </si>
  <si>
    <t xml:space="preserve">Q4</t>
  </si>
  <si>
    <t xml:space="preserve">First
Half</t>
  </si>
  <si>
    <t xml:space="preserve">H1</t>
  </si>
  <si>
    <t xml:space="preserve">Second
Half</t>
  </si>
  <si>
    <t xml:space="preserve">H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8"/>
      <color rgb="FF000000"/>
      <name val="Calibri"/>
      <family val="2"/>
    </font>
    <font>
      <sz val="24"/>
      <color rgb="FF000000"/>
      <name val="Arial"/>
      <family val="0"/>
    </font>
    <font>
      <sz val="11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2D050"/>
      <rgbColor rgb="FFFFC000"/>
      <rgbColor rgb="FFFF9900"/>
      <rgbColor rgb="FFCC6600"/>
      <rgbColor rgb="FF4F81BD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GDP Growth</a:t>
            </a:r>
          </a:p>
        </c:rich>
      </c:tx>
      <c:layout>
        <c:manualLayout>
          <c:xMode val="edge"/>
          <c:yMode val="edge"/>
          <c:x val="0.396988684185916"/>
          <c:y val="0.028497727551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252782193959"/>
          <c:y val="0.10330426237563"/>
          <c:w val="0.941690825773871"/>
          <c:h val="0.736764525242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8:$A$5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/>
                </c:pt>
                <c:pt idx="6">
                  <c:v>First
Half</c:v>
                </c:pt>
                <c:pt idx="7">
                  <c:v>Second
Half</c:v>
                </c:pt>
              </c:strCache>
            </c:strRef>
          </c:cat>
          <c:val>
            <c:numRef>
              <c:f>Data!$C$48:$C$55</c:f>
              <c:numCache>
                <c:formatCode>General</c:formatCode>
                <c:ptCount val="8"/>
                <c:pt idx="0">
                  <c:v>-3.32057631697433</c:v>
                </c:pt>
                <c:pt idx="1">
                  <c:v>-0.0807234059067796</c:v>
                </c:pt>
                <c:pt idx="2">
                  <c:v>2.39336290404022</c:v>
                </c:pt>
                <c:pt idx="3">
                  <c:v>1.97098898431098</c:v>
                </c:pt>
                <c:pt idx="4">
                  <c:v>1.53708801428465</c:v>
                </c:pt>
                <c:pt idx="6">
                  <c:v>1.60598003168164</c:v>
                </c:pt>
                <c:pt idx="7">
                  <c:v>1.46824270782004</c:v>
                </c:pt>
              </c:numCache>
            </c:numRef>
          </c:val>
        </c:ser>
        <c:gapWidth val="150"/>
        <c:overlap val="0"/>
        <c:axId val="70164420"/>
        <c:axId val="15294665"/>
      </c:barChart>
      <c:catAx>
        <c:axId val="7016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4665"/>
        <c:crossesAt val="0"/>
        <c:auto val="1"/>
        <c:lblAlgn val="ctr"/>
        <c:lblOffset val="100"/>
        <c:noMultiLvlLbl val="0"/>
      </c:catAx>
      <c:valAx>
        <c:axId val="1529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Change 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5343323915980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4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Change in Consumer Spending</a:t>
            </a:r>
          </a:p>
        </c:rich>
      </c:tx>
      <c:layout>
        <c:manualLayout>
          <c:xMode val="edge"/>
          <c:yMode val="edge"/>
          <c:x val="0.253436827831292"/>
          <c:y val="0.028497727551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851304591789"/>
          <c:y val="0.0938459648691807"/>
          <c:w val="0.917282334237352"/>
          <c:h val="0.76170003685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8:$A$5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/>
                </c:pt>
                <c:pt idx="6">
                  <c:v>First
Half</c:v>
                </c:pt>
                <c:pt idx="7">
                  <c:v>Second
Half</c:v>
                </c:pt>
              </c:strCache>
            </c:strRef>
          </c:cat>
          <c:val>
            <c:numRef>
              <c:f>Data!$D$48:$D$55</c:f>
              <c:numCache>
                <c:formatCode>General</c:formatCode>
                <c:ptCount val="8"/>
                <c:pt idx="0">
                  <c:v>-2.54064385885789</c:v>
                </c:pt>
                <c:pt idx="1">
                  <c:v>-0.337152930806528</c:v>
                </c:pt>
                <c:pt idx="2">
                  <c:v>2.90866075574325</c:v>
                </c:pt>
                <c:pt idx="3">
                  <c:v>1.94231079121232</c:v>
                </c:pt>
                <c:pt idx="4">
                  <c:v>1.92427260177253</c:v>
                </c:pt>
                <c:pt idx="6">
                  <c:v>1.97396406532229</c:v>
                </c:pt>
                <c:pt idx="7">
                  <c:v>1.87460535265409</c:v>
                </c:pt>
              </c:numCache>
            </c:numRef>
          </c:val>
        </c:ser>
        <c:gapWidth val="150"/>
        <c:overlap val="0"/>
        <c:axId val="87860403"/>
        <c:axId val="35661948"/>
      </c:barChart>
      <c:catAx>
        <c:axId val="8786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1948"/>
        <c:crossesAt val="0"/>
        <c:auto val="1"/>
        <c:lblAlgn val="ctr"/>
        <c:lblOffset val="100"/>
        <c:noMultiLvlLbl val="0"/>
      </c:catAx>
      <c:valAx>
        <c:axId val="3566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6461122712197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0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Change in Housing Investment</a:t>
            </a:r>
          </a:p>
        </c:rich>
      </c:tx>
      <c:layout>
        <c:manualLayout>
          <c:xMode val="edge"/>
          <c:yMode val="edge"/>
          <c:x val="0.245627980922099"/>
          <c:y val="0.034578061663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14747965959"/>
          <c:y val="0.105023952831348"/>
          <c:w val="0.894790984756383"/>
          <c:h val="0.732895221717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9:$A$66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11</c:v>
                </c:pt>
                <c:pt idx="4">
                  <c:v>2012</c:v>
                </c:pt>
                <c:pt idx="5">
                  <c:v/>
                </c:pt>
                <c:pt idx="6">
                  <c:v>First
Half</c:v>
                </c:pt>
                <c:pt idx="7">
                  <c:v>Second
Half</c:v>
                </c:pt>
              </c:strCache>
            </c:strRef>
          </c:cat>
          <c:val>
            <c:numRef>
              <c:f>Data!$N$48:$N$55</c:f>
              <c:numCache>
                <c:formatCode>General</c:formatCode>
                <c:ptCount val="8"/>
                <c:pt idx="0">
                  <c:v>-24.3790599923577</c:v>
                </c:pt>
                <c:pt idx="1">
                  <c:v>-13.3400707427994</c:v>
                </c:pt>
                <c:pt idx="2">
                  <c:v>-5.74344023323615</c:v>
                </c:pt>
                <c:pt idx="3">
                  <c:v>3.92824002474481</c:v>
                </c:pt>
                <c:pt idx="4">
                  <c:v>14.375</c:v>
                </c:pt>
                <c:pt idx="6">
                  <c:v>14.3499238236962</c:v>
                </c:pt>
                <c:pt idx="7">
                  <c:v>14.4000816753422</c:v>
                </c:pt>
              </c:numCache>
            </c:numRef>
          </c:val>
        </c:ser>
        <c:gapWidth val="150"/>
        <c:overlap val="0"/>
        <c:axId val="93435696"/>
        <c:axId val="54931304"/>
      </c:barChart>
      <c:catAx>
        <c:axId val="9343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1304"/>
        <c:crossesAt val="0"/>
        <c:auto val="1"/>
        <c:lblAlgn val="ctr"/>
        <c:lblOffset val="100"/>
        <c:noMultiLvlLbl val="0"/>
      </c:catAx>
      <c:valAx>
        <c:axId val="5493130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633828767964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5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321799307959"/>
          <c:y val="0.144761085861688"/>
          <c:w val="0.948283924062471"/>
          <c:h val="0.7362731851123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c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8:$A$5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/>
                </c:pt>
                <c:pt idx="6">
                  <c:v>First
Half</c:v>
                </c:pt>
                <c:pt idx="7">
                  <c:v>Second
Half</c:v>
                </c:pt>
              </c:strCache>
            </c:strRef>
          </c:cat>
          <c:val>
            <c:numRef>
              <c:f>Data!$M$48:$M$55</c:f>
              <c:numCache>
                <c:formatCode>General</c:formatCode>
                <c:ptCount val="8"/>
                <c:pt idx="0">
                  <c:v>-13.6286656564756</c:v>
                </c:pt>
                <c:pt idx="1">
                  <c:v>-7.76057791537668</c:v>
                </c:pt>
                <c:pt idx="2">
                  <c:v>11.9266055045872</c:v>
                </c:pt>
                <c:pt idx="3">
                  <c:v>11.4354258296681</c:v>
                </c:pt>
                <c:pt idx="4">
                  <c:v>4.87979906709724</c:v>
                </c:pt>
                <c:pt idx="6">
                  <c:v>5.08640699315304</c:v>
                </c:pt>
                <c:pt idx="7">
                  <c:v>4.67359734805082</c:v>
                </c:pt>
              </c:numCache>
            </c:numRef>
          </c:val>
        </c:ser>
        <c:gapWidth val="150"/>
        <c:overlap val="0"/>
        <c:axId val="43519159"/>
        <c:axId val="3507158"/>
      </c:barChart>
      <c:catAx>
        <c:axId val="4351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158"/>
        <c:crossesAt val="0"/>
        <c:auto val="1"/>
        <c:lblAlgn val="ctr"/>
        <c:lblOffset val="100"/>
        <c:noMultiLvlLbl val="0"/>
      </c:catAx>
      <c:valAx>
        <c:axId val="3507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Change 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96364083036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9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Change in Exports</a:t>
            </a:r>
          </a:p>
        </c:rich>
      </c:tx>
      <c:layout>
        <c:manualLayout>
          <c:xMode val="edge"/>
          <c:yMode val="edge"/>
          <c:x val="0.343495744879828"/>
          <c:y val="0.032612701142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80323576171"/>
          <c:y val="0.105760963026655"/>
          <c:w val="0.944870476012345"/>
          <c:h val="0.767043360766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66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4:$A$81</c:f>
              <c:strCache>
                <c:ptCount val="8"/>
                <c:pt idx="0">
                  <c:v/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/>
                </c:pt>
                <c:pt idx="6">
                  <c:v>First
Half</c:v>
                </c:pt>
                <c:pt idx="7">
                  <c:v/>
                </c:pt>
              </c:strCache>
            </c:strRef>
          </c:cat>
          <c:val>
            <c:numRef>
              <c:f>Data!$Q$48:$Q$55</c:f>
              <c:numCache>
                <c:formatCode>General</c:formatCode>
                <c:ptCount val="8"/>
                <c:pt idx="0">
                  <c:v>-2.54639620198534</c:v>
                </c:pt>
                <c:pt idx="1">
                  <c:v>0.291028723269648</c:v>
                </c:pt>
                <c:pt idx="2">
                  <c:v>8.80015140045421</c:v>
                </c:pt>
                <c:pt idx="3">
                  <c:v>4.32538992288514</c:v>
                </c:pt>
                <c:pt idx="4">
                  <c:v>1.37275607180571</c:v>
                </c:pt>
                <c:pt idx="6">
                  <c:v>4.81398792923689</c:v>
                </c:pt>
                <c:pt idx="7">
                  <c:v>-1.9554939505617</c:v>
                </c:pt>
              </c:numCache>
            </c:numRef>
          </c:val>
        </c:ser>
        <c:gapWidth val="150"/>
        <c:overlap val="0"/>
        <c:axId val="91880475"/>
        <c:axId val="78372547"/>
      </c:barChart>
      <c:catAx>
        <c:axId val="9188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2547"/>
        <c:crossesAt val="0"/>
        <c:auto val="1"/>
        <c:lblAlgn val="ctr"/>
        <c:lblOffset val="100"/>
        <c:noMultiLvlLbl val="0"/>
      </c:catAx>
      <c:valAx>
        <c:axId val="7837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Change 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694632109077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0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Change in Government Spending</a:t>
            </a:r>
          </a:p>
        </c:rich>
      </c:tx>
      <c:layout>
        <c:manualLayout>
          <c:xMode val="edge"/>
          <c:yMode val="edge"/>
          <c:x val="0.289301412138782"/>
          <c:y val="0.04329934897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35238006172"/>
          <c:y val="0.12246652745363"/>
          <c:w val="0.912372580192649"/>
          <c:h val="0.7231912541456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9:$A$74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ata!$W$48:$W$55</c:f>
              <c:numCache>
                <c:formatCode>General</c:formatCode>
                <c:ptCount val="8"/>
                <c:pt idx="0">
                  <c:v>2.65547998207958</c:v>
                </c:pt>
                <c:pt idx="1">
                  <c:v>3.99127157310057</c:v>
                </c:pt>
                <c:pt idx="2">
                  <c:v>-1.2857197359887</c:v>
                </c:pt>
                <c:pt idx="3">
                  <c:v>-3.27355646595039</c:v>
                </c:pt>
                <c:pt idx="4">
                  <c:v>-1.68218324209853</c:v>
                </c:pt>
                <c:pt idx="6">
                  <c:v>-1.85332154375122</c:v>
                </c:pt>
                <c:pt idx="7">
                  <c:v>-1.5107465266966</c:v>
                </c:pt>
              </c:numCache>
            </c:numRef>
          </c:val>
        </c:ser>
        <c:gapWidth val="150"/>
        <c:overlap val="0"/>
        <c:axId val="59111427"/>
        <c:axId val="32793021"/>
      </c:barChart>
      <c:catAx>
        <c:axId val="59111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3021"/>
        <c:crossesAt val="0"/>
        <c:auto val="1"/>
        <c:lblAlgn val="ctr"/>
        <c:lblOffset val="100"/>
        <c:noMultiLvlLbl val="0"/>
      </c:catAx>
      <c:valAx>
        <c:axId val="3279302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Change 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631372067313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1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2320</xdr:colOff>
      <xdr:row>31</xdr:row>
      <xdr:rowOff>42120</xdr:rowOff>
    </xdr:from>
    <xdr:to>
      <xdr:col>9</xdr:col>
      <xdr:colOff>653760</xdr:colOff>
      <xdr:row>36</xdr:row>
      <xdr:rowOff>80640</xdr:rowOff>
    </xdr:to>
    <xdr:sp>
      <xdr:nvSpPr>
        <xdr:cNvPr id="1" name="TextBox 1"/>
        <xdr:cNvSpPr/>
      </xdr:nvSpPr>
      <xdr:spPr>
        <a:xfrm>
          <a:off x="7154640" y="5081400"/>
          <a:ext cx="8143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Economic Analysis, Fourth Quarter and Annual 2012 Report, released January 30,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 Q4/Q4 denotes changes relative to the fourth quarter of each year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320</xdr:colOff>
      <xdr:row>16</xdr:row>
      <xdr:rowOff>8280</xdr:rowOff>
    </xdr:from>
    <xdr:to>
      <xdr:col>9</xdr:col>
      <xdr:colOff>642240</xdr:colOff>
      <xdr:row>16</xdr:row>
      <xdr:rowOff>8280</xdr:rowOff>
    </xdr:to>
    <xdr:sp>
      <xdr:nvSpPr>
        <xdr:cNvPr id="2" name="Straight Connector 3"/>
        <xdr:cNvSpPr/>
      </xdr:nvSpPr>
      <xdr:spPr>
        <a:xfrm>
          <a:off x="1051200" y="2609280"/>
          <a:ext cx="69062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5</xdr:row>
      <xdr:rowOff>70200</xdr:rowOff>
    </xdr:from>
    <xdr:to>
      <xdr:col>7</xdr:col>
      <xdr:colOff>123840</xdr:colOff>
      <xdr:row>30</xdr:row>
      <xdr:rowOff>101880</xdr:rowOff>
    </xdr:to>
    <xdr:sp>
      <xdr:nvSpPr>
        <xdr:cNvPr id="3" name="Straight Connector 5"/>
        <xdr:cNvSpPr/>
      </xdr:nvSpPr>
      <xdr:spPr>
        <a:xfrm>
          <a:off x="5813280" y="883080"/>
          <a:ext cx="0" cy="4095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1960</xdr:colOff>
      <xdr:row>5</xdr:row>
      <xdr:rowOff>58320</xdr:rowOff>
    </xdr:from>
    <xdr:to>
      <xdr:col>8</xdr:col>
      <xdr:colOff>475200</xdr:colOff>
      <xdr:row>10</xdr:row>
      <xdr:rowOff>98280</xdr:rowOff>
    </xdr:to>
    <xdr:sp>
      <xdr:nvSpPr>
        <xdr:cNvPr id="4" name="TextBox 7"/>
        <xdr:cNvSpPr/>
      </xdr:nvSpPr>
      <xdr:spPr>
        <a:xfrm>
          <a:off x="6161400" y="871200"/>
          <a:ext cx="8161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2012 Breakdow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120</xdr:colOff>
      <xdr:row>5</xdr:row>
      <xdr:rowOff>58320</xdr:rowOff>
    </xdr:from>
    <xdr:to>
      <xdr:col>2</xdr:col>
      <xdr:colOff>295560</xdr:colOff>
      <xdr:row>10</xdr:row>
      <xdr:rowOff>98280</xdr:rowOff>
    </xdr:to>
    <xdr:sp>
      <xdr:nvSpPr>
        <xdr:cNvPr id="5" name="TextBox 8"/>
        <xdr:cNvSpPr/>
      </xdr:nvSpPr>
      <xdr:spPr>
        <a:xfrm>
          <a:off x="1107000" y="871200"/>
          <a:ext cx="8143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nual (Q4/Q4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360</xdr:colOff>
      <xdr:row>13</xdr:row>
      <xdr:rowOff>160560</xdr:rowOff>
    </xdr:from>
    <xdr:to>
      <xdr:col>3</xdr:col>
      <xdr:colOff>216360</xdr:colOff>
      <xdr:row>19</xdr:row>
      <xdr:rowOff>39240</xdr:rowOff>
    </xdr:to>
    <xdr:sp>
      <xdr:nvSpPr>
        <xdr:cNvPr id="6" name="TextBox 2"/>
        <xdr:cNvSpPr/>
      </xdr:nvSpPr>
      <xdr:spPr>
        <a:xfrm>
          <a:off x="1236240" y="2273760"/>
          <a:ext cx="14184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2008        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440</xdr:colOff>
      <xdr:row>19</xdr:row>
      <xdr:rowOff>134280</xdr:rowOff>
    </xdr:from>
    <xdr:to>
      <xdr:col>9</xdr:col>
      <xdr:colOff>648000</xdr:colOff>
      <xdr:row>19</xdr:row>
      <xdr:rowOff>134280</xdr:rowOff>
    </xdr:to>
    <xdr:sp>
      <xdr:nvSpPr>
        <xdr:cNvPr id="8" name="Straight Connector 6"/>
        <xdr:cNvSpPr/>
      </xdr:nvSpPr>
      <xdr:spPr>
        <a:xfrm>
          <a:off x="1201320" y="3223080"/>
          <a:ext cx="6761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680</xdr:colOff>
      <xdr:row>4</xdr:row>
      <xdr:rowOff>134640</xdr:rowOff>
    </xdr:from>
    <xdr:to>
      <xdr:col>7</xdr:col>
      <xdr:colOff>141120</xdr:colOff>
      <xdr:row>31</xdr:row>
      <xdr:rowOff>12600</xdr:rowOff>
    </xdr:to>
    <xdr:sp>
      <xdr:nvSpPr>
        <xdr:cNvPr id="9" name="Straight Connector 8"/>
        <xdr:cNvSpPr/>
      </xdr:nvSpPr>
      <xdr:spPr>
        <a:xfrm flipH="1">
          <a:off x="5811120" y="784800"/>
          <a:ext cx="19440" cy="4267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440</xdr:colOff>
      <xdr:row>4</xdr:row>
      <xdr:rowOff>123120</xdr:rowOff>
    </xdr:from>
    <xdr:to>
      <xdr:col>8</xdr:col>
      <xdr:colOff>205920</xdr:colOff>
      <xdr:row>10</xdr:row>
      <xdr:rowOff>360</xdr:rowOff>
    </xdr:to>
    <xdr:sp>
      <xdr:nvSpPr>
        <xdr:cNvPr id="10" name="TextBox 9"/>
        <xdr:cNvSpPr/>
      </xdr:nvSpPr>
      <xdr:spPr>
        <a:xfrm>
          <a:off x="5897880" y="773280"/>
          <a:ext cx="81036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2 Breakdow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880</xdr:colOff>
      <xdr:row>4</xdr:row>
      <xdr:rowOff>156600</xdr:rowOff>
    </xdr:from>
    <xdr:to>
      <xdr:col>2</xdr:col>
      <xdr:colOff>459000</xdr:colOff>
      <xdr:row>10</xdr:row>
      <xdr:rowOff>33840</xdr:rowOff>
    </xdr:to>
    <xdr:sp>
      <xdr:nvSpPr>
        <xdr:cNvPr id="11" name="TextBox 10"/>
        <xdr:cNvSpPr/>
      </xdr:nvSpPr>
      <xdr:spPr>
        <a:xfrm>
          <a:off x="1274760" y="806760"/>
          <a:ext cx="8100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nual (Q4/Q4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6240</xdr:colOff>
      <xdr:row>32</xdr:row>
      <xdr:rowOff>12600</xdr:rowOff>
    </xdr:from>
    <xdr:to>
      <xdr:col>9</xdr:col>
      <xdr:colOff>607320</xdr:colOff>
      <xdr:row>36</xdr:row>
      <xdr:rowOff>79200</xdr:rowOff>
    </xdr:to>
    <xdr:sp>
      <xdr:nvSpPr>
        <xdr:cNvPr id="12" name="TextBox 1"/>
        <xdr:cNvSpPr/>
      </xdr:nvSpPr>
      <xdr:spPr>
        <a:xfrm>
          <a:off x="7108560" y="5214600"/>
          <a:ext cx="81396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Economic Analysis, Fourth Quarter and Annual 2012 Report, released January 30,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 Q4/Q4 denotes changes relative to the fourth quarter of each year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280</xdr:colOff>
      <xdr:row>17</xdr:row>
      <xdr:rowOff>84600</xdr:rowOff>
    </xdr:from>
    <xdr:to>
      <xdr:col>3</xdr:col>
      <xdr:colOff>331920</xdr:colOff>
      <xdr:row>22</xdr:row>
      <xdr:rowOff>129240</xdr:rowOff>
    </xdr:to>
    <xdr:sp>
      <xdr:nvSpPr>
        <xdr:cNvPr id="13" name="TextBox 1"/>
        <xdr:cNvSpPr/>
      </xdr:nvSpPr>
      <xdr:spPr>
        <a:xfrm>
          <a:off x="1361160" y="2847960"/>
          <a:ext cx="14090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2008        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880</xdr:colOff>
      <xdr:row>15</xdr:row>
      <xdr:rowOff>109440</xdr:rowOff>
    </xdr:from>
    <xdr:to>
      <xdr:col>9</xdr:col>
      <xdr:colOff>365040</xdr:colOff>
      <xdr:row>15</xdr:row>
      <xdr:rowOff>109440</xdr:rowOff>
    </xdr:to>
    <xdr:sp>
      <xdr:nvSpPr>
        <xdr:cNvPr id="15" name="Straight Connector 2"/>
        <xdr:cNvSpPr/>
      </xdr:nvSpPr>
      <xdr:spPr>
        <a:xfrm>
          <a:off x="1247760" y="2547720"/>
          <a:ext cx="64324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5</xdr:row>
      <xdr:rowOff>65880</xdr:rowOff>
    </xdr:from>
    <xdr:to>
      <xdr:col>7</xdr:col>
      <xdr:colOff>23760</xdr:colOff>
      <xdr:row>30</xdr:row>
      <xdr:rowOff>59400</xdr:rowOff>
    </xdr:to>
    <xdr:sp>
      <xdr:nvSpPr>
        <xdr:cNvPr id="16" name="Straight Connector 4"/>
        <xdr:cNvSpPr/>
      </xdr:nvSpPr>
      <xdr:spPr>
        <a:xfrm>
          <a:off x="5705280" y="878760"/>
          <a:ext cx="7920" cy="4057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5</xdr:row>
      <xdr:rowOff>23400</xdr:rowOff>
    </xdr:from>
    <xdr:to>
      <xdr:col>8</xdr:col>
      <xdr:colOff>32760</xdr:colOff>
      <xdr:row>10</xdr:row>
      <xdr:rowOff>61920</xdr:rowOff>
    </xdr:to>
    <xdr:sp>
      <xdr:nvSpPr>
        <xdr:cNvPr id="17" name="TextBox 1"/>
        <xdr:cNvSpPr/>
      </xdr:nvSpPr>
      <xdr:spPr>
        <a:xfrm>
          <a:off x="5718960" y="836280"/>
          <a:ext cx="8161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2 Breakdow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5</xdr:row>
      <xdr:rowOff>36360</xdr:rowOff>
    </xdr:from>
    <xdr:to>
      <xdr:col>2</xdr:col>
      <xdr:colOff>457200</xdr:colOff>
      <xdr:row>10</xdr:row>
      <xdr:rowOff>73440</xdr:rowOff>
    </xdr:to>
    <xdr:sp>
      <xdr:nvSpPr>
        <xdr:cNvPr id="18" name="TextBox 2"/>
        <xdr:cNvSpPr/>
      </xdr:nvSpPr>
      <xdr:spPr>
        <a:xfrm>
          <a:off x="1270800" y="849240"/>
          <a:ext cx="8121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nual (Q4/Q4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31</xdr:row>
      <xdr:rowOff>80280</xdr:rowOff>
    </xdr:from>
    <xdr:to>
      <xdr:col>9</xdr:col>
      <xdr:colOff>428400</xdr:colOff>
      <xdr:row>36</xdr:row>
      <xdr:rowOff>48240</xdr:rowOff>
    </xdr:to>
    <xdr:sp>
      <xdr:nvSpPr>
        <xdr:cNvPr id="19" name="TextBox 1"/>
        <xdr:cNvSpPr/>
      </xdr:nvSpPr>
      <xdr:spPr>
        <a:xfrm>
          <a:off x="6931440" y="5119560"/>
          <a:ext cx="8121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Economic Analysis, Fourth Quarter and Annual 2012 Report, released January 30,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 Q4/Q4 denotes changes relative to the fourth quarter of each year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13</xdr:row>
      <xdr:rowOff>111960</xdr:rowOff>
    </xdr:from>
    <xdr:to>
      <xdr:col>3</xdr:col>
      <xdr:colOff>403200</xdr:colOff>
      <xdr:row>18</xdr:row>
      <xdr:rowOff>155160</xdr:rowOff>
    </xdr:to>
    <xdr:sp>
      <xdr:nvSpPr>
        <xdr:cNvPr id="20" name="TextBox 1"/>
        <xdr:cNvSpPr/>
      </xdr:nvSpPr>
      <xdr:spPr>
        <a:xfrm>
          <a:off x="1426680" y="2225160"/>
          <a:ext cx="141480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2008        2009      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3200</xdr:colOff>
      <xdr:row>19</xdr:row>
      <xdr:rowOff>65520</xdr:rowOff>
    </xdr:from>
    <xdr:to>
      <xdr:col>9</xdr:col>
      <xdr:colOff>626760</xdr:colOff>
      <xdr:row>19</xdr:row>
      <xdr:rowOff>69840</xdr:rowOff>
    </xdr:to>
    <xdr:sp>
      <xdr:nvSpPr>
        <xdr:cNvPr id="22" name="Straight Connector 2"/>
        <xdr:cNvSpPr/>
      </xdr:nvSpPr>
      <xdr:spPr>
        <a:xfrm flipV="1">
          <a:off x="1036080" y="3154320"/>
          <a:ext cx="6905880" cy="43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6</xdr:row>
      <xdr:rowOff>146520</xdr:rowOff>
    </xdr:from>
    <xdr:to>
      <xdr:col>7</xdr:col>
      <xdr:colOff>137160</xdr:colOff>
      <xdr:row>31</xdr:row>
      <xdr:rowOff>115200</xdr:rowOff>
    </xdr:to>
    <xdr:sp>
      <xdr:nvSpPr>
        <xdr:cNvPr id="23" name="Straight Connector 4"/>
        <xdr:cNvSpPr/>
      </xdr:nvSpPr>
      <xdr:spPr>
        <a:xfrm flipH="1">
          <a:off x="5797800" y="1121760"/>
          <a:ext cx="28800" cy="4032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920</xdr:colOff>
      <xdr:row>6</xdr:row>
      <xdr:rowOff>155520</xdr:rowOff>
    </xdr:from>
    <xdr:to>
      <xdr:col>8</xdr:col>
      <xdr:colOff>86400</xdr:colOff>
      <xdr:row>12</xdr:row>
      <xdr:rowOff>37080</xdr:rowOff>
    </xdr:to>
    <xdr:sp>
      <xdr:nvSpPr>
        <xdr:cNvPr id="24" name="TextBox 1"/>
        <xdr:cNvSpPr/>
      </xdr:nvSpPr>
      <xdr:spPr>
        <a:xfrm>
          <a:off x="5778360" y="1130760"/>
          <a:ext cx="810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2012 Breakdow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640</xdr:colOff>
      <xdr:row>6</xdr:row>
      <xdr:rowOff>155520</xdr:rowOff>
    </xdr:from>
    <xdr:to>
      <xdr:col>2</xdr:col>
      <xdr:colOff>330120</xdr:colOff>
      <xdr:row>12</xdr:row>
      <xdr:rowOff>37080</xdr:rowOff>
    </xdr:to>
    <xdr:sp>
      <xdr:nvSpPr>
        <xdr:cNvPr id="25" name="TextBox 2"/>
        <xdr:cNvSpPr/>
      </xdr:nvSpPr>
      <xdr:spPr>
        <a:xfrm>
          <a:off x="1145520" y="1130760"/>
          <a:ext cx="810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nual (Q4/Q4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9880</xdr:colOff>
      <xdr:row>2</xdr:row>
      <xdr:rowOff>128520</xdr:rowOff>
    </xdr:from>
    <xdr:to>
      <xdr:col>2</xdr:col>
      <xdr:colOff>663120</xdr:colOff>
      <xdr:row>7</xdr:row>
      <xdr:rowOff>162720</xdr:rowOff>
    </xdr:to>
    <xdr:sp>
      <xdr:nvSpPr>
        <xdr:cNvPr id="26" name="TextBox 1"/>
        <xdr:cNvSpPr/>
      </xdr:nvSpPr>
      <xdr:spPr>
        <a:xfrm>
          <a:off x="1472760" y="453600"/>
          <a:ext cx="8161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Change in Equipment &amp; Software Investmen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640</xdr:colOff>
      <xdr:row>32</xdr:row>
      <xdr:rowOff>64080</xdr:rowOff>
    </xdr:from>
    <xdr:to>
      <xdr:col>9</xdr:col>
      <xdr:colOff>601560</xdr:colOff>
      <xdr:row>37</xdr:row>
      <xdr:rowOff>26280</xdr:rowOff>
    </xdr:to>
    <xdr:sp>
      <xdr:nvSpPr>
        <xdr:cNvPr id="27" name="TextBox 1"/>
        <xdr:cNvSpPr/>
      </xdr:nvSpPr>
      <xdr:spPr>
        <a:xfrm>
          <a:off x="7248960" y="5266080"/>
          <a:ext cx="66780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Economic Analysis, Fourth Quarter and Annual 2012 Report, released January 30,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 Q4/Q4 denotes changes relative to the fourth quarter of each year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880</xdr:colOff>
      <xdr:row>17</xdr:row>
      <xdr:rowOff>17280</xdr:rowOff>
    </xdr:from>
    <xdr:to>
      <xdr:col>3</xdr:col>
      <xdr:colOff>253080</xdr:colOff>
      <xdr:row>22</xdr:row>
      <xdr:rowOff>66240</xdr:rowOff>
    </xdr:to>
    <xdr:sp>
      <xdr:nvSpPr>
        <xdr:cNvPr id="28" name="TextBox 1"/>
        <xdr:cNvSpPr/>
      </xdr:nvSpPr>
      <xdr:spPr>
        <a:xfrm>
          <a:off x="1274760" y="2780640"/>
          <a:ext cx="1416600" cy="8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2008        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960</xdr:colOff>
      <xdr:row>24</xdr:row>
      <xdr:rowOff>4680</xdr:rowOff>
    </xdr:from>
    <xdr:to>
      <xdr:col>9</xdr:col>
      <xdr:colOff>632520</xdr:colOff>
      <xdr:row>24</xdr:row>
      <xdr:rowOff>4680</xdr:rowOff>
    </xdr:to>
    <xdr:sp>
      <xdr:nvSpPr>
        <xdr:cNvPr id="30" name="Straight Connector 3"/>
        <xdr:cNvSpPr/>
      </xdr:nvSpPr>
      <xdr:spPr>
        <a:xfrm>
          <a:off x="1041840" y="3906000"/>
          <a:ext cx="6905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00</xdr:colOff>
      <xdr:row>5</xdr:row>
      <xdr:rowOff>95040</xdr:rowOff>
    </xdr:from>
    <xdr:to>
      <xdr:col>7</xdr:col>
      <xdr:colOff>77400</xdr:colOff>
      <xdr:row>31</xdr:row>
      <xdr:rowOff>99360</xdr:rowOff>
    </xdr:to>
    <xdr:sp>
      <xdr:nvSpPr>
        <xdr:cNvPr id="31" name="Straight Connector 5"/>
        <xdr:cNvSpPr/>
      </xdr:nvSpPr>
      <xdr:spPr>
        <a:xfrm>
          <a:off x="5766840" y="907920"/>
          <a:ext cx="0" cy="4230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5</xdr:row>
      <xdr:rowOff>83160</xdr:rowOff>
    </xdr:from>
    <xdr:to>
      <xdr:col>8</xdr:col>
      <xdr:colOff>130680</xdr:colOff>
      <xdr:row>10</xdr:row>
      <xdr:rowOff>124920</xdr:rowOff>
    </xdr:to>
    <xdr:sp>
      <xdr:nvSpPr>
        <xdr:cNvPr id="32" name="TextBox 1"/>
        <xdr:cNvSpPr/>
      </xdr:nvSpPr>
      <xdr:spPr>
        <a:xfrm>
          <a:off x="5822640" y="896040"/>
          <a:ext cx="810360" cy="85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2 Breakdow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120</xdr:colOff>
      <xdr:row>5</xdr:row>
      <xdr:rowOff>112680</xdr:rowOff>
    </xdr:from>
    <xdr:to>
      <xdr:col>2</xdr:col>
      <xdr:colOff>293760</xdr:colOff>
      <xdr:row>10</xdr:row>
      <xdr:rowOff>151200</xdr:rowOff>
    </xdr:to>
    <xdr:sp>
      <xdr:nvSpPr>
        <xdr:cNvPr id="33" name="TextBox 2"/>
        <xdr:cNvSpPr/>
      </xdr:nvSpPr>
      <xdr:spPr>
        <a:xfrm>
          <a:off x="1107000" y="925560"/>
          <a:ext cx="8125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nual (Q4/Q4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040</xdr:colOff>
      <xdr:row>31</xdr:row>
      <xdr:rowOff>135720</xdr:rowOff>
    </xdr:from>
    <xdr:to>
      <xdr:col>9</xdr:col>
      <xdr:colOff>580680</xdr:colOff>
      <xdr:row>37</xdr:row>
      <xdr:rowOff>14400</xdr:rowOff>
    </xdr:to>
    <xdr:sp>
      <xdr:nvSpPr>
        <xdr:cNvPr id="34" name="TextBox 1"/>
        <xdr:cNvSpPr/>
      </xdr:nvSpPr>
      <xdr:spPr>
        <a:xfrm>
          <a:off x="7083360" y="5175000"/>
          <a:ext cx="81252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Economic Analysis, Fourth Quarter and Annual 2012 Report, released January 30,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 Q4/Q4 denotes changes relative to the fourth quarter of each year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680</xdr:colOff>
      <xdr:row>21</xdr:row>
      <xdr:rowOff>86400</xdr:rowOff>
    </xdr:from>
    <xdr:to>
      <xdr:col>2</xdr:col>
      <xdr:colOff>170280</xdr:colOff>
      <xdr:row>23</xdr:row>
      <xdr:rowOff>61560</xdr:rowOff>
    </xdr:to>
    <xdr:sp>
      <xdr:nvSpPr>
        <xdr:cNvPr id="35" name="TextBox 1"/>
        <xdr:cNvSpPr/>
      </xdr:nvSpPr>
      <xdr:spPr>
        <a:xfrm>
          <a:off x="1249560" y="3500280"/>
          <a:ext cx="5464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2008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5280</xdr:colOff>
      <xdr:row>20</xdr:row>
      <xdr:rowOff>74520</xdr:rowOff>
    </xdr:from>
    <xdr:to>
      <xdr:col>9</xdr:col>
      <xdr:colOff>574920</xdr:colOff>
      <xdr:row>25</xdr:row>
      <xdr:rowOff>122040</xdr:rowOff>
    </xdr:to>
    <xdr:sp>
      <xdr:nvSpPr>
        <xdr:cNvPr id="36" name="TextBox 1"/>
        <xdr:cNvSpPr/>
      </xdr:nvSpPr>
      <xdr:spPr>
        <a:xfrm>
          <a:off x="7077600" y="3325680"/>
          <a:ext cx="81252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econd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Hal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6920</xdr:colOff>
      <xdr:row>6</xdr:row>
      <xdr:rowOff>13320</xdr:rowOff>
    </xdr:from>
    <xdr:to>
      <xdr:col>8</xdr:col>
      <xdr:colOff>196200</xdr:colOff>
      <xdr:row>11</xdr:row>
      <xdr:rowOff>54720</xdr:rowOff>
    </xdr:to>
    <xdr:sp>
      <xdr:nvSpPr>
        <xdr:cNvPr id="38" name="TextBox 1"/>
        <xdr:cNvSpPr/>
      </xdr:nvSpPr>
      <xdr:spPr>
        <a:xfrm>
          <a:off x="5886360" y="988560"/>
          <a:ext cx="8121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2012 Breakdow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200</xdr:colOff>
      <xdr:row>6</xdr:row>
      <xdr:rowOff>19080</xdr:rowOff>
    </xdr:from>
    <xdr:to>
      <xdr:col>2</xdr:col>
      <xdr:colOff>503280</xdr:colOff>
      <xdr:row>11</xdr:row>
      <xdr:rowOff>57600</xdr:rowOff>
    </xdr:to>
    <xdr:sp>
      <xdr:nvSpPr>
        <xdr:cNvPr id="39" name="TextBox 2"/>
        <xdr:cNvSpPr/>
      </xdr:nvSpPr>
      <xdr:spPr>
        <a:xfrm>
          <a:off x="1315080" y="994320"/>
          <a:ext cx="8139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nual (Q4/Q4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000</xdr:colOff>
      <xdr:row>6</xdr:row>
      <xdr:rowOff>1440</xdr:rowOff>
    </xdr:from>
    <xdr:to>
      <xdr:col>7</xdr:col>
      <xdr:colOff>210240</xdr:colOff>
      <xdr:row>30</xdr:row>
      <xdr:rowOff>106200</xdr:rowOff>
    </xdr:to>
    <xdr:sp>
      <xdr:nvSpPr>
        <xdr:cNvPr id="40" name="Straight Connector 6"/>
        <xdr:cNvSpPr/>
      </xdr:nvSpPr>
      <xdr:spPr>
        <a:xfrm>
          <a:off x="5878440" y="976680"/>
          <a:ext cx="21240" cy="400644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0</xdr:colOff>
      <xdr:row>20</xdr:row>
      <xdr:rowOff>96480</xdr:rowOff>
    </xdr:from>
    <xdr:to>
      <xdr:col>9</xdr:col>
      <xdr:colOff>580680</xdr:colOff>
      <xdr:row>20</xdr:row>
      <xdr:rowOff>96480</xdr:rowOff>
    </xdr:to>
    <xdr:sp>
      <xdr:nvSpPr>
        <xdr:cNvPr id="41" name="Straight Connector 10"/>
        <xdr:cNvSpPr/>
      </xdr:nvSpPr>
      <xdr:spPr>
        <a:xfrm>
          <a:off x="1259280" y="3347640"/>
          <a:ext cx="66366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31</xdr:row>
      <xdr:rowOff>103680</xdr:rowOff>
    </xdr:from>
    <xdr:to>
      <xdr:col>9</xdr:col>
      <xdr:colOff>682560</xdr:colOff>
      <xdr:row>35</xdr:row>
      <xdr:rowOff>55800</xdr:rowOff>
    </xdr:to>
    <xdr:sp>
      <xdr:nvSpPr>
        <xdr:cNvPr id="42" name="TextBox 1"/>
        <xdr:cNvSpPr/>
      </xdr:nvSpPr>
      <xdr:spPr>
        <a:xfrm>
          <a:off x="7181640" y="5142960"/>
          <a:ext cx="81612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Economic Analysis, Fourth Quarter and Annual 2012 Report, released January 30,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 Q4/Q4 denotes changes relative to the fourth quarter of each year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0680</xdr:colOff>
      <xdr:row>17</xdr:row>
      <xdr:rowOff>121320</xdr:rowOff>
    </xdr:from>
    <xdr:to>
      <xdr:col>6</xdr:col>
      <xdr:colOff>539640</xdr:colOff>
      <xdr:row>22</xdr:row>
      <xdr:rowOff>161280</xdr:rowOff>
    </xdr:to>
    <xdr:sp>
      <xdr:nvSpPr>
        <xdr:cNvPr id="43" name="TextBox 1"/>
        <xdr:cNvSpPr/>
      </xdr:nvSpPr>
      <xdr:spPr>
        <a:xfrm>
          <a:off x="3108960" y="2884680"/>
          <a:ext cx="23076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2010         2011       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120</xdr:colOff>
      <xdr:row>16</xdr:row>
      <xdr:rowOff>46440</xdr:rowOff>
    </xdr:from>
    <xdr:to>
      <xdr:col>8</xdr:col>
      <xdr:colOff>453960</xdr:colOff>
      <xdr:row>19</xdr:row>
      <xdr:rowOff>121320</xdr:rowOff>
    </xdr:to>
    <xdr:sp>
      <xdr:nvSpPr>
        <xdr:cNvPr id="44" name="TextBox 3"/>
        <xdr:cNvSpPr/>
      </xdr:nvSpPr>
      <xdr:spPr>
        <a:xfrm>
          <a:off x="6415560" y="2647440"/>
          <a:ext cx="5407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Firs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Hal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2400</xdr:colOff>
      <xdr:row>16</xdr:row>
      <xdr:rowOff>65520</xdr:rowOff>
    </xdr:from>
    <xdr:to>
      <xdr:col>9</xdr:col>
      <xdr:colOff>482400</xdr:colOff>
      <xdr:row>19</xdr:row>
      <xdr:rowOff>140400</xdr:rowOff>
    </xdr:to>
    <xdr:sp>
      <xdr:nvSpPr>
        <xdr:cNvPr id="45" name="TextBox 9"/>
        <xdr:cNvSpPr/>
      </xdr:nvSpPr>
      <xdr:spPr>
        <a:xfrm>
          <a:off x="7254720" y="2666520"/>
          <a:ext cx="542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Secon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Hal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85" activeCellId="0" sqref="G8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42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15.41"/>
    <col collapsed="false" customWidth="true" hidden="false" outlineLevel="0" max="7" min="7" style="1" width="18.56"/>
    <col collapsed="false" customWidth="false" hidden="false" outlineLevel="0" max="8" min="8" style="1" width="9.28"/>
    <col collapsed="false" customWidth="true" hidden="false" outlineLevel="0" max="9" min="9" style="1" width="7.14"/>
    <col collapsed="false" customWidth="true" hidden="false" outlineLevel="0" max="10" min="10" style="1" width="16.42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1" width="24.85"/>
    <col collapsed="false" customWidth="true" hidden="false" outlineLevel="0" max="14" min="14" style="1" width="12.56"/>
    <col collapsed="false" customWidth="true" hidden="false" outlineLevel="0" max="15" min="15" style="1" width="26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true" hidden="false" outlineLevel="0" max="18" min="18" style="1" width="8.85"/>
    <col collapsed="false" customWidth="true" hidden="false" outlineLevel="0" max="19" min="19" style="1" width="10.41"/>
    <col collapsed="false" customWidth="true" hidden="false" outlineLevel="0" max="20" min="20" style="1" width="8.41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7.14"/>
    <col collapsed="false" customWidth="true" hidden="false" outlineLevel="0" max="24" min="24" style="1" width="8.41"/>
    <col collapsed="false" customWidth="true" hidden="false" outlineLevel="0" max="25" min="25" style="1" width="17.42"/>
    <col collapsed="false" customWidth="true" hidden="false" outlineLevel="0" max="26" min="26" style="1" width="13.28"/>
    <col collapsed="false" customWidth="true" hidden="false" outlineLevel="0" max="27" min="27" style="1" width="14.85"/>
    <col collapsed="false" customWidth="true" hidden="false" outlineLevel="0" max="28" min="28" style="1" width="8.28"/>
    <col collapsed="false" customWidth="false" hidden="false" outlineLevel="0" max="257" min="29" style="1" width="9.28"/>
  </cols>
  <sheetData>
    <row r="1" customFormat="false" ht="1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</row>
    <row r="2" customFormat="false" ht="15" hidden="false" customHeight="false" outlineLevel="0" collapsed="false">
      <c r="A2" s="2"/>
      <c r="B2" s="2"/>
      <c r="C2" s="4" t="s">
        <v>26</v>
      </c>
      <c r="D2" s="4" t="s">
        <v>27</v>
      </c>
      <c r="E2" s="3" t="s">
        <v>28</v>
      </c>
      <c r="F2" s="3" t="s">
        <v>29</v>
      </c>
      <c r="G2" s="3" t="s">
        <v>30</v>
      </c>
      <c r="H2" s="3" t="s">
        <v>31</v>
      </c>
      <c r="I2" s="4" t="s">
        <v>32</v>
      </c>
      <c r="J2" s="3" t="s">
        <v>33</v>
      </c>
      <c r="K2" s="3" t="s">
        <v>34</v>
      </c>
      <c r="L2" s="3" t="s">
        <v>35</v>
      </c>
      <c r="M2" s="3" t="s">
        <v>36</v>
      </c>
      <c r="N2" s="3" t="s">
        <v>37</v>
      </c>
      <c r="O2" s="3" t="s">
        <v>38</v>
      </c>
      <c r="P2" s="4" t="s">
        <v>39</v>
      </c>
      <c r="Q2" s="3" t="s">
        <v>40</v>
      </c>
      <c r="R2" s="3" t="s">
        <v>41</v>
      </c>
      <c r="S2" s="3" t="s">
        <v>42</v>
      </c>
      <c r="T2" s="3" t="s">
        <v>43</v>
      </c>
      <c r="U2" s="3" t="s">
        <v>41</v>
      </c>
      <c r="V2" s="3" t="s">
        <v>42</v>
      </c>
      <c r="W2" s="4" t="s">
        <v>44</v>
      </c>
      <c r="X2" s="3" t="s">
        <v>45</v>
      </c>
      <c r="Y2" s="3" t="s">
        <v>46</v>
      </c>
      <c r="Z2" s="3" t="s">
        <v>47</v>
      </c>
      <c r="AA2" s="3" t="s">
        <v>48</v>
      </c>
      <c r="AB2" s="3" t="s">
        <v>49</v>
      </c>
    </row>
    <row r="3" customFormat="false" ht="15" hidden="false" customHeight="false" outlineLevel="0" collapsed="false">
      <c r="A3" s="2" t="n">
        <v>2005</v>
      </c>
      <c r="B3" s="2" t="s">
        <v>50</v>
      </c>
      <c r="C3" s="3" t="n">
        <v>12515</v>
      </c>
      <c r="D3" s="3" t="n">
        <v>8700.1</v>
      </c>
      <c r="E3" s="3" t="n">
        <v>3035.4</v>
      </c>
      <c r="F3" s="3" t="n">
        <v>1098.7</v>
      </c>
      <c r="G3" s="3" t="n">
        <v>1937</v>
      </c>
      <c r="H3" s="3" t="n">
        <v>5664.8</v>
      </c>
      <c r="I3" s="3" t="n">
        <v>2170</v>
      </c>
      <c r="J3" s="3" t="n">
        <v>2078.8</v>
      </c>
      <c r="K3" s="3" t="n">
        <v>1321.1</v>
      </c>
      <c r="L3" s="3" t="n">
        <v>356</v>
      </c>
      <c r="M3" s="3" t="n">
        <v>965.2</v>
      </c>
      <c r="N3" s="3" t="n">
        <v>757.8</v>
      </c>
      <c r="O3" s="3" t="n">
        <v>91.4</v>
      </c>
      <c r="P3" s="3" t="n">
        <v>-714.8</v>
      </c>
      <c r="Q3" s="3" t="n">
        <v>1276.2</v>
      </c>
      <c r="R3" s="3" t="n">
        <v>879.2</v>
      </c>
      <c r="S3" s="3" t="n">
        <v>397</v>
      </c>
      <c r="T3" s="3" t="n">
        <v>1990.9</v>
      </c>
      <c r="U3" s="3" t="n">
        <v>1674.9</v>
      </c>
      <c r="V3" s="3" t="n">
        <v>316</v>
      </c>
      <c r="W3" s="3" t="n">
        <v>2359.9</v>
      </c>
      <c r="X3" s="3" t="n">
        <v>869.2</v>
      </c>
      <c r="Y3" s="3" t="n">
        <v>583.6</v>
      </c>
      <c r="Z3" s="3" t="n">
        <v>285.6</v>
      </c>
      <c r="AA3" s="3" t="n">
        <v>1490.7</v>
      </c>
      <c r="AB3" s="3" t="n">
        <v>-1.1</v>
      </c>
    </row>
    <row r="4" customFormat="false" ht="15" hidden="false" customHeight="false" outlineLevel="0" collapsed="false">
      <c r="A4" s="2" t="n">
        <v>2005</v>
      </c>
      <c r="B4" s="2" t="s">
        <v>51</v>
      </c>
      <c r="C4" s="3" t="n">
        <v>12570.7</v>
      </c>
      <c r="D4" s="3" t="n">
        <v>8786.2</v>
      </c>
      <c r="E4" s="3" t="n">
        <v>3077.2</v>
      </c>
      <c r="F4" s="3" t="n">
        <v>1130.6</v>
      </c>
      <c r="G4" s="3" t="n">
        <v>1946.7</v>
      </c>
      <c r="H4" s="3" t="n">
        <v>5709</v>
      </c>
      <c r="I4" s="3" t="n">
        <v>2131.3</v>
      </c>
      <c r="J4" s="3" t="n">
        <v>2115.8</v>
      </c>
      <c r="K4" s="3" t="n">
        <v>1340.6</v>
      </c>
      <c r="L4" s="3" t="n">
        <v>354.6</v>
      </c>
      <c r="M4" s="3" t="n">
        <v>985.8</v>
      </c>
      <c r="N4" s="3" t="n">
        <v>775.4</v>
      </c>
      <c r="O4" s="3" t="n">
        <v>15.5</v>
      </c>
      <c r="P4" s="3" t="n">
        <v>-709.3</v>
      </c>
      <c r="Q4" s="3" t="n">
        <v>1303.6</v>
      </c>
      <c r="R4" s="3" t="n">
        <v>908.2</v>
      </c>
      <c r="S4" s="3" t="n">
        <v>395.4</v>
      </c>
      <c r="T4" s="3" t="n">
        <v>2012.9</v>
      </c>
      <c r="U4" s="3" t="n">
        <v>1694.9</v>
      </c>
      <c r="V4" s="3" t="n">
        <v>318</v>
      </c>
      <c r="W4" s="3" t="n">
        <v>2362.4</v>
      </c>
      <c r="X4" s="3" t="n">
        <v>870</v>
      </c>
      <c r="Y4" s="3" t="n">
        <v>588</v>
      </c>
      <c r="Z4" s="3" t="n">
        <v>282</v>
      </c>
      <c r="AA4" s="3" t="n">
        <v>1492.4</v>
      </c>
      <c r="AB4" s="3" t="n">
        <v>0</v>
      </c>
    </row>
    <row r="5" customFormat="false" ht="15" hidden="false" customHeight="false" outlineLevel="0" collapsed="false">
      <c r="A5" s="2" t="n">
        <v>2005</v>
      </c>
      <c r="B5" s="2" t="s">
        <v>52</v>
      </c>
      <c r="C5" s="3" t="n">
        <v>12670.5</v>
      </c>
      <c r="D5" s="3" t="n">
        <v>8852.9</v>
      </c>
      <c r="E5" s="3" t="n">
        <v>3100.9</v>
      </c>
      <c r="F5" s="3" t="n">
        <v>1146.6</v>
      </c>
      <c r="G5" s="3" t="n">
        <v>1954.4</v>
      </c>
      <c r="H5" s="3" t="n">
        <v>5752</v>
      </c>
      <c r="I5" s="3" t="n">
        <v>2155.1</v>
      </c>
      <c r="J5" s="3" t="n">
        <v>2143.1</v>
      </c>
      <c r="K5" s="3" t="n">
        <v>1359.7</v>
      </c>
      <c r="L5" s="3" t="n">
        <v>347.2</v>
      </c>
      <c r="M5" s="3" t="n">
        <v>1012.5</v>
      </c>
      <c r="N5" s="3" t="n">
        <v>783.3</v>
      </c>
      <c r="O5" s="3" t="n">
        <v>11.8</v>
      </c>
      <c r="P5" s="3" t="n">
        <v>-721.4</v>
      </c>
      <c r="Q5" s="3" t="n">
        <v>1303.9</v>
      </c>
      <c r="R5" s="3" t="n">
        <v>905.7</v>
      </c>
      <c r="S5" s="3" t="n">
        <v>398.2</v>
      </c>
      <c r="T5" s="3" t="n">
        <v>2025.3</v>
      </c>
      <c r="U5" s="3" t="n">
        <v>1706.3</v>
      </c>
      <c r="V5" s="3" t="n">
        <v>318.9</v>
      </c>
      <c r="W5" s="3" t="n">
        <v>2383.9</v>
      </c>
      <c r="X5" s="3" t="n">
        <v>890.4</v>
      </c>
      <c r="Y5" s="3" t="n">
        <v>603.7</v>
      </c>
      <c r="Z5" s="3" t="n">
        <v>286.7</v>
      </c>
      <c r="AA5" s="3" t="n">
        <v>1493.5</v>
      </c>
      <c r="AB5" s="3" t="n">
        <v>0.1</v>
      </c>
    </row>
    <row r="6" customFormat="false" ht="15" hidden="false" customHeight="false" outlineLevel="0" collapsed="false">
      <c r="A6" s="2" t="n">
        <v>2005</v>
      </c>
      <c r="B6" s="2" t="s">
        <v>53</v>
      </c>
      <c r="C6" s="3" t="n">
        <v>12735.6</v>
      </c>
      <c r="D6" s="3" t="n">
        <v>8874.9</v>
      </c>
      <c r="E6" s="3" t="n">
        <v>3093.4</v>
      </c>
      <c r="F6" s="3" t="n">
        <v>1117.5</v>
      </c>
      <c r="G6" s="3" t="n">
        <v>1975.4</v>
      </c>
      <c r="H6" s="3" t="n">
        <v>5781.5</v>
      </c>
      <c r="I6" s="3" t="n">
        <v>2232.8</v>
      </c>
      <c r="J6" s="3" t="n">
        <v>2151.6</v>
      </c>
      <c r="K6" s="3" t="n">
        <v>1367.9</v>
      </c>
      <c r="L6" s="3" t="n">
        <v>349.3</v>
      </c>
      <c r="M6" s="3" t="n">
        <v>1018.8</v>
      </c>
      <c r="N6" s="3" t="n">
        <v>783.5</v>
      </c>
      <c r="O6" s="3" t="n">
        <v>81</v>
      </c>
      <c r="P6" s="3" t="n">
        <v>-745.4</v>
      </c>
      <c r="Q6" s="3" t="n">
        <v>1336.6</v>
      </c>
      <c r="R6" s="3" t="n">
        <v>931.3</v>
      </c>
      <c r="S6" s="3" t="n">
        <v>405.4</v>
      </c>
      <c r="T6" s="3" t="n">
        <v>2082.1</v>
      </c>
      <c r="U6" s="3" t="n">
        <v>1755.7</v>
      </c>
      <c r="V6" s="3" t="n">
        <v>326.2</v>
      </c>
      <c r="W6" s="3" t="n">
        <v>2373.4</v>
      </c>
      <c r="X6" s="3" t="n">
        <v>875.6</v>
      </c>
      <c r="Y6" s="3" t="n">
        <v>580.9</v>
      </c>
      <c r="Z6" s="3" t="n">
        <v>294.7</v>
      </c>
      <c r="AA6" s="3" t="n">
        <v>1497.7</v>
      </c>
      <c r="AB6" s="3" t="n">
        <v>0.5</v>
      </c>
    </row>
    <row r="7" customFormat="false" ht="15" hidden="false" customHeight="false" outlineLevel="0" collapsed="false">
      <c r="A7" s="2" t="n">
        <f aca="false">A3+1</f>
        <v>2006</v>
      </c>
      <c r="B7" s="2" t="str">
        <f aca="false">B3</f>
        <v>Q1</v>
      </c>
      <c r="C7" s="3" t="n">
        <v>12896.4</v>
      </c>
      <c r="D7" s="3" t="n">
        <v>8965.8</v>
      </c>
      <c r="E7" s="3" t="n">
        <v>3146.8</v>
      </c>
      <c r="F7" s="3" t="n">
        <v>1160.9</v>
      </c>
      <c r="G7" s="3" t="n">
        <v>1986.1</v>
      </c>
      <c r="H7" s="3" t="n">
        <v>5819.1</v>
      </c>
      <c r="I7" s="3" t="n">
        <v>2266.3</v>
      </c>
      <c r="J7" s="3" t="n">
        <v>2201.9</v>
      </c>
      <c r="K7" s="3" t="n">
        <v>1426.6</v>
      </c>
      <c r="L7" s="3" t="n">
        <v>364.8</v>
      </c>
      <c r="M7" s="3" t="n">
        <v>1062.5</v>
      </c>
      <c r="N7" s="3" t="n">
        <v>775.2</v>
      </c>
      <c r="O7" s="3" t="n">
        <v>65.8</v>
      </c>
      <c r="P7" s="3" t="n">
        <v>-732.8</v>
      </c>
      <c r="Q7" s="3" t="n">
        <v>1388.7</v>
      </c>
      <c r="R7" s="3" t="n">
        <v>970.2</v>
      </c>
      <c r="S7" s="3" t="n">
        <v>418.5</v>
      </c>
      <c r="T7" s="3" t="n">
        <v>2121.5</v>
      </c>
      <c r="U7" s="3" t="n">
        <v>1782.8</v>
      </c>
      <c r="V7" s="3" t="n">
        <v>338.6</v>
      </c>
      <c r="W7" s="3" t="n">
        <v>2397.1</v>
      </c>
      <c r="X7" s="3" t="n">
        <v>900.5</v>
      </c>
      <c r="Y7" s="3" t="n">
        <v>595.6</v>
      </c>
      <c r="Z7" s="3" t="n">
        <v>305</v>
      </c>
      <c r="AA7" s="3" t="n">
        <v>1496.6</v>
      </c>
      <c r="AB7" s="3" t="n">
        <v>-2.5</v>
      </c>
    </row>
    <row r="8" customFormat="false" ht="15" hidden="false" customHeight="false" outlineLevel="0" collapsed="false">
      <c r="A8" s="2" t="n">
        <f aca="false">A4+1</f>
        <v>2006</v>
      </c>
      <c r="B8" s="2" t="str">
        <f aca="false">B4</f>
        <v>Q2</v>
      </c>
      <c r="C8" s="3" t="n">
        <v>12948.7</v>
      </c>
      <c r="D8" s="3" t="n">
        <v>9019.8</v>
      </c>
      <c r="E8" s="3" t="n">
        <v>3157.7</v>
      </c>
      <c r="F8" s="3" t="n">
        <v>1161.8</v>
      </c>
      <c r="G8" s="3" t="n">
        <v>1996.1</v>
      </c>
      <c r="H8" s="3" t="n">
        <v>5862.1</v>
      </c>
      <c r="I8" s="3" t="n">
        <v>2263.1</v>
      </c>
      <c r="J8" s="3" t="n">
        <v>2191.9</v>
      </c>
      <c r="K8" s="3" t="n">
        <v>1452.4</v>
      </c>
      <c r="L8" s="3" t="n">
        <v>383.7</v>
      </c>
      <c r="M8" s="3" t="n">
        <v>1068.4</v>
      </c>
      <c r="N8" s="3" t="n">
        <v>740</v>
      </c>
      <c r="O8" s="3" t="n">
        <v>72.5</v>
      </c>
      <c r="P8" s="3" t="n">
        <v>-733.2</v>
      </c>
      <c r="Q8" s="3" t="n">
        <v>1412.1</v>
      </c>
      <c r="R8" s="3" t="n">
        <v>987.8</v>
      </c>
      <c r="S8" s="3" t="n">
        <v>424.3</v>
      </c>
      <c r="T8" s="3" t="n">
        <v>2145.2</v>
      </c>
      <c r="U8" s="3" t="n">
        <v>1805</v>
      </c>
      <c r="V8" s="3" t="n">
        <v>340.1</v>
      </c>
      <c r="W8" s="3" t="n">
        <v>2399.1</v>
      </c>
      <c r="X8" s="3" t="n">
        <v>892.8</v>
      </c>
      <c r="Y8" s="3" t="n">
        <v>597.2</v>
      </c>
      <c r="Z8" s="3" t="n">
        <v>295.7</v>
      </c>
      <c r="AA8" s="3" t="n">
        <v>1506.3</v>
      </c>
      <c r="AB8" s="3" t="n">
        <v>-2.1</v>
      </c>
    </row>
    <row r="9" customFormat="false" ht="15" hidden="false" customHeight="false" outlineLevel="0" collapsed="false">
      <c r="A9" s="2" t="n">
        <f aca="false">A5+1</f>
        <v>2006</v>
      </c>
      <c r="B9" s="2" t="str">
        <f aca="false">B5</f>
        <v>Q3</v>
      </c>
      <c r="C9" s="3" t="n">
        <v>12950.4</v>
      </c>
      <c r="D9" s="3" t="n">
        <v>9073.9</v>
      </c>
      <c r="E9" s="3" t="n">
        <v>3184.5</v>
      </c>
      <c r="F9" s="3" t="n">
        <v>1179</v>
      </c>
      <c r="G9" s="3" t="n">
        <v>2005.9</v>
      </c>
      <c r="H9" s="3" t="n">
        <v>5889.5</v>
      </c>
      <c r="I9" s="3" t="n">
        <v>2231.2</v>
      </c>
      <c r="J9" s="3" t="n">
        <v>2163.8</v>
      </c>
      <c r="K9" s="3" t="n">
        <v>1467.7</v>
      </c>
      <c r="L9" s="3" t="n">
        <v>393.2</v>
      </c>
      <c r="M9" s="3" t="n">
        <v>1073.8</v>
      </c>
      <c r="N9" s="3" t="n">
        <v>697.3</v>
      </c>
      <c r="O9" s="3" t="n">
        <v>67.5</v>
      </c>
      <c r="P9" s="3" t="n">
        <v>-756.8</v>
      </c>
      <c r="Q9" s="3" t="n">
        <v>1414.2</v>
      </c>
      <c r="R9" s="3" t="n">
        <v>988.3</v>
      </c>
      <c r="S9" s="3" t="n">
        <v>425.8</v>
      </c>
      <c r="T9" s="3" t="n">
        <v>2170.9</v>
      </c>
      <c r="U9" s="3" t="n">
        <v>1829.6</v>
      </c>
      <c r="V9" s="3" t="n">
        <v>341.3</v>
      </c>
      <c r="W9" s="3" t="n">
        <v>2402.7</v>
      </c>
      <c r="X9" s="3" t="n">
        <v>892</v>
      </c>
      <c r="Y9" s="3" t="n">
        <v>594.3</v>
      </c>
      <c r="Z9" s="3" t="n">
        <v>297.7</v>
      </c>
      <c r="AA9" s="3" t="n">
        <v>1510.8</v>
      </c>
      <c r="AB9" s="3" t="n">
        <v>-1.8</v>
      </c>
    </row>
    <row r="10" customFormat="false" ht="15" hidden="false" customHeight="false" outlineLevel="0" collapsed="false">
      <c r="A10" s="2" t="n">
        <f aca="false">A6+1</f>
        <v>2006</v>
      </c>
      <c r="B10" s="2" t="str">
        <f aca="false">B6</f>
        <v>Q4</v>
      </c>
      <c r="C10" s="3" t="n">
        <v>13038.4</v>
      </c>
      <c r="D10" s="3" t="n">
        <v>9158.3</v>
      </c>
      <c r="E10" s="3" t="n">
        <v>3226.7</v>
      </c>
      <c r="F10" s="3" t="n">
        <v>1195.2</v>
      </c>
      <c r="G10" s="3" t="n">
        <v>2031.9</v>
      </c>
      <c r="H10" s="3" t="n">
        <v>5931.9</v>
      </c>
      <c r="I10" s="3" t="n">
        <v>2166.7</v>
      </c>
      <c r="J10" s="3" t="n">
        <v>2133.4</v>
      </c>
      <c r="K10" s="3" t="n">
        <v>1475.2</v>
      </c>
      <c r="L10" s="3" t="n">
        <v>394.6</v>
      </c>
      <c r="M10" s="3" t="n">
        <v>1079.9</v>
      </c>
      <c r="N10" s="3" t="n">
        <v>660.2</v>
      </c>
      <c r="O10" s="3" t="n">
        <v>31.8</v>
      </c>
      <c r="P10" s="3" t="n">
        <v>-694.7</v>
      </c>
      <c r="Q10" s="3" t="n">
        <v>1473.5</v>
      </c>
      <c r="R10" s="3" t="n">
        <v>1019.6</v>
      </c>
      <c r="S10" s="3" t="n">
        <v>453.9</v>
      </c>
      <c r="T10" s="3" t="n">
        <v>2168.2</v>
      </c>
      <c r="U10" s="3" t="n">
        <v>1818.9</v>
      </c>
      <c r="V10" s="3" t="n">
        <v>349.5</v>
      </c>
      <c r="W10" s="3" t="n">
        <v>2409.4</v>
      </c>
      <c r="X10" s="3" t="n">
        <v>894.4</v>
      </c>
      <c r="Y10" s="3" t="n">
        <v>606.5</v>
      </c>
      <c r="Z10" s="3" t="n">
        <v>287.8</v>
      </c>
      <c r="AA10" s="3" t="n">
        <v>1515</v>
      </c>
      <c r="AB10" s="3" t="n">
        <v>-1.5</v>
      </c>
    </row>
    <row r="11" customFormat="false" ht="15" hidden="false" customHeight="false" outlineLevel="0" collapsed="false">
      <c r="A11" s="2" t="n">
        <f aca="false">A7+1</f>
        <v>2007</v>
      </c>
      <c r="B11" s="2" t="str">
        <f aca="false">B7</f>
        <v>Q1</v>
      </c>
      <c r="C11" s="3" t="n">
        <v>13056.1</v>
      </c>
      <c r="D11" s="3" t="n">
        <v>9209.2</v>
      </c>
      <c r="E11" s="3" t="n">
        <v>3247.6</v>
      </c>
      <c r="F11" s="3" t="n">
        <v>1210.1</v>
      </c>
      <c r="G11" s="3" t="n">
        <v>2038.2</v>
      </c>
      <c r="H11" s="3" t="n">
        <v>5962</v>
      </c>
      <c r="I11" s="3" t="n">
        <v>2145.1</v>
      </c>
      <c r="J11" s="3" t="n">
        <v>2127.1</v>
      </c>
      <c r="K11" s="3" t="n">
        <v>1498.5</v>
      </c>
      <c r="L11" s="3" t="n">
        <v>404.8</v>
      </c>
      <c r="M11" s="3" t="n">
        <v>1092.4</v>
      </c>
      <c r="N11" s="3" t="n">
        <v>631.3</v>
      </c>
      <c r="O11" s="3" t="n">
        <v>17.3</v>
      </c>
      <c r="P11" s="3" t="n">
        <v>-703.2</v>
      </c>
      <c r="Q11" s="3" t="n">
        <v>1496.5</v>
      </c>
      <c r="R11" s="3" t="n">
        <v>1050.7</v>
      </c>
      <c r="S11" s="3" t="n">
        <v>445.9</v>
      </c>
      <c r="T11" s="3" t="n">
        <v>2199.8</v>
      </c>
      <c r="U11" s="3" t="n">
        <v>1856.1</v>
      </c>
      <c r="V11" s="3" t="n">
        <v>343.8</v>
      </c>
      <c r="W11" s="3" t="n">
        <v>2406.7</v>
      </c>
      <c r="X11" s="3" t="n">
        <v>883.6</v>
      </c>
      <c r="Y11" s="3" t="n">
        <v>595.3</v>
      </c>
      <c r="Z11" s="3" t="n">
        <v>288.2</v>
      </c>
      <c r="AA11" s="3" t="n">
        <v>1522.9</v>
      </c>
      <c r="AB11" s="3" t="n">
        <v>-3.1</v>
      </c>
    </row>
    <row r="12" customFormat="false" ht="15" hidden="false" customHeight="false" outlineLevel="0" collapsed="false">
      <c r="A12" s="2" t="n">
        <f aca="false">A8+1</f>
        <v>2007</v>
      </c>
      <c r="B12" s="2" t="str">
        <f aca="false">B8</f>
        <v>Q2</v>
      </c>
      <c r="C12" s="3" t="n">
        <v>13173.6</v>
      </c>
      <c r="D12" s="3" t="n">
        <v>9244.5</v>
      </c>
      <c r="E12" s="3" t="n">
        <v>3263</v>
      </c>
      <c r="F12" s="3" t="n">
        <v>1227</v>
      </c>
      <c r="G12" s="3" t="n">
        <v>2037.5</v>
      </c>
      <c r="H12" s="3" t="n">
        <v>5982</v>
      </c>
      <c r="I12" s="3" t="n">
        <v>2193</v>
      </c>
      <c r="J12" s="3" t="n">
        <v>2145.6</v>
      </c>
      <c r="K12" s="3" t="n">
        <v>1537.5</v>
      </c>
      <c r="L12" s="3" t="n">
        <v>430.6</v>
      </c>
      <c r="M12" s="3" t="n">
        <v>1102.9</v>
      </c>
      <c r="N12" s="3" t="n">
        <v>611.4</v>
      </c>
      <c r="O12" s="3" t="n">
        <v>44.9</v>
      </c>
      <c r="P12" s="3" t="n">
        <v>-689.4</v>
      </c>
      <c r="Q12" s="3" t="n">
        <v>1521.3</v>
      </c>
      <c r="R12" s="3" t="n">
        <v>1070.1</v>
      </c>
      <c r="S12" s="3" t="n">
        <v>451.3</v>
      </c>
      <c r="T12" s="3" t="n">
        <v>2210.7</v>
      </c>
      <c r="U12" s="3" t="n">
        <v>1863.8</v>
      </c>
      <c r="V12" s="3" t="n">
        <v>346.9</v>
      </c>
      <c r="W12" s="3" t="n">
        <v>2426.8</v>
      </c>
      <c r="X12" s="3" t="n">
        <v>898.9</v>
      </c>
      <c r="Y12" s="3" t="n">
        <v>607.3</v>
      </c>
      <c r="Z12" s="3" t="n">
        <v>291.5</v>
      </c>
      <c r="AA12" s="3" t="n">
        <v>1527.8</v>
      </c>
      <c r="AB12" s="3" t="n">
        <v>0</v>
      </c>
    </row>
    <row r="13" customFormat="false" ht="15" hidden="false" customHeight="false" outlineLevel="0" collapsed="false">
      <c r="A13" s="2" t="n">
        <f aca="false">A9+1</f>
        <v>2007</v>
      </c>
      <c r="B13" s="2" t="str">
        <f aca="false">B9</f>
        <v>Q3</v>
      </c>
      <c r="C13" s="3" t="n">
        <v>13269.8</v>
      </c>
      <c r="D13" s="3" t="n">
        <v>9285.2</v>
      </c>
      <c r="E13" s="3" t="n">
        <v>3287.3</v>
      </c>
      <c r="F13" s="3" t="n">
        <v>1242.7</v>
      </c>
      <c r="G13" s="3" t="n">
        <v>2046.9</v>
      </c>
      <c r="H13" s="3" t="n">
        <v>5998.8</v>
      </c>
      <c r="I13" s="3" t="n">
        <v>2176.3</v>
      </c>
      <c r="J13" s="3" t="n">
        <v>2138.2</v>
      </c>
      <c r="K13" s="3" t="n">
        <v>1571.4</v>
      </c>
      <c r="L13" s="3" t="n">
        <v>454.6</v>
      </c>
      <c r="M13" s="3" t="n">
        <v>1109.8</v>
      </c>
      <c r="N13" s="3" t="n">
        <v>570.7</v>
      </c>
      <c r="O13" s="3" t="n">
        <v>36.1</v>
      </c>
      <c r="P13" s="3" t="n">
        <v>-638.1</v>
      </c>
      <c r="Q13" s="3" t="n">
        <v>1578</v>
      </c>
      <c r="R13" s="3" t="n">
        <v>1102.7</v>
      </c>
      <c r="S13" s="3" t="n">
        <v>475.3</v>
      </c>
      <c r="T13" s="3" t="n">
        <v>2216</v>
      </c>
      <c r="U13" s="3" t="n">
        <v>1865.3</v>
      </c>
      <c r="V13" s="3" t="n">
        <v>350.6</v>
      </c>
      <c r="W13" s="3" t="n">
        <v>2447.9</v>
      </c>
      <c r="X13" s="3" t="n">
        <v>919.7</v>
      </c>
      <c r="Y13" s="3" t="n">
        <v>622.3</v>
      </c>
      <c r="Z13" s="3" t="n">
        <v>297.3</v>
      </c>
      <c r="AA13" s="3" t="n">
        <v>1528.4</v>
      </c>
      <c r="AB13" s="3" t="n">
        <v>0.1</v>
      </c>
    </row>
    <row r="14" customFormat="false" ht="15" hidden="false" customHeight="false" outlineLevel="0" collapsed="false">
      <c r="A14" s="2" t="n">
        <f aca="false">A10+1</f>
        <v>2007</v>
      </c>
      <c r="B14" s="2" t="str">
        <f aca="false">B10</f>
        <v>Q4</v>
      </c>
      <c r="C14" s="3" t="n">
        <v>13326</v>
      </c>
      <c r="D14" s="3" t="n">
        <v>9312.6</v>
      </c>
      <c r="E14" s="3" t="n">
        <v>3295.8</v>
      </c>
      <c r="F14" s="3" t="n">
        <v>1249.9</v>
      </c>
      <c r="G14" s="3" t="n">
        <v>2049</v>
      </c>
      <c r="H14" s="3" t="n">
        <v>6017.8</v>
      </c>
      <c r="I14" s="3" t="n">
        <v>2123.6</v>
      </c>
      <c r="J14" s="3" t="n">
        <v>2111.5</v>
      </c>
      <c r="K14" s="3" t="n">
        <v>1592.3</v>
      </c>
      <c r="L14" s="3" t="n">
        <v>462.9</v>
      </c>
      <c r="M14" s="3" t="n">
        <v>1121.9</v>
      </c>
      <c r="N14" s="3" t="n">
        <v>523.4</v>
      </c>
      <c r="O14" s="3" t="n">
        <v>12.6</v>
      </c>
      <c r="P14" s="3" t="n">
        <v>-564.6</v>
      </c>
      <c r="Q14" s="3" t="n">
        <v>1621.9</v>
      </c>
      <c r="R14" s="3" t="n">
        <v>1129</v>
      </c>
      <c r="S14" s="3" t="n">
        <v>492.9</v>
      </c>
      <c r="T14" s="3" t="n">
        <v>2186.5</v>
      </c>
      <c r="U14" s="3" t="n">
        <v>1839.2</v>
      </c>
      <c r="V14" s="3" t="n">
        <v>347.1</v>
      </c>
      <c r="W14" s="3" t="n">
        <v>2455.3</v>
      </c>
      <c r="X14" s="3" t="n">
        <v>922.2</v>
      </c>
      <c r="Y14" s="3" t="n">
        <v>622.4</v>
      </c>
      <c r="Z14" s="3" t="n">
        <v>299.8</v>
      </c>
      <c r="AA14" s="3" t="n">
        <v>1533.3</v>
      </c>
      <c r="AB14" s="3" t="n">
        <v>-2.6</v>
      </c>
    </row>
    <row r="15" customFormat="false" ht="15" hidden="false" customHeight="false" outlineLevel="0" collapsed="false">
      <c r="A15" s="2" t="n">
        <f aca="false">A11+1</f>
        <v>2008</v>
      </c>
      <c r="B15" s="2" t="str">
        <f aca="false">B11</f>
        <v>Q1</v>
      </c>
      <c r="C15" s="3" t="n">
        <v>13266.8</v>
      </c>
      <c r="D15" s="3" t="n">
        <v>9289.1</v>
      </c>
      <c r="E15" s="3" t="n">
        <v>3249</v>
      </c>
      <c r="F15" s="3" t="n">
        <v>1218.7</v>
      </c>
      <c r="G15" s="3" t="n">
        <v>2032.1</v>
      </c>
      <c r="H15" s="3" t="n">
        <v>6039.7</v>
      </c>
      <c r="I15" s="3" t="n">
        <v>2055.7</v>
      </c>
      <c r="J15" s="3" t="n">
        <v>2066.4</v>
      </c>
      <c r="K15" s="3" t="n">
        <v>1589.1</v>
      </c>
      <c r="L15" s="3" t="n">
        <v>463.8</v>
      </c>
      <c r="M15" s="3" t="n">
        <v>1117.2</v>
      </c>
      <c r="N15" s="3" t="n">
        <v>481.3</v>
      </c>
      <c r="O15" s="3" t="n">
        <v>-12.5</v>
      </c>
      <c r="P15" s="3" t="n">
        <v>-550.2</v>
      </c>
      <c r="Q15" s="3" t="n">
        <v>1643.9</v>
      </c>
      <c r="R15" s="3" t="n">
        <v>1154.3</v>
      </c>
      <c r="S15" s="3" t="n">
        <v>489.6</v>
      </c>
      <c r="T15" s="3" t="n">
        <v>2194.1</v>
      </c>
      <c r="U15" s="3" t="n">
        <v>1836.4</v>
      </c>
      <c r="V15" s="3" t="n">
        <v>357.8</v>
      </c>
      <c r="W15" s="3" t="n">
        <v>2473.9</v>
      </c>
      <c r="X15" s="3" t="n">
        <v>943.8</v>
      </c>
      <c r="Y15" s="3" t="n">
        <v>634.7</v>
      </c>
      <c r="Z15" s="3" t="n">
        <v>309.1</v>
      </c>
      <c r="AA15" s="3" t="n">
        <v>1530.9</v>
      </c>
      <c r="AB15" s="3" t="n">
        <v>2.1</v>
      </c>
    </row>
    <row r="16" customFormat="false" ht="15" hidden="false" customHeight="false" outlineLevel="0" collapsed="false">
      <c r="A16" s="2" t="n">
        <f aca="false">A12+1</f>
        <v>2008</v>
      </c>
      <c r="B16" s="2" t="str">
        <f aca="false">B12</f>
        <v>Q2</v>
      </c>
      <c r="C16" s="3" t="n">
        <v>13310.5</v>
      </c>
      <c r="D16" s="3" t="n">
        <v>9285.8</v>
      </c>
      <c r="E16" s="3" t="n">
        <v>3252.7</v>
      </c>
      <c r="F16" s="3" t="n">
        <v>1209.8</v>
      </c>
      <c r="G16" s="3" t="n">
        <v>2043.5</v>
      </c>
      <c r="H16" s="3" t="n">
        <v>6032.9</v>
      </c>
      <c r="I16" s="3" t="n">
        <v>2024</v>
      </c>
      <c r="J16" s="3" t="n">
        <v>2039.1</v>
      </c>
      <c r="K16" s="3" t="n">
        <v>1580</v>
      </c>
      <c r="L16" s="3" t="n">
        <v>474.4</v>
      </c>
      <c r="M16" s="3" t="n">
        <v>1094.6</v>
      </c>
      <c r="N16" s="3" t="n">
        <v>462.8</v>
      </c>
      <c r="O16" s="3" t="n">
        <v>-14.2</v>
      </c>
      <c r="P16" s="3" t="n">
        <v>-486.2</v>
      </c>
      <c r="Q16" s="3" t="n">
        <v>1693.9</v>
      </c>
      <c r="R16" s="3" t="n">
        <v>1193</v>
      </c>
      <c r="S16" s="3" t="n">
        <v>500.9</v>
      </c>
      <c r="T16" s="3" t="n">
        <v>2180.1</v>
      </c>
      <c r="U16" s="3" t="n">
        <v>1825.9</v>
      </c>
      <c r="V16" s="3" t="n">
        <v>354</v>
      </c>
      <c r="W16" s="3" t="n">
        <v>2484.5</v>
      </c>
      <c r="X16" s="3" t="n">
        <v>955.1</v>
      </c>
      <c r="Y16" s="3" t="n">
        <v>643.1</v>
      </c>
      <c r="Z16" s="3" t="n">
        <v>312.1</v>
      </c>
      <c r="AA16" s="3" t="n">
        <v>1530.5</v>
      </c>
      <c r="AB16" s="3" t="n">
        <v>7</v>
      </c>
    </row>
    <row r="17" customFormat="false" ht="15" hidden="false" customHeight="false" outlineLevel="0" collapsed="false">
      <c r="A17" s="2" t="n">
        <f aca="false">A13+1</f>
        <v>2008</v>
      </c>
      <c r="B17" s="2" t="str">
        <f aca="false">B13</f>
        <v>Q3</v>
      </c>
      <c r="C17" s="3" t="n">
        <v>13186.9</v>
      </c>
      <c r="D17" s="3" t="n">
        <v>9196</v>
      </c>
      <c r="E17" s="3" t="n">
        <v>3187.9</v>
      </c>
      <c r="F17" s="3" t="n">
        <v>1170.8</v>
      </c>
      <c r="G17" s="3" t="n">
        <v>2015.4</v>
      </c>
      <c r="H17" s="3" t="n">
        <v>6006.5</v>
      </c>
      <c r="I17" s="3" t="n">
        <v>1934.7</v>
      </c>
      <c r="J17" s="3" t="n">
        <v>1973.5</v>
      </c>
      <c r="K17" s="3" t="n">
        <v>1539.2</v>
      </c>
      <c r="L17" s="3" t="n">
        <v>469.9</v>
      </c>
      <c r="M17" s="3" t="n">
        <v>1056.8</v>
      </c>
      <c r="N17" s="3" t="n">
        <v>437.8</v>
      </c>
      <c r="O17" s="3" t="n">
        <v>-38.1</v>
      </c>
      <c r="P17" s="3" t="n">
        <v>-464.6</v>
      </c>
      <c r="Q17" s="3" t="n">
        <v>1678.7</v>
      </c>
      <c r="R17" s="3" t="n">
        <v>1185.9</v>
      </c>
      <c r="S17" s="3" t="n">
        <v>492.9</v>
      </c>
      <c r="T17" s="3" t="n">
        <v>2143.3</v>
      </c>
      <c r="U17" s="3" t="n">
        <v>1783.1</v>
      </c>
      <c r="V17" s="3" t="n">
        <v>361.1</v>
      </c>
      <c r="W17" s="3" t="n">
        <v>2510.7</v>
      </c>
      <c r="X17" s="3" t="n">
        <v>982</v>
      </c>
      <c r="Y17" s="3" t="n">
        <v>669.7</v>
      </c>
      <c r="Z17" s="3" t="n">
        <v>312</v>
      </c>
      <c r="AA17" s="3" t="n">
        <v>1530.8</v>
      </c>
      <c r="AB17" s="3" t="n">
        <v>20.7</v>
      </c>
    </row>
    <row r="18" customFormat="false" ht="15" hidden="false" customHeight="false" outlineLevel="0" collapsed="false">
      <c r="A18" s="2" t="n">
        <f aca="false">A14+1</f>
        <v>2008</v>
      </c>
      <c r="B18" s="2" t="str">
        <f aca="false">B14</f>
        <v>Q4</v>
      </c>
      <c r="C18" s="3" t="n">
        <v>12883.5</v>
      </c>
      <c r="D18" s="3" t="n">
        <v>9076</v>
      </c>
      <c r="E18" s="3" t="n">
        <v>3082</v>
      </c>
      <c r="F18" s="3" t="n">
        <v>1088</v>
      </c>
      <c r="G18" s="3" t="n">
        <v>1985.3</v>
      </c>
      <c r="H18" s="3" t="n">
        <v>5988.8</v>
      </c>
      <c r="I18" s="3" t="n">
        <v>1744.6</v>
      </c>
      <c r="J18" s="3" t="n">
        <v>1835.4</v>
      </c>
      <c r="K18" s="3" t="n">
        <v>1442.3</v>
      </c>
      <c r="L18" s="3" t="n">
        <v>457.5</v>
      </c>
      <c r="M18" s="3" t="n">
        <v>969</v>
      </c>
      <c r="N18" s="3" t="n">
        <v>395.8</v>
      </c>
      <c r="O18" s="3" t="n">
        <v>-80.3</v>
      </c>
      <c r="P18" s="3" t="n">
        <v>-478</v>
      </c>
      <c r="Q18" s="3" t="n">
        <v>1580.6</v>
      </c>
      <c r="R18" s="3" t="n">
        <v>1094.8</v>
      </c>
      <c r="S18" s="3" t="n">
        <v>485.8</v>
      </c>
      <c r="T18" s="3" t="n">
        <v>2058.6</v>
      </c>
      <c r="U18" s="3" t="n">
        <v>1694</v>
      </c>
      <c r="V18" s="3" t="n">
        <v>366.1</v>
      </c>
      <c r="W18" s="3" t="n">
        <v>2520.5</v>
      </c>
      <c r="X18" s="3" t="n">
        <v>1003.5</v>
      </c>
      <c r="Y18" s="3" t="n">
        <v>683.2</v>
      </c>
      <c r="Z18" s="3" t="n">
        <v>320.2</v>
      </c>
      <c r="AA18" s="3" t="n">
        <v>1520.1</v>
      </c>
      <c r="AB18" s="3" t="n">
        <v>35.4</v>
      </c>
    </row>
    <row r="19" customFormat="false" ht="15" hidden="false" customHeight="false" outlineLevel="0" collapsed="false">
      <c r="A19" s="2" t="n">
        <f aca="false">A15+1</f>
        <v>2009</v>
      </c>
      <c r="B19" s="2" t="str">
        <f aca="false">B15</f>
        <v>Q1</v>
      </c>
      <c r="C19" s="3" t="n">
        <v>12711</v>
      </c>
      <c r="D19" s="3" t="n">
        <v>9039.5</v>
      </c>
      <c r="E19" s="3" t="n">
        <v>3083.2</v>
      </c>
      <c r="F19" s="3" t="n">
        <v>1091.4</v>
      </c>
      <c r="G19" s="3" t="n">
        <v>1983.7</v>
      </c>
      <c r="H19" s="3" t="n">
        <v>5951.5</v>
      </c>
      <c r="I19" s="3" t="n">
        <v>1516</v>
      </c>
      <c r="J19" s="3" t="n">
        <v>1677.3</v>
      </c>
      <c r="K19" s="3" t="n">
        <v>1324.3</v>
      </c>
      <c r="L19" s="3" t="n">
        <v>417.7</v>
      </c>
      <c r="M19" s="3" t="n">
        <v>892.9</v>
      </c>
      <c r="N19" s="3" t="n">
        <v>355.3</v>
      </c>
      <c r="O19" s="3" t="n">
        <v>-150.2</v>
      </c>
      <c r="P19" s="3" t="n">
        <v>-403.5</v>
      </c>
      <c r="Q19" s="3" t="n">
        <v>1452.5</v>
      </c>
      <c r="R19" s="3" t="n">
        <v>982</v>
      </c>
      <c r="S19" s="3" t="n">
        <v>469.7</v>
      </c>
      <c r="T19" s="3" t="n">
        <v>1856</v>
      </c>
      <c r="U19" s="3" t="n">
        <v>1507.1</v>
      </c>
      <c r="V19" s="3" t="n">
        <v>349.2</v>
      </c>
      <c r="W19" s="3" t="n">
        <v>2531.6</v>
      </c>
      <c r="X19" s="3" t="n">
        <v>995.8</v>
      </c>
      <c r="Y19" s="3" t="n">
        <v>670.8</v>
      </c>
      <c r="Z19" s="3" t="n">
        <v>325</v>
      </c>
      <c r="AA19" s="3" t="n">
        <v>1538.3</v>
      </c>
      <c r="AB19" s="3" t="n">
        <v>39.2</v>
      </c>
    </row>
    <row r="20" customFormat="false" ht="15" hidden="false" customHeight="false" outlineLevel="0" collapsed="false">
      <c r="A20" s="2" t="n">
        <f aca="false">A16+1</f>
        <v>2009</v>
      </c>
      <c r="B20" s="2" t="str">
        <f aca="false">B16</f>
        <v>Q2</v>
      </c>
      <c r="C20" s="3" t="n">
        <v>12701</v>
      </c>
      <c r="D20" s="3" t="n">
        <v>8999.3</v>
      </c>
      <c r="E20" s="3" t="n">
        <v>3067</v>
      </c>
      <c r="F20" s="3" t="n">
        <v>1085.8</v>
      </c>
      <c r="G20" s="3" t="n">
        <v>1973.3</v>
      </c>
      <c r="H20" s="3" t="n">
        <v>5926.9</v>
      </c>
      <c r="I20" s="3" t="n">
        <v>1400.7</v>
      </c>
      <c r="J20" s="3" t="n">
        <v>1593.7</v>
      </c>
      <c r="K20" s="3" t="n">
        <v>1262</v>
      </c>
      <c r="L20" s="3" t="n">
        <v>380.1</v>
      </c>
      <c r="M20" s="3" t="n">
        <v>873.2</v>
      </c>
      <c r="N20" s="3" t="n">
        <v>333.7</v>
      </c>
      <c r="O20" s="3" t="n">
        <v>-185.5</v>
      </c>
      <c r="P20" s="3" t="n">
        <v>-322.8</v>
      </c>
      <c r="Q20" s="3" t="n">
        <v>1454.6</v>
      </c>
      <c r="R20" s="3" t="n">
        <v>975.4</v>
      </c>
      <c r="S20" s="3" t="n">
        <v>478.2</v>
      </c>
      <c r="T20" s="3" t="n">
        <v>1777.4</v>
      </c>
      <c r="U20" s="3" t="n">
        <v>1432</v>
      </c>
      <c r="V20" s="3" t="n">
        <v>345</v>
      </c>
      <c r="W20" s="3" t="n">
        <v>2590.4</v>
      </c>
      <c r="X20" s="3" t="n">
        <v>1028.2</v>
      </c>
      <c r="Y20" s="3" t="n">
        <v>696.3</v>
      </c>
      <c r="Z20" s="3" t="n">
        <v>331.8</v>
      </c>
      <c r="AA20" s="3" t="n">
        <v>1565.2</v>
      </c>
      <c r="AB20" s="3" t="n">
        <v>43.6</v>
      </c>
    </row>
    <row r="21" customFormat="false" ht="15" hidden="false" customHeight="false" outlineLevel="0" collapsed="false">
      <c r="A21" s="2" t="n">
        <f aca="false">A17+1</f>
        <v>2009</v>
      </c>
      <c r="B21" s="2" t="str">
        <f aca="false">B17</f>
        <v>Q3</v>
      </c>
      <c r="C21" s="3" t="n">
        <v>12746.7</v>
      </c>
      <c r="D21" s="3" t="n">
        <v>9046.2</v>
      </c>
      <c r="E21" s="3" t="n">
        <v>3123.1</v>
      </c>
      <c r="F21" s="3" t="n">
        <v>1138.6</v>
      </c>
      <c r="G21" s="3" t="n">
        <v>1981.4</v>
      </c>
      <c r="H21" s="3" t="n">
        <v>5920.7</v>
      </c>
      <c r="I21" s="3" t="n">
        <v>1394.8</v>
      </c>
      <c r="J21" s="3" t="n">
        <v>1581.2</v>
      </c>
      <c r="K21" s="3" t="n">
        <v>1236.7</v>
      </c>
      <c r="L21" s="3" t="n">
        <v>351.7</v>
      </c>
      <c r="M21" s="3" t="n">
        <v>880.8</v>
      </c>
      <c r="N21" s="3" t="n">
        <v>347.2</v>
      </c>
      <c r="O21" s="3" t="n">
        <v>-181.5</v>
      </c>
      <c r="P21" s="3" t="n">
        <v>-346.9</v>
      </c>
      <c r="Q21" s="3" t="n">
        <v>1502.3</v>
      </c>
      <c r="R21" s="3" t="n">
        <v>1023.3</v>
      </c>
      <c r="S21" s="3" t="n">
        <v>478.6</v>
      </c>
      <c r="T21" s="3" t="n">
        <v>1849.3</v>
      </c>
      <c r="U21" s="3" t="n">
        <v>1502.3</v>
      </c>
      <c r="V21" s="3" t="n">
        <v>347.4</v>
      </c>
      <c r="W21" s="3" t="n">
        <v>2614.3</v>
      </c>
      <c r="X21" s="3" t="n">
        <v>1043.9</v>
      </c>
      <c r="Y21" s="3" t="n">
        <v>709.1</v>
      </c>
      <c r="Z21" s="3" t="n">
        <v>334.7</v>
      </c>
      <c r="AA21" s="3" t="n">
        <v>1573.6</v>
      </c>
      <c r="AB21" s="3" t="n">
        <v>38.2</v>
      </c>
    </row>
    <row r="22" customFormat="false" ht="15" hidden="false" customHeight="false" outlineLevel="0" collapsed="false">
      <c r="A22" s="2" t="n">
        <f aca="false">A18+1</f>
        <v>2009</v>
      </c>
      <c r="B22" s="2" t="str">
        <f aca="false">B18</f>
        <v>Q4</v>
      </c>
      <c r="C22" s="3" t="n">
        <v>12873.1</v>
      </c>
      <c r="D22" s="3" t="n">
        <v>9045.4</v>
      </c>
      <c r="E22" s="3" t="n">
        <v>3119.5</v>
      </c>
      <c r="F22" s="3" t="n">
        <v>1120.7</v>
      </c>
      <c r="G22" s="3" t="n">
        <v>1992.9</v>
      </c>
      <c r="H22" s="3" t="n">
        <v>5923.2</v>
      </c>
      <c r="I22" s="3" t="n">
        <v>1521.1</v>
      </c>
      <c r="J22" s="3" t="n">
        <v>1556.8</v>
      </c>
      <c r="K22" s="3" t="n">
        <v>1216.4</v>
      </c>
      <c r="L22" s="3" t="n">
        <v>323.1</v>
      </c>
      <c r="M22" s="3" t="n">
        <v>893.8</v>
      </c>
      <c r="N22" s="3" t="n">
        <v>343</v>
      </c>
      <c r="O22" s="3" t="n">
        <v>-38.8</v>
      </c>
      <c r="P22" s="3" t="n">
        <v>-347.5</v>
      </c>
      <c r="Q22" s="3" t="n">
        <v>1585.2</v>
      </c>
      <c r="R22" s="3" t="n">
        <v>1093.6</v>
      </c>
      <c r="S22" s="3" t="n">
        <v>491.8</v>
      </c>
      <c r="T22" s="3" t="n">
        <v>1932.7</v>
      </c>
      <c r="U22" s="3" t="n">
        <v>1584.3</v>
      </c>
      <c r="V22" s="3" t="n">
        <v>349.5</v>
      </c>
      <c r="W22" s="3" t="n">
        <v>2621.1</v>
      </c>
      <c r="X22" s="3" t="n">
        <v>1054.6</v>
      </c>
      <c r="Y22" s="3" t="n">
        <v>711.4</v>
      </c>
      <c r="Z22" s="3" t="n">
        <v>343.2</v>
      </c>
      <c r="AA22" s="3" t="n">
        <v>1570.2</v>
      </c>
      <c r="AB22" s="3" t="n">
        <v>38.8</v>
      </c>
    </row>
    <row r="23" customFormat="false" ht="15" hidden="false" customHeight="false" outlineLevel="0" collapsed="false">
      <c r="A23" s="2" t="n">
        <f aca="false">A19+1</f>
        <v>2010</v>
      </c>
      <c r="B23" s="2" t="str">
        <f aca="false">B19</f>
        <v>Q1</v>
      </c>
      <c r="C23" s="3" t="n">
        <v>12947.6</v>
      </c>
      <c r="D23" s="3" t="n">
        <v>9100.8</v>
      </c>
      <c r="E23" s="3" t="n">
        <v>3159.5</v>
      </c>
      <c r="F23" s="3" t="n">
        <v>1135.9</v>
      </c>
      <c r="G23" s="3" t="n">
        <v>2017.7</v>
      </c>
      <c r="H23" s="3" t="n">
        <v>5940.4</v>
      </c>
      <c r="I23" s="3" t="n">
        <v>1591.4</v>
      </c>
      <c r="J23" s="3" t="n">
        <v>1553.1</v>
      </c>
      <c r="K23" s="3" t="n">
        <v>1222.7</v>
      </c>
      <c r="L23" s="3" t="n">
        <v>302.6</v>
      </c>
      <c r="M23" s="3" t="n">
        <v>925</v>
      </c>
      <c r="N23" s="3" t="n">
        <v>332.7</v>
      </c>
      <c r="O23" s="3" t="n">
        <v>30.5</v>
      </c>
      <c r="P23" s="3" t="n">
        <v>-372.7</v>
      </c>
      <c r="Q23" s="3" t="n">
        <v>1608.2</v>
      </c>
      <c r="R23" s="3" t="n">
        <v>1119.7</v>
      </c>
      <c r="S23" s="3" t="n">
        <v>489</v>
      </c>
      <c r="T23" s="3" t="n">
        <v>1980.9</v>
      </c>
      <c r="U23" s="3" t="n">
        <v>1630.8</v>
      </c>
      <c r="V23" s="3" t="n">
        <v>351.6</v>
      </c>
      <c r="W23" s="3" t="n">
        <v>2600.4</v>
      </c>
      <c r="X23" s="3" t="n">
        <v>1056.2</v>
      </c>
      <c r="Y23" s="3" t="n">
        <v>704.8</v>
      </c>
      <c r="Z23" s="3" t="n">
        <v>351.5</v>
      </c>
      <c r="AA23" s="3" t="n">
        <v>1548.3</v>
      </c>
      <c r="AB23" s="3" t="n">
        <v>31.9</v>
      </c>
    </row>
    <row r="24" customFormat="false" ht="15" hidden="false" customHeight="false" outlineLevel="0" collapsed="false">
      <c r="A24" s="2" t="n">
        <f aca="false">A20+1</f>
        <v>2010</v>
      </c>
      <c r="B24" s="2" t="str">
        <f aca="false">B20</f>
        <v>Q2</v>
      </c>
      <c r="C24" s="3" t="n">
        <v>13019.6</v>
      </c>
      <c r="D24" s="3" t="n">
        <v>9159.4</v>
      </c>
      <c r="E24" s="3" t="n">
        <v>3185.4</v>
      </c>
      <c r="F24" s="3" t="n">
        <v>1164.5</v>
      </c>
      <c r="G24" s="3" t="n">
        <v>2018.3</v>
      </c>
      <c r="H24" s="3" t="n">
        <v>5973.6</v>
      </c>
      <c r="I24" s="3" t="n">
        <v>1646.4</v>
      </c>
      <c r="J24" s="3" t="n">
        <v>1606.5</v>
      </c>
      <c r="K24" s="3" t="n">
        <v>1258.6</v>
      </c>
      <c r="L24" s="3" t="n">
        <v>312.1</v>
      </c>
      <c r="M24" s="3" t="n">
        <v>951.6</v>
      </c>
      <c r="N24" s="3" t="n">
        <v>350.5</v>
      </c>
      <c r="O24" s="3" t="n">
        <v>33.2</v>
      </c>
      <c r="P24" s="3" t="n">
        <v>-428.7</v>
      </c>
      <c r="Q24" s="3" t="n">
        <v>1645.4</v>
      </c>
      <c r="R24" s="3" t="n">
        <v>1151.6</v>
      </c>
      <c r="S24" s="3" t="n">
        <v>494.4</v>
      </c>
      <c r="T24" s="3" t="n">
        <v>2074.2</v>
      </c>
      <c r="U24" s="3" t="n">
        <v>1723.3</v>
      </c>
      <c r="V24" s="3" t="n">
        <v>352.6</v>
      </c>
      <c r="W24" s="3" t="n">
        <v>2618.7</v>
      </c>
      <c r="X24" s="3" t="n">
        <v>1081</v>
      </c>
      <c r="Y24" s="3" t="n">
        <v>717.3</v>
      </c>
      <c r="Z24" s="3" t="n">
        <v>363.7</v>
      </c>
      <c r="AA24" s="3" t="n">
        <v>1542.7</v>
      </c>
      <c r="AB24" s="3" t="n">
        <v>22</v>
      </c>
    </row>
    <row r="25" customFormat="false" ht="15" hidden="false" customHeight="false" outlineLevel="0" collapsed="false">
      <c r="A25" s="2" t="n">
        <f aca="false">A21+1</f>
        <v>2010</v>
      </c>
      <c r="B25" s="2" t="str">
        <f aca="false">B21</f>
        <v>Q3</v>
      </c>
      <c r="C25" s="3" t="n">
        <v>13103.5</v>
      </c>
      <c r="D25" s="3" t="n">
        <v>9216</v>
      </c>
      <c r="E25" s="3" t="n">
        <v>3215.1</v>
      </c>
      <c r="F25" s="3" t="n">
        <v>1184.9</v>
      </c>
      <c r="G25" s="3" t="n">
        <v>2029.4</v>
      </c>
      <c r="H25" s="3" t="n">
        <v>6001.4</v>
      </c>
      <c r="I25" s="3" t="n">
        <v>1710.1</v>
      </c>
      <c r="J25" s="3" t="n">
        <v>1602.7</v>
      </c>
      <c r="K25" s="3" t="n">
        <v>1282.1</v>
      </c>
      <c r="L25" s="3" t="n">
        <v>310.4</v>
      </c>
      <c r="M25" s="3" t="n">
        <v>978.7</v>
      </c>
      <c r="N25" s="3" t="n">
        <v>322.2</v>
      </c>
      <c r="O25" s="3" t="n">
        <v>94.9</v>
      </c>
      <c r="P25" s="3" t="n">
        <v>-458.9</v>
      </c>
      <c r="Q25" s="3" t="n">
        <v>1683.9</v>
      </c>
      <c r="R25" s="3" t="n">
        <v>1176.8</v>
      </c>
      <c r="S25" s="3" t="n">
        <v>507.6</v>
      </c>
      <c r="T25" s="3" t="n">
        <v>2142.8</v>
      </c>
      <c r="U25" s="3" t="n">
        <v>1781.2</v>
      </c>
      <c r="V25" s="3" t="n">
        <v>363.5</v>
      </c>
      <c r="W25" s="3" t="n">
        <v>2616.7</v>
      </c>
      <c r="X25" s="3" t="n">
        <v>1090.7</v>
      </c>
      <c r="Y25" s="3" t="n">
        <v>729.9</v>
      </c>
      <c r="Z25" s="3" t="n">
        <v>360.8</v>
      </c>
      <c r="AA25" s="3" t="n">
        <v>1531.6</v>
      </c>
      <c r="AB25" s="3" t="n">
        <v>19.6</v>
      </c>
    </row>
    <row r="26" customFormat="false" ht="15" hidden="false" customHeight="false" outlineLevel="0" collapsed="false">
      <c r="A26" s="2" t="n">
        <f aca="false">A22+1</f>
        <v>2010</v>
      </c>
      <c r="B26" s="2" t="str">
        <f aca="false">B22</f>
        <v>Q4</v>
      </c>
      <c r="C26" s="3" t="n">
        <v>13181.2</v>
      </c>
      <c r="D26" s="3" t="n">
        <v>9308.5</v>
      </c>
      <c r="E26" s="3" t="n">
        <v>3276.5</v>
      </c>
      <c r="F26" s="3" t="n">
        <v>1227.7</v>
      </c>
      <c r="G26" s="3" t="n">
        <v>2052</v>
      </c>
      <c r="H26" s="3" t="n">
        <v>6034.9</v>
      </c>
      <c r="I26" s="3" t="n">
        <v>1684.3</v>
      </c>
      <c r="J26" s="3" t="n">
        <v>1632.3</v>
      </c>
      <c r="K26" s="3" t="n">
        <v>1310.5</v>
      </c>
      <c r="L26" s="3" t="n">
        <v>317.4</v>
      </c>
      <c r="M26" s="3" t="n">
        <v>1000.4</v>
      </c>
      <c r="N26" s="3" t="n">
        <v>323.3</v>
      </c>
      <c r="O26" s="3" t="n">
        <v>45</v>
      </c>
      <c r="P26" s="3" t="n">
        <v>-418.3</v>
      </c>
      <c r="Q26" s="3" t="n">
        <v>1724.7</v>
      </c>
      <c r="R26" s="3" t="n">
        <v>1208.5</v>
      </c>
      <c r="S26" s="3" t="n">
        <v>516.7</v>
      </c>
      <c r="T26" s="3" t="n">
        <v>2143</v>
      </c>
      <c r="U26" s="3" t="n">
        <v>1786.1</v>
      </c>
      <c r="V26" s="3" t="n">
        <v>358.8</v>
      </c>
      <c r="W26" s="3" t="n">
        <v>2587.4</v>
      </c>
      <c r="X26" s="3" t="n">
        <v>1079.4</v>
      </c>
      <c r="Y26" s="3" t="n">
        <v>718.6</v>
      </c>
      <c r="Z26" s="3" t="n">
        <v>360.8</v>
      </c>
      <c r="AA26" s="3" t="n">
        <v>1513.6</v>
      </c>
      <c r="AB26" s="3" t="n">
        <v>7.2</v>
      </c>
    </row>
    <row r="27" customFormat="false" ht="15" hidden="false" customHeight="false" outlineLevel="0" collapsed="false">
      <c r="A27" s="2" t="n">
        <f aca="false">A23+1</f>
        <v>2011</v>
      </c>
      <c r="B27" s="2" t="str">
        <f aca="false">B23</f>
        <v>Q1</v>
      </c>
      <c r="C27" s="3" t="n">
        <v>13183.8</v>
      </c>
      <c r="D27" s="3" t="n">
        <v>9380.9</v>
      </c>
      <c r="E27" s="3" t="n">
        <v>3320.3</v>
      </c>
      <c r="F27" s="3" t="n">
        <v>1249.4</v>
      </c>
      <c r="G27" s="3" t="n">
        <v>2075.3</v>
      </c>
      <c r="H27" s="3" t="n">
        <v>6064.8</v>
      </c>
      <c r="I27" s="3" t="n">
        <v>1661.6</v>
      </c>
      <c r="J27" s="3" t="n">
        <v>1627</v>
      </c>
      <c r="K27" s="3" t="n">
        <v>1306.3</v>
      </c>
      <c r="L27" s="3" t="n">
        <v>292.2</v>
      </c>
      <c r="M27" s="3" t="n">
        <v>1027</v>
      </c>
      <c r="N27" s="3" t="n">
        <v>322.2</v>
      </c>
      <c r="O27" s="3" t="n">
        <v>30.3</v>
      </c>
      <c r="P27" s="3" t="n">
        <v>-416.6</v>
      </c>
      <c r="Q27" s="3" t="n">
        <v>1748.8</v>
      </c>
      <c r="R27" s="3" t="n">
        <v>1225.4</v>
      </c>
      <c r="S27" s="3" t="n">
        <v>524</v>
      </c>
      <c r="T27" s="3" t="n">
        <v>2165.4</v>
      </c>
      <c r="U27" s="3" t="n">
        <v>1808.9</v>
      </c>
      <c r="V27" s="3" t="n">
        <v>358.3</v>
      </c>
      <c r="W27" s="3" t="n">
        <v>2540.7</v>
      </c>
      <c r="X27" s="3" t="n">
        <v>1050.4</v>
      </c>
      <c r="Y27" s="3" t="n">
        <v>691.3</v>
      </c>
      <c r="Z27" s="3" t="n">
        <v>359.3</v>
      </c>
      <c r="AA27" s="3" t="n">
        <v>1495.3</v>
      </c>
      <c r="AB27" s="3" t="n">
        <v>-5.5</v>
      </c>
    </row>
    <row r="28" customFormat="false" ht="15" hidden="false" customHeight="false" outlineLevel="0" collapsed="false">
      <c r="A28" s="2" t="n">
        <f aca="false">A24+1</f>
        <v>2011</v>
      </c>
      <c r="B28" s="2" t="str">
        <f aca="false">B24</f>
        <v>Q2</v>
      </c>
      <c r="C28" s="3" t="n">
        <v>13264.7</v>
      </c>
      <c r="D28" s="3" t="n">
        <v>9403.2</v>
      </c>
      <c r="E28" s="3" t="n">
        <v>3312.2</v>
      </c>
      <c r="F28" s="3" t="n">
        <v>1242.3</v>
      </c>
      <c r="G28" s="3" t="n">
        <v>2073.5</v>
      </c>
      <c r="H28" s="3" t="n">
        <v>6094</v>
      </c>
      <c r="I28" s="3" t="n">
        <v>1711.3</v>
      </c>
      <c r="J28" s="3" t="n">
        <v>1675.4</v>
      </c>
      <c r="K28" s="3" t="n">
        <v>1351.3</v>
      </c>
      <c r="L28" s="3" t="n">
        <v>315</v>
      </c>
      <c r="M28" s="3" t="n">
        <v>1046.5</v>
      </c>
      <c r="N28" s="3" t="n">
        <v>325.5</v>
      </c>
      <c r="O28" s="3" t="n">
        <v>27.5</v>
      </c>
      <c r="P28" s="3" t="n">
        <v>-399.6</v>
      </c>
      <c r="Q28" s="3" t="n">
        <v>1766.4</v>
      </c>
      <c r="R28" s="3" t="n">
        <v>1236.5</v>
      </c>
      <c r="S28" s="3" t="n">
        <v>530.5</v>
      </c>
      <c r="T28" s="3" t="n">
        <v>2166</v>
      </c>
      <c r="U28" s="3" t="n">
        <v>1805.7</v>
      </c>
      <c r="V28" s="3" t="n">
        <v>362</v>
      </c>
      <c r="W28" s="3" t="n">
        <v>2535.4</v>
      </c>
      <c r="X28" s="3" t="n">
        <v>1057.5</v>
      </c>
      <c r="Y28" s="3" t="n">
        <v>705.2</v>
      </c>
      <c r="Z28" s="3" t="n">
        <v>352.3</v>
      </c>
      <c r="AA28" s="3" t="n">
        <v>1483.4</v>
      </c>
      <c r="AB28" s="3" t="n">
        <v>0.2</v>
      </c>
    </row>
    <row r="29" customFormat="false" ht="15" hidden="false" customHeight="false" outlineLevel="0" collapsed="false">
      <c r="A29" s="2" t="n">
        <f aca="false">A25+1</f>
        <v>2011</v>
      </c>
      <c r="B29" s="2" t="str">
        <f aca="false">B25</f>
        <v>Q3</v>
      </c>
      <c r="C29" s="3" t="n">
        <v>13306.9</v>
      </c>
      <c r="D29" s="3" t="n">
        <v>9441.9</v>
      </c>
      <c r="E29" s="3" t="n">
        <v>3323.5</v>
      </c>
      <c r="F29" s="3" t="n">
        <v>1258.6</v>
      </c>
      <c r="G29" s="3" t="n">
        <v>2071.4</v>
      </c>
      <c r="H29" s="3" t="n">
        <v>6121.1</v>
      </c>
      <c r="I29" s="3" t="n">
        <v>1735.8</v>
      </c>
      <c r="J29" s="3" t="n">
        <v>1736.8</v>
      </c>
      <c r="K29" s="3" t="n">
        <v>1411.3</v>
      </c>
      <c r="L29" s="3" t="n">
        <v>330.2</v>
      </c>
      <c r="M29" s="3" t="n">
        <v>1091.5</v>
      </c>
      <c r="N29" s="3" t="n">
        <v>326.6</v>
      </c>
      <c r="O29" s="3" t="n">
        <v>-4.3</v>
      </c>
      <c r="P29" s="3" t="n">
        <v>-397.9</v>
      </c>
      <c r="Q29" s="3" t="n">
        <v>1792.9</v>
      </c>
      <c r="R29" s="3" t="n">
        <v>1255.1</v>
      </c>
      <c r="S29" s="3" t="n">
        <v>538.4</v>
      </c>
      <c r="T29" s="3" t="n">
        <v>2190.8</v>
      </c>
      <c r="U29" s="3" t="n">
        <v>1818.8</v>
      </c>
      <c r="V29" s="3" t="n">
        <v>373.9</v>
      </c>
      <c r="W29" s="3" t="n">
        <v>2516.6</v>
      </c>
      <c r="X29" s="3" t="n">
        <v>1045.9</v>
      </c>
      <c r="Y29" s="3" t="n">
        <v>709.8</v>
      </c>
      <c r="Z29" s="3" t="n">
        <v>335.9</v>
      </c>
      <c r="AA29" s="3" t="n">
        <v>1475.9</v>
      </c>
      <c r="AB29" s="3" t="n">
        <v>-10.6</v>
      </c>
    </row>
    <row r="30" customFormat="false" ht="15" hidden="false" customHeight="false" outlineLevel="0" collapsed="false">
      <c r="A30" s="2" t="n">
        <f aca="false">A26+1</f>
        <v>2011</v>
      </c>
      <c r="B30" s="2" t="str">
        <f aca="false">B26</f>
        <v>Q4</v>
      </c>
      <c r="C30" s="3" t="n">
        <v>13441</v>
      </c>
      <c r="D30" s="3" t="n">
        <v>9489.3</v>
      </c>
      <c r="E30" s="3" t="n">
        <v>3367.9</v>
      </c>
      <c r="F30" s="3" t="n">
        <v>1300.1</v>
      </c>
      <c r="G30" s="3" t="n">
        <v>2080.5</v>
      </c>
      <c r="H30" s="3" t="n">
        <v>6126</v>
      </c>
      <c r="I30" s="3" t="n">
        <v>1867.3</v>
      </c>
      <c r="J30" s="3" t="n">
        <v>1778.7</v>
      </c>
      <c r="K30" s="3" t="n">
        <v>1443.7</v>
      </c>
      <c r="L30" s="3" t="n">
        <v>339.3</v>
      </c>
      <c r="M30" s="3" t="n">
        <v>1114.8</v>
      </c>
      <c r="N30" s="3" t="n">
        <v>336</v>
      </c>
      <c r="O30" s="3" t="n">
        <v>70.5</v>
      </c>
      <c r="P30" s="3" t="n">
        <v>-418</v>
      </c>
      <c r="Q30" s="3" t="n">
        <v>1799.3</v>
      </c>
      <c r="R30" s="3" t="n">
        <v>1273.6</v>
      </c>
      <c r="S30" s="3" t="n">
        <v>526.2</v>
      </c>
      <c r="T30" s="3" t="n">
        <v>2217.3</v>
      </c>
      <c r="U30" s="3" t="n">
        <v>1846.7</v>
      </c>
      <c r="V30" s="3" t="n">
        <v>372.3</v>
      </c>
      <c r="W30" s="3" t="n">
        <v>2502.7</v>
      </c>
      <c r="X30" s="3" t="n">
        <v>1034.2</v>
      </c>
      <c r="Y30" s="3" t="n">
        <v>690.1</v>
      </c>
      <c r="Z30" s="3" t="n">
        <v>344.1</v>
      </c>
      <c r="AA30" s="3" t="n">
        <v>1473.3</v>
      </c>
      <c r="AB30" s="3" t="n">
        <v>-14.5</v>
      </c>
    </row>
    <row r="31" customFormat="false" ht="15" hidden="false" customHeight="false" outlineLevel="0" collapsed="false">
      <c r="A31" s="2" t="n">
        <f aca="false">A27+1</f>
        <v>2012</v>
      </c>
      <c r="B31" s="2" t="str">
        <f aca="false">B27</f>
        <v>Q1</v>
      </c>
      <c r="C31" s="3" t="n">
        <v>13506.4</v>
      </c>
      <c r="D31" s="3" t="n">
        <v>9546.8</v>
      </c>
      <c r="E31" s="3" t="n">
        <v>3406.6</v>
      </c>
      <c r="F31" s="3" t="n">
        <v>1336.1</v>
      </c>
      <c r="G31" s="3" t="n">
        <v>2088.9</v>
      </c>
      <c r="H31" s="3" t="n">
        <v>6145.9</v>
      </c>
      <c r="I31" s="3" t="n">
        <v>1895.1</v>
      </c>
      <c r="J31" s="3" t="n">
        <v>1820.6</v>
      </c>
      <c r="K31" s="3" t="n">
        <v>1470</v>
      </c>
      <c r="L31" s="3" t="n">
        <v>349.7</v>
      </c>
      <c r="M31" s="3" t="n">
        <v>1129.6</v>
      </c>
      <c r="N31" s="3" t="n">
        <v>352.1</v>
      </c>
      <c r="O31" s="3" t="n">
        <v>56.9</v>
      </c>
      <c r="P31" s="3" t="n">
        <v>-415.5</v>
      </c>
      <c r="Q31" s="3" t="n">
        <v>1818.7</v>
      </c>
      <c r="R31" s="3" t="n">
        <v>1286.3</v>
      </c>
      <c r="S31" s="3" t="n">
        <v>532.9</v>
      </c>
      <c r="T31" s="3" t="n">
        <v>2234.2</v>
      </c>
      <c r="U31" s="3" t="n">
        <v>1855.8</v>
      </c>
      <c r="V31" s="3" t="n">
        <v>380.4</v>
      </c>
      <c r="W31" s="3" t="n">
        <v>2483.7</v>
      </c>
      <c r="X31" s="3" t="n">
        <v>1023.1</v>
      </c>
      <c r="Y31" s="3" t="n">
        <v>677.6</v>
      </c>
      <c r="Z31" s="3" t="n">
        <v>345.6</v>
      </c>
      <c r="AA31" s="3" t="n">
        <v>1465.3</v>
      </c>
      <c r="AB31" s="3" t="n">
        <v>-24.3</v>
      </c>
    </row>
    <row r="32" customFormat="false" ht="15" hidden="false" customHeight="false" outlineLevel="0" collapsed="false">
      <c r="A32" s="2" t="n">
        <f aca="false">A28+1</f>
        <v>2012</v>
      </c>
      <c r="B32" s="2" t="str">
        <f aca="false">B28</f>
        <v>Q2</v>
      </c>
      <c r="C32" s="3" t="n">
        <v>13548.5</v>
      </c>
      <c r="D32" s="3" t="n">
        <v>9582.5</v>
      </c>
      <c r="E32" s="3" t="n">
        <v>3409.4</v>
      </c>
      <c r="F32" s="3" t="n">
        <v>1335.3</v>
      </c>
      <c r="G32" s="3" t="n">
        <v>2092</v>
      </c>
      <c r="H32" s="3" t="n">
        <v>6178.2</v>
      </c>
      <c r="I32" s="3" t="n">
        <v>1898.4</v>
      </c>
      <c r="J32" s="3" t="n">
        <v>1840.6</v>
      </c>
      <c r="K32" s="3" t="n">
        <v>1482.9</v>
      </c>
      <c r="L32" s="3" t="n">
        <v>350.2</v>
      </c>
      <c r="M32" s="3" t="n">
        <v>1142.8</v>
      </c>
      <c r="N32" s="3" t="n">
        <v>359.3</v>
      </c>
      <c r="O32" s="3" t="n">
        <v>41.4</v>
      </c>
      <c r="P32" s="3" t="n">
        <v>-407.4</v>
      </c>
      <c r="Q32" s="3" t="n">
        <v>1842.1</v>
      </c>
      <c r="R32" s="3" t="n">
        <v>1308.3</v>
      </c>
      <c r="S32" s="3" t="n">
        <v>534.4</v>
      </c>
      <c r="T32" s="3" t="n">
        <v>2249.6</v>
      </c>
      <c r="U32" s="3" t="n">
        <v>1868.9</v>
      </c>
      <c r="V32" s="3" t="n">
        <v>382.6</v>
      </c>
      <c r="W32" s="3" t="n">
        <v>2479.4</v>
      </c>
      <c r="X32" s="3" t="n">
        <v>1022.5</v>
      </c>
      <c r="Y32" s="3" t="n">
        <v>677.3</v>
      </c>
      <c r="Z32" s="3" t="n">
        <v>345.3</v>
      </c>
      <c r="AA32" s="3" t="n">
        <v>1461.6</v>
      </c>
      <c r="AB32" s="3" t="n">
        <v>-26.1</v>
      </c>
    </row>
    <row r="33" customFormat="false" ht="15" hidden="false" customHeight="false" outlineLevel="0" collapsed="false">
      <c r="A33" s="2" t="n">
        <f aca="false">A29+1</f>
        <v>2012</v>
      </c>
      <c r="B33" s="2" t="str">
        <f aca="false">B29</f>
        <v>Q3</v>
      </c>
      <c r="C33" s="3" t="n">
        <v>13652.5</v>
      </c>
      <c r="D33" s="3" t="n">
        <v>9620.1</v>
      </c>
      <c r="E33" s="3" t="n">
        <v>3439.7</v>
      </c>
      <c r="F33" s="3" t="n">
        <v>1364</v>
      </c>
      <c r="G33" s="3" t="n">
        <v>2098.2</v>
      </c>
      <c r="H33" s="3" t="n">
        <v>6186.7</v>
      </c>
      <c r="I33" s="3" t="n">
        <v>1928.8</v>
      </c>
      <c r="J33" s="3" t="n">
        <v>1844.8</v>
      </c>
      <c r="K33" s="3" t="n">
        <v>1476.1</v>
      </c>
      <c r="L33" s="3" t="n">
        <v>350.2</v>
      </c>
      <c r="M33" s="3" t="n">
        <v>1135.4</v>
      </c>
      <c r="N33" s="3" t="n">
        <v>370.9</v>
      </c>
      <c r="O33" s="3" t="n">
        <v>60.3</v>
      </c>
      <c r="P33" s="3" t="n">
        <v>-395.2</v>
      </c>
      <c r="Q33" s="3" t="n">
        <v>1850.9</v>
      </c>
      <c r="R33" s="3" t="n">
        <v>1311.8</v>
      </c>
      <c r="S33" s="3" t="n">
        <v>539.6</v>
      </c>
      <c r="T33" s="3" t="n">
        <v>2246.1</v>
      </c>
      <c r="U33" s="3" t="n">
        <v>1863.1</v>
      </c>
      <c r="V33" s="3" t="n">
        <v>385</v>
      </c>
      <c r="W33" s="3" t="n">
        <v>2503.1</v>
      </c>
      <c r="X33" s="3" t="n">
        <v>1045.9</v>
      </c>
      <c r="Y33" s="3" t="n">
        <v>698.1</v>
      </c>
      <c r="Z33" s="3" t="n">
        <v>347.8</v>
      </c>
      <c r="AA33" s="3" t="n">
        <v>1462.7</v>
      </c>
      <c r="AB33" s="3" t="n">
        <v>-25.1</v>
      </c>
    </row>
    <row r="34" customFormat="false" ht="15" hidden="false" customHeight="false" outlineLevel="0" collapsed="false">
      <c r="A34" s="2" t="n">
        <f aca="false">A30+1</f>
        <v>2012</v>
      </c>
      <c r="B34" s="2" t="str">
        <f aca="false">B30</f>
        <v>Q4</v>
      </c>
      <c r="C34" s="3" t="n">
        <v>13647.6</v>
      </c>
      <c r="D34" s="3" t="n">
        <v>9671.9</v>
      </c>
      <c r="E34" s="3" t="n">
        <v>3478.4</v>
      </c>
      <c r="F34" s="3" t="n">
        <v>1409.1</v>
      </c>
      <c r="G34" s="3" t="n">
        <v>2100.3</v>
      </c>
      <c r="H34" s="3" t="n">
        <v>6201.3</v>
      </c>
      <c r="I34" s="3" t="n">
        <v>1925.8</v>
      </c>
      <c r="J34" s="3" t="n">
        <v>1888</v>
      </c>
      <c r="K34" s="3" t="n">
        <v>1506.2</v>
      </c>
      <c r="L34" s="3" t="n">
        <v>349.2</v>
      </c>
      <c r="M34" s="3" t="n">
        <v>1169.2</v>
      </c>
      <c r="N34" s="3" t="n">
        <v>384.3</v>
      </c>
      <c r="O34" s="3" t="n">
        <v>20</v>
      </c>
      <c r="P34" s="3" t="n">
        <v>-404</v>
      </c>
      <c r="Q34" s="3" t="n">
        <v>1824</v>
      </c>
      <c r="R34" s="3" t="n">
        <v>1285</v>
      </c>
      <c r="S34" s="3" t="n">
        <v>539.5</v>
      </c>
      <c r="T34" s="3" t="n">
        <v>2228</v>
      </c>
      <c r="U34" s="3" t="n">
        <v>1850.3</v>
      </c>
      <c r="V34" s="3" t="n">
        <v>379.7</v>
      </c>
      <c r="W34" s="3" t="n">
        <v>2460.6</v>
      </c>
      <c r="X34" s="3" t="n">
        <v>1004.4</v>
      </c>
      <c r="Y34" s="3" t="n">
        <v>655.7</v>
      </c>
      <c r="Z34" s="3" t="n">
        <v>349</v>
      </c>
      <c r="AA34" s="3" t="n">
        <v>1460.2</v>
      </c>
      <c r="AB34" s="3" t="n">
        <v>-45.2</v>
      </c>
    </row>
    <row r="38" s="5" customFormat="true" ht="15" hidden="false" customHeight="false" outlineLevel="0" collapsed="false">
      <c r="A38" s="5" t="n">
        <f aca="false">A32</f>
        <v>2012</v>
      </c>
      <c r="B38" s="5" t="str">
        <f aca="false">B32</f>
        <v>Q2</v>
      </c>
      <c r="C38" s="5" t="n">
        <f aca="false">100*(((C32/C31)^(4))-1)</f>
        <v>1.2526580135976</v>
      </c>
      <c r="D38" s="5" t="n">
        <f aca="false">100*(((D32/D31)^(4))-1)</f>
        <v>1.50420029571123</v>
      </c>
      <c r="E38" s="5" t="n">
        <f aca="false">100*(((E32/E31)^(4))-1)</f>
        <v>0.329179124564183</v>
      </c>
      <c r="F38" s="5" t="n">
        <f aca="false">100*(((F32/F31)^(4))-1)</f>
        <v>-0.239288010679395</v>
      </c>
      <c r="G38" s="5" t="n">
        <f aca="false">100*(((G32/G31)^(4))-1)</f>
        <v>0.594936586913986</v>
      </c>
      <c r="H38" s="5" t="n">
        <f aca="false">100*(((H32/H31)^(4))-1)</f>
        <v>2.11884502181641</v>
      </c>
      <c r="I38" s="5" t="n">
        <f aca="false">100*(((I32/I31)^(4))-1)</f>
        <v>0.69835462163681</v>
      </c>
      <c r="J38" s="5" t="n">
        <f aca="false">100*(((J32/J31)^(4))-1)</f>
        <v>4.46709477910536</v>
      </c>
      <c r="K38" s="5" t="n">
        <f aca="false">100*(((K32/K31)^(4))-1)</f>
        <v>3.55668074162507</v>
      </c>
      <c r="L38" s="5" t="n">
        <f aca="false">100*(((L32/L31)^(4))-1)</f>
        <v>0.573146548757975</v>
      </c>
      <c r="M38" s="5" t="n">
        <f aca="false">100*(((M32/M31)^(4))-1)</f>
        <v>4.75679238372082</v>
      </c>
      <c r="N38" s="5" t="n">
        <f aca="false">100*(((N32/N31)^(4))-1)</f>
        <v>8.43382269523769</v>
      </c>
      <c r="O38" s="5" t="n">
        <f aca="false">100*(((O32/O31)^(4))-1)</f>
        <v>-71.9745690891691</v>
      </c>
      <c r="P38" s="5" t="n">
        <f aca="false">100*(((P32/P31)^(4))-1)</f>
        <v>-7.57275966902078</v>
      </c>
      <c r="Q38" s="5" t="n">
        <f aca="false">100*(((Q32/Q31)^(4))-1)</f>
        <v>5.24671346496701</v>
      </c>
      <c r="R38" s="5" t="n">
        <f aca="false">100*(((R32/R31)^(4))-1)</f>
        <v>7.01885177076906</v>
      </c>
      <c r="S38" s="5" t="n">
        <f aca="false">100*(((S32/S31)^(4))-1)</f>
        <v>1.13067754827136</v>
      </c>
      <c r="T38" s="5" t="n">
        <f aca="false">100*(((T32/T31)^(4))-1)</f>
        <v>2.78577705022374</v>
      </c>
      <c r="U38" s="5" t="n">
        <f aca="false">100*(((U32/U31)^(4))-1)</f>
        <v>2.85361833876603</v>
      </c>
      <c r="V38" s="5" t="n">
        <f aca="false">100*(((V32/V31)^(4))-1)</f>
        <v>2.33350038329061</v>
      </c>
      <c r="W38" s="5" t="n">
        <f aca="false">100*(((W32/W31)^(4))-1)</f>
        <v>-0.690718859037021</v>
      </c>
      <c r="X38" s="5" t="n">
        <f aca="false">100*(((X32/X31)^(4))-1)</f>
        <v>-0.234374899299239</v>
      </c>
      <c r="Y38" s="5" t="n">
        <f aca="false">100*(((Y32/Y31)^(4))-1)</f>
        <v>-0.176978055615917</v>
      </c>
      <c r="Z38" s="5" t="n">
        <f aca="false">100*(((Z32/Z31)^(4))-1)</f>
        <v>-0.346770371535976</v>
      </c>
      <c r="AA38" s="5" t="n">
        <f aca="false">100*(((AA32/AA31)^(4))-1)</f>
        <v>-1.00621289329778</v>
      </c>
      <c r="AB38" s="5" t="n">
        <f aca="false">100*(((AB32/AB31)^(4))-1)</f>
        <v>33.0873982248265</v>
      </c>
    </row>
    <row r="39" s="5" customFormat="true" ht="15" hidden="false" customHeight="false" outlineLevel="0" collapsed="false">
      <c r="A39" s="5" t="n">
        <f aca="false">A33</f>
        <v>2012</v>
      </c>
      <c r="B39" s="5" t="str">
        <f aca="false">B33</f>
        <v>Q3</v>
      </c>
      <c r="C39" s="5" t="n">
        <f aca="false">100*(((C33/C32)^(4))-1)</f>
        <v>3.1059856213929</v>
      </c>
      <c r="D39" s="5" t="n">
        <f aca="false">100*(((D33/D32)^(4))-1)</f>
        <v>1.57878978924795</v>
      </c>
      <c r="E39" s="5" t="n">
        <f aca="false">100*(((E33/E32)^(4))-1)</f>
        <v>3.60254841978951</v>
      </c>
      <c r="F39" s="5" t="n">
        <f aca="false">100*(((F33/F32)^(4))-1)</f>
        <v>8.87848902815764</v>
      </c>
      <c r="G39" s="5" t="n">
        <f aca="false">100*(((G33/G32)^(4))-1)</f>
        <v>1.19074887927106</v>
      </c>
      <c r="H39" s="5" t="n">
        <f aca="false">100*(((H33/H32)^(4))-1)</f>
        <v>0.551458846370845</v>
      </c>
      <c r="I39" s="5" t="n">
        <f aca="false">100*(((I33/I32)^(4))-1)</f>
        <v>6.5609021597085</v>
      </c>
      <c r="J39" s="5" t="n">
        <f aca="false">100*(((J33/J32)^(4))-1)</f>
        <v>0.915874742696987</v>
      </c>
      <c r="K39" s="5" t="n">
        <f aca="false">100*(((K33/K32)^(4))-1)</f>
        <v>-1.82166555008559</v>
      </c>
      <c r="L39" s="5" t="n">
        <f aca="false">100*(((L33/L32)^(4))-1)</f>
        <v>0</v>
      </c>
      <c r="M39" s="5" t="n">
        <f aca="false">100*(((M33/M32)^(4))-1)</f>
        <v>-2.56508004359662</v>
      </c>
      <c r="N39" s="5" t="n">
        <f aca="false">100*(((N33/N32)^(4))-1)</f>
        <v>13.5529613023428</v>
      </c>
      <c r="O39" s="5" t="n">
        <f aca="false">100*(((O33/O32)^(4))-1)</f>
        <v>350.05737633156</v>
      </c>
      <c r="P39" s="5" t="n">
        <f aca="false">100*(((P33/P32)^(4))-1)</f>
        <v>-11.4510032584423</v>
      </c>
      <c r="Q39" s="5" t="n">
        <f aca="false">100*(((Q33/Q32)^(4))-1)</f>
        <v>1.92459899734012</v>
      </c>
      <c r="R39" s="5" t="n">
        <f aca="false">100*(((R33/R32)^(4))-1)</f>
        <v>1.07439272629173</v>
      </c>
      <c r="S39" s="5" t="n">
        <f aca="false">100*(((S33/S32)^(4))-1)</f>
        <v>3.94939502614184</v>
      </c>
      <c r="T39" s="5" t="n">
        <f aca="false">100*(((T33/T32)^(4))-1)</f>
        <v>-0.620881996812928</v>
      </c>
      <c r="U39" s="5" t="n">
        <f aca="false">100*(((U33/U32)^(4))-1)</f>
        <v>-1.23560511072538</v>
      </c>
      <c r="V39" s="5" t="n">
        <f aca="false">100*(((V33/V32)^(4))-1)</f>
        <v>2.53285615981738</v>
      </c>
      <c r="W39" s="5" t="n">
        <f aca="false">100*(((W33/W32)^(4))-1)</f>
        <v>3.87867785933511</v>
      </c>
      <c r="X39" s="5" t="n">
        <f aca="false">100*(((X33/X32)^(4))-1)</f>
        <v>9.47309216007677</v>
      </c>
      <c r="Y39" s="5" t="n">
        <f aca="false">100*(((Y33/Y32)^(4))-1)</f>
        <v>12.8616121566958</v>
      </c>
      <c r="Z39" s="5" t="n">
        <f aca="false">100*(((Z33/Z32)^(4))-1)</f>
        <v>2.92763578131068</v>
      </c>
      <c r="AA39" s="5" t="n">
        <f aca="false">100*(((AA33/AA32)^(4))-1)</f>
        <v>0.30137997071269</v>
      </c>
      <c r="AB39" s="5" t="n">
        <f aca="false">100*(((AB33/AB32)^(4))-1)</f>
        <v>-14.4671670599198</v>
      </c>
    </row>
    <row r="40" s="5" customFormat="true" ht="15" hidden="false" customHeight="false" outlineLevel="0" collapsed="false">
      <c r="A40" s="5" t="n">
        <f aca="false">A34</f>
        <v>2012</v>
      </c>
      <c r="B40" s="5" t="str">
        <f aca="false">B34</f>
        <v>Q4</v>
      </c>
      <c r="C40" s="5" t="n">
        <f aca="false">100*(((C34/C33)^(4))-1)</f>
        <v>-0.143486179168528</v>
      </c>
      <c r="D40" s="5" t="n">
        <f aca="false">100*(((D34/D33)^(4))-1)</f>
        <v>2.17128238377151</v>
      </c>
      <c r="E40" s="5" t="n">
        <f aca="false">100*(((E34/E33)^(4))-1)</f>
        <v>4.57691450538047</v>
      </c>
      <c r="F40" s="5" t="n">
        <f aca="false">100*(((F34/F33)^(4))-1)</f>
        <v>13.8963425845639</v>
      </c>
      <c r="G40" s="5" t="n">
        <f aca="false">100*(((G34/G33)^(4))-1)</f>
        <v>0.400944582298668</v>
      </c>
      <c r="H40" s="5" t="n">
        <f aca="false">100*(((H34/H33)^(4))-1)</f>
        <v>0.947307171249601</v>
      </c>
      <c r="I40" s="5" t="n">
        <f aca="false">100*(((I34/I33)^(4))-1)</f>
        <v>-0.620698482838689</v>
      </c>
      <c r="J40" s="5" t="n">
        <f aca="false">100*(((J34/J33)^(4))-1)</f>
        <v>9.70105394446838</v>
      </c>
      <c r="K40" s="5" t="n">
        <f aca="false">100*(((K34/K33)^(4))-1)</f>
        <v>8.40952763828802</v>
      </c>
      <c r="L40" s="5" t="n">
        <f aca="false">100*(((L34/L33)^(4))-1)</f>
        <v>-1.13732139510929</v>
      </c>
      <c r="M40" s="5" t="n">
        <f aca="false">100*(((M34/M33)^(4))-1)</f>
        <v>12.4500537044041</v>
      </c>
      <c r="N40" s="5" t="n">
        <f aca="false">100*(((N34/N33)^(4))-1)</f>
        <v>15.2535216803276</v>
      </c>
      <c r="O40" s="5" t="n">
        <f aca="false">100*(((O34/O33)^(4))-1)</f>
        <v>-98.7898178744428</v>
      </c>
      <c r="P40" s="5" t="n">
        <f aca="false">100*(((P34/P33)^(4))-1)</f>
        <v>9.20882055237005</v>
      </c>
      <c r="Q40" s="5" t="n">
        <f aca="false">100*(((Q34/Q33)^(4))-1)</f>
        <v>-5.68787848035387</v>
      </c>
      <c r="R40" s="5" t="n">
        <f aca="false">100*(((R34/R33)^(4))-1)</f>
        <v>-7.92494129888145</v>
      </c>
      <c r="S40" s="5" t="n">
        <f aca="false">100*(((S34/S33)^(4))-1)</f>
        <v>-0.0741083803299625</v>
      </c>
      <c r="T40" s="5" t="n">
        <f aca="false">100*(((T34/T33)^(4))-1)</f>
        <v>-3.18461103503922</v>
      </c>
      <c r="U40" s="5" t="n">
        <f aca="false">100*(((U34/U33)^(4))-1)</f>
        <v>-2.71991711587896</v>
      </c>
      <c r="V40" s="5" t="n">
        <f aca="false">100*(((V34/V33)^(4))-1)</f>
        <v>-5.39382793099191</v>
      </c>
      <c r="W40" s="5" t="n">
        <f aca="false">100*(((W34/W33)^(4))-1)</f>
        <v>-6.62055727293892</v>
      </c>
      <c r="X40" s="5" t="n">
        <f aca="false">100*(((X34/X33)^(4))-1)</f>
        <v>-14.9515967784292</v>
      </c>
      <c r="Y40" s="5" t="n">
        <f aca="false">100*(((Y34/Y33)^(4))-1)</f>
        <v>-22.1694350930482</v>
      </c>
      <c r="Z40" s="5" t="n">
        <f aca="false">100*(((Z34/Z33)^(4))-1)</f>
        <v>1.38726252242607</v>
      </c>
      <c r="AA40" s="5" t="n">
        <f aca="false">100*(((AA34/AA33)^(4))-1)</f>
        <v>-0.681916434020247</v>
      </c>
      <c r="AB40" s="5" t="n">
        <f aca="false">100*(((AB34/AB33)^(4))-1)</f>
        <v>951.620039411291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A46" s="6"/>
      <c r="C46" s="5" t="n">
        <f aca="false">100*(((C10/C6))-1)</f>
        <v>2.37758723578001</v>
      </c>
      <c r="D46" s="5" t="n">
        <f aca="false">100*(((D10/D6))-1)</f>
        <v>3.19327541718779</v>
      </c>
      <c r="E46" s="5" t="n">
        <f aca="false">100*(((E10/E6))-1)</f>
        <v>4.30917437124199</v>
      </c>
      <c r="F46" s="5" t="n">
        <f aca="false">100*(((F10/F6))-1)</f>
        <v>6.95302013422818</v>
      </c>
      <c r="G46" s="5" t="n">
        <f aca="false">100*(((G10/G6))-1)</f>
        <v>2.86018021666499</v>
      </c>
      <c r="H46" s="5" t="n">
        <f aca="false">100*(((H10/H6))-1)</f>
        <v>2.6014010204964</v>
      </c>
      <c r="I46" s="5" t="n">
        <f aca="false">100*(((I10/I6))-1)</f>
        <v>-2.96040845575064</v>
      </c>
      <c r="J46" s="5" t="n">
        <f aca="false">100*(((J10/J6))-1)</f>
        <v>-0.845882134225684</v>
      </c>
      <c r="K46" s="5" t="n">
        <f aca="false">100*(((K10/K6))-1)</f>
        <v>7.84414065355654</v>
      </c>
      <c r="L46" s="7" t="n">
        <f aca="false">100*(((L10/L6))-1)</f>
        <v>12.9687947323218</v>
      </c>
      <c r="M46" s="7" t="n">
        <f aca="false">100*(((M10/M6))-1)</f>
        <v>5.99725166862977</v>
      </c>
      <c r="N46" s="7" t="n">
        <f aca="false">100*(((N10/N6))-1)</f>
        <v>-15.7370772176133</v>
      </c>
      <c r="O46" s="5" t="n">
        <f aca="false">100*(((O10/O6))-1)</f>
        <v>-60.7407407407407</v>
      </c>
      <c r="P46" s="5" t="n">
        <f aca="false">100*(((P10/P6))-1)</f>
        <v>-6.80171719881941</v>
      </c>
      <c r="Q46" s="5" t="n">
        <f aca="false">100*(((Q10/Q6))-1)</f>
        <v>10.2424061050427</v>
      </c>
      <c r="R46" s="5" t="n">
        <f aca="false">100*(((R10/R6))-1)</f>
        <v>9.48137012777839</v>
      </c>
      <c r="S46" s="5" t="n">
        <f aca="false">100*(((S10/S6))-1)</f>
        <v>11.9634928465713</v>
      </c>
      <c r="T46" s="5" t="n">
        <f aca="false">100*(((T10/T6))-1)</f>
        <v>4.13524806685557</v>
      </c>
      <c r="U46" s="5" t="n">
        <f aca="false">100*(((U10/U6))-1)</f>
        <v>3.59970382183745</v>
      </c>
      <c r="V46" s="5" t="n">
        <f aca="false">100*(((V10/V6))-1)</f>
        <v>7.14285714285714</v>
      </c>
      <c r="W46" s="5" t="n">
        <f aca="false">100*(((W10/W6))-1)</f>
        <v>1.51681132552457</v>
      </c>
      <c r="X46" s="5" t="n">
        <f aca="false">100*(((X10/X6))-1)</f>
        <v>2.14709913202376</v>
      </c>
      <c r="Y46" s="5" t="n">
        <f aca="false">100*(((Y10/Y6))-1)</f>
        <v>4.40695472542607</v>
      </c>
      <c r="Z46" s="5" t="n">
        <f aca="false">100*(((Z10/Z6))-1)</f>
        <v>-2.34136409908381</v>
      </c>
      <c r="AA46" s="5" t="n">
        <f aca="false">100*(((AA10/AA6))-1)</f>
        <v>1.15510449355678</v>
      </c>
      <c r="AB46" s="5" t="n">
        <f aca="false">100*(((AB10/AB6))-1)</f>
        <v>-400</v>
      </c>
    </row>
    <row r="47" s="5" customFormat="true" ht="15" hidden="false" customHeight="false" outlineLevel="0" collapsed="false">
      <c r="A47" s="6"/>
      <c r="C47" s="5" t="n">
        <f aca="false">100*(((C14/C10))-1)</f>
        <v>2.20579212173273</v>
      </c>
      <c r="D47" s="5" t="n">
        <f aca="false">100*(((D14/D10))-1)</f>
        <v>1.68481049976525</v>
      </c>
      <c r="E47" s="5" t="n">
        <f aca="false">100*(((E14/E10))-1)</f>
        <v>2.14150680261569</v>
      </c>
      <c r="F47" s="5" t="n">
        <f aca="false">100*(((F14/F10))-1)</f>
        <v>4.57663989290495</v>
      </c>
      <c r="G47" s="5" t="n">
        <f aca="false">100*(((G14/G10))-1)</f>
        <v>0.841576849254389</v>
      </c>
      <c r="H47" s="5" t="n">
        <f aca="false">100*(((H14/H10))-1)</f>
        <v>1.44810263153459</v>
      </c>
      <c r="I47" s="5" t="n">
        <f aca="false">100*(((I14/I10))-1)</f>
        <v>-1.98920016615128</v>
      </c>
      <c r="J47" s="5" t="n">
        <f aca="false">100*(((J14/J10))-1)</f>
        <v>-1.02653042092435</v>
      </c>
      <c r="K47" s="5" t="n">
        <f aca="false">100*(((K14/K10))-1)</f>
        <v>7.93790672451193</v>
      </c>
      <c r="L47" s="7" t="n">
        <f aca="false">100*(((L14/L10))-1)</f>
        <v>17.3086670045616</v>
      </c>
      <c r="M47" s="7" t="n">
        <f aca="false">100*(((M14/M10))-1)</f>
        <v>3.88924900453747</v>
      </c>
      <c r="N47" s="7" t="n">
        <f aca="false">100*(((N14/N10))-1)</f>
        <v>-20.7209936382914</v>
      </c>
      <c r="O47" s="5" t="n">
        <f aca="false">100*(((O14/O10))-1)</f>
        <v>-60.377358490566</v>
      </c>
      <c r="P47" s="5" t="n">
        <f aca="false">100*(((P14/P10))-1)</f>
        <v>-18.7275082769541</v>
      </c>
      <c r="Q47" s="5" t="n">
        <f aca="false">100*(((Q14/Q10))-1)</f>
        <v>10.0712589073634</v>
      </c>
      <c r="R47" s="5" t="n">
        <f aca="false">100*(((R14/R10))-1)</f>
        <v>10.7296979207532</v>
      </c>
      <c r="S47" s="5" t="n">
        <f aca="false">100*(((S14/S10))-1)</f>
        <v>8.59220092531394</v>
      </c>
      <c r="T47" s="5" t="n">
        <f aca="false">100*(((T14/T10))-1)</f>
        <v>0.844018079512976</v>
      </c>
      <c r="U47" s="5" t="n">
        <f aca="false">100*(((U14/U10))-1)</f>
        <v>1.11605915663313</v>
      </c>
      <c r="V47" s="5" t="n">
        <f aca="false">100*(((V14/V10))-1)</f>
        <v>-0.686695278969951</v>
      </c>
      <c r="W47" s="5" t="n">
        <f aca="false">100*(((W14/W10))-1)</f>
        <v>1.9050385988213</v>
      </c>
      <c r="X47" s="5" t="n">
        <f aca="false">100*(((X14/X10))-1)</f>
        <v>3.10822898032201</v>
      </c>
      <c r="Y47" s="5" t="n">
        <f aca="false">100*(((Y14/Y10))-1)</f>
        <v>2.62159934047814</v>
      </c>
      <c r="Z47" s="5" t="n">
        <f aca="false">100*(((Z14/Z10))-1)</f>
        <v>4.16956219596942</v>
      </c>
      <c r="AA47" s="5" t="n">
        <f aca="false">100*(((AA14/AA10))-1)</f>
        <v>1.20792079207921</v>
      </c>
      <c r="AB47" s="5" t="n">
        <f aca="false">100*(((AB14/AB10))-1)</f>
        <v>73.3333333333333</v>
      </c>
    </row>
    <row r="48" s="5" customFormat="true" ht="15" hidden="false" customHeight="false" outlineLevel="0" collapsed="false">
      <c r="A48" s="6"/>
      <c r="C48" s="5" t="n">
        <f aca="false">100*(((C18/C14))-1)</f>
        <v>-3.32057631697433</v>
      </c>
      <c r="D48" s="5" t="n">
        <f aca="false">100*(((D18/D14))-1)</f>
        <v>-2.54064385885789</v>
      </c>
      <c r="E48" s="5" t="n">
        <f aca="false">100*(((E18/E14))-1)</f>
        <v>-6.48704411675466</v>
      </c>
      <c r="F48" s="5" t="n">
        <f aca="false">100*(((F18/F14))-1)</f>
        <v>-12.9530362428994</v>
      </c>
      <c r="G48" s="5" t="n">
        <f aca="false">100*(((G18/G14))-1)</f>
        <v>-3.10883357735481</v>
      </c>
      <c r="H48" s="5" t="n">
        <f aca="false">100*(((H18/H14))-1)</f>
        <v>-0.481903685732332</v>
      </c>
      <c r="I48" s="5" t="n">
        <f aca="false">100*(((I18/I14))-1)</f>
        <v>-17.847052175551</v>
      </c>
      <c r="J48" s="5" t="n">
        <f aca="false">100*(((J18/J14))-1)</f>
        <v>-13.0760123135212</v>
      </c>
      <c r="K48" s="5" t="n">
        <f aca="false">100*(((K18/K14))-1)</f>
        <v>-9.42033536393896</v>
      </c>
      <c r="L48" s="7" t="n">
        <f aca="false">100*(((L18/L14))-1)</f>
        <v>-1.16655865197667</v>
      </c>
      <c r="M48" s="7" t="n">
        <f aca="false">100*(((M18/M14))-1)</f>
        <v>-13.6286656564756</v>
      </c>
      <c r="N48" s="7" t="n">
        <f aca="false">100*(((N18/N14))-1)</f>
        <v>-24.3790599923577</v>
      </c>
      <c r="O48" s="5" t="n">
        <f aca="false">100*(((O18/O14))-1)</f>
        <v>-737.301587301587</v>
      </c>
      <c r="P48" s="5" t="n">
        <f aca="false">100*(((P18/P14))-1)</f>
        <v>-15.3382925965285</v>
      </c>
      <c r="Q48" s="5" t="n">
        <f aca="false">100*(((Q18/Q14))-1)</f>
        <v>-2.54639620198534</v>
      </c>
      <c r="R48" s="5" t="n">
        <f aca="false">100*(((R18/R14))-1)</f>
        <v>-3.02922940655448</v>
      </c>
      <c r="S48" s="5" t="n">
        <f aca="false">100*(((S18/S14))-1)</f>
        <v>-1.44045445323594</v>
      </c>
      <c r="T48" s="5" t="n">
        <f aca="false">100*(((T18/T14))-1)</f>
        <v>-5.84953121426939</v>
      </c>
      <c r="U48" s="5" t="n">
        <f aca="false">100*(((U18/U14))-1)</f>
        <v>-7.89473684210527</v>
      </c>
      <c r="V48" s="5" t="n">
        <f aca="false">100*(((V18/V14))-1)</f>
        <v>5.47392682224144</v>
      </c>
      <c r="W48" s="5" t="n">
        <f aca="false">100*(((W18/W14))-1)</f>
        <v>2.65547998207958</v>
      </c>
      <c r="X48" s="5" t="n">
        <f aca="false">100*(((X18/X14))-1)</f>
        <v>8.81587508132726</v>
      </c>
      <c r="Y48" s="5" t="n">
        <f aca="false">100*(((Y18/Y14))-1)</f>
        <v>9.76863753213369</v>
      </c>
      <c r="Z48" s="5" t="n">
        <f aca="false">100*(((Z18/Z14))-1)</f>
        <v>6.8045363575717</v>
      </c>
      <c r="AA48" s="5" t="n">
        <f aca="false">100*(((AA18/AA14))-1)</f>
        <v>-0.860888280180006</v>
      </c>
      <c r="AB48" s="5" t="n">
        <f aca="false">100*(((AB18/AB14))-1)</f>
        <v>-1461.53846153846</v>
      </c>
    </row>
    <row r="49" s="5" customFormat="true" ht="15" hidden="false" customHeight="false" outlineLevel="0" collapsed="false">
      <c r="A49" s="6"/>
      <c r="C49" s="5" t="n">
        <f aca="false">100*(((C22/C18))-1)</f>
        <v>-0.0807234059067796</v>
      </c>
      <c r="D49" s="5" t="n">
        <f aca="false">100*(((D22/D18))-1)</f>
        <v>-0.337152930806528</v>
      </c>
      <c r="E49" s="5" t="n">
        <f aca="false">100*(((E22/E18))-1)</f>
        <v>1.21674237508111</v>
      </c>
      <c r="F49" s="5" t="n">
        <f aca="false">100*(((F22/F18))-1)</f>
        <v>3.00551470588235</v>
      </c>
      <c r="G49" s="5" t="n">
        <f aca="false">100*(((G22/G18))-1)</f>
        <v>0.382813680552063</v>
      </c>
      <c r="H49" s="5" t="n">
        <f aca="false">100*(((H22/H18))-1)</f>
        <v>-1.09537803900616</v>
      </c>
      <c r="I49" s="5" t="n">
        <f aca="false">100*(((I22/I18))-1)</f>
        <v>-12.810959532271</v>
      </c>
      <c r="J49" s="5" t="n">
        <f aca="false">100*(((J22/J18))-1)</f>
        <v>-15.1792524790237</v>
      </c>
      <c r="K49" s="5" t="n">
        <f aca="false">100*(((K22/K18))-1)</f>
        <v>-15.6624835332455</v>
      </c>
      <c r="L49" s="7" t="n">
        <f aca="false">100*(((L22/L18))-1)</f>
        <v>-29.3770491803279</v>
      </c>
      <c r="M49" s="7" t="n">
        <f aca="false">100*(((M22/M18))-1)</f>
        <v>-7.76057791537668</v>
      </c>
      <c r="N49" s="7" t="n">
        <f aca="false">100*(((N22/N18))-1)</f>
        <v>-13.3400707427994</v>
      </c>
      <c r="O49" s="5" t="n">
        <f aca="false">100*(((O22/O18))-1)</f>
        <v>-51.681195516812</v>
      </c>
      <c r="P49" s="5" t="n">
        <f aca="false">100*(((P22/P18))-1)</f>
        <v>-27.3012552301255</v>
      </c>
      <c r="Q49" s="5" t="n">
        <f aca="false">100*(((Q22/Q18))-1)</f>
        <v>0.291028723269648</v>
      </c>
      <c r="R49" s="5" t="n">
        <f aca="false">100*(((R22/R18))-1)</f>
        <v>-0.109609061015714</v>
      </c>
      <c r="S49" s="5" t="n">
        <f aca="false">100*(((S22/S18))-1)</f>
        <v>1.23507616303005</v>
      </c>
      <c r="T49" s="5" t="n">
        <f aca="false">100*(((T22/T18))-1)</f>
        <v>-6.1158068590304</v>
      </c>
      <c r="U49" s="5" t="n">
        <f aca="false">100*(((U22/U18))-1)</f>
        <v>-6.47579693034239</v>
      </c>
      <c r="V49" s="5" t="n">
        <f aca="false">100*(((V22/V18))-1)</f>
        <v>-4.53428025129746</v>
      </c>
      <c r="W49" s="5" t="n">
        <f aca="false">100*(((W22/W18))-1)</f>
        <v>3.99127157310057</v>
      </c>
      <c r="X49" s="5" t="n">
        <f aca="false">100*(((X22/X18))-1)</f>
        <v>5.09217737917289</v>
      </c>
      <c r="Y49" s="5" t="n">
        <f aca="false">100*(((Y22/Y18))-1)</f>
        <v>4.12763466042154</v>
      </c>
      <c r="Z49" s="5" t="n">
        <f aca="false">100*(((Z22/Z18))-1)</f>
        <v>7.18301061836353</v>
      </c>
      <c r="AA49" s="5" t="n">
        <f aca="false">100*(((AA22/AA18))-1)</f>
        <v>3.2958358002763</v>
      </c>
      <c r="AB49" s="5" t="n">
        <f aca="false">100*(((AB22/AB18))-1)</f>
        <v>9.60451977401129</v>
      </c>
    </row>
    <row r="50" s="5" customFormat="true" ht="15" hidden="false" customHeight="false" outlineLevel="0" collapsed="false">
      <c r="A50" s="6" t="n">
        <f aca="false">A26</f>
        <v>2010</v>
      </c>
      <c r="C50" s="5" t="n">
        <f aca="false">100*(((C26/C22))-1)</f>
        <v>2.39336290404022</v>
      </c>
      <c r="D50" s="5" t="n">
        <f aca="false">100*(((D26/D22))-1)</f>
        <v>2.90866075574325</v>
      </c>
      <c r="E50" s="5" t="n">
        <f aca="false">100*(((E26/E22))-1)</f>
        <v>5.03285782978042</v>
      </c>
      <c r="F50" s="5" t="n">
        <f aca="false">100*(((F26/F22))-1)</f>
        <v>9.54760417596146</v>
      </c>
      <c r="G50" s="5" t="n">
        <f aca="false">100*(((G26/G22))-1)</f>
        <v>2.96552762306186</v>
      </c>
      <c r="H50" s="5" t="n">
        <f aca="false">100*(((H26/H22))-1)</f>
        <v>1.88580497028632</v>
      </c>
      <c r="I50" s="5" t="n">
        <f aca="false">100*(((I26/I22))-1)</f>
        <v>10.7290776411807</v>
      </c>
      <c r="J50" s="5" t="n">
        <f aca="false">100*(((J26/J22))-1)</f>
        <v>4.84969167523124</v>
      </c>
      <c r="K50" s="5" t="n">
        <f aca="false">100*(((K26/K22))-1)</f>
        <v>7.7359421243012</v>
      </c>
      <c r="L50" s="7" t="n">
        <f aca="false">100*(((L26/L22))-1)</f>
        <v>-1.76415970287838</v>
      </c>
      <c r="M50" s="7" t="n">
        <f aca="false">100*(((M26/M22))-1)</f>
        <v>11.9266055045872</v>
      </c>
      <c r="N50" s="7" t="n">
        <f aca="false">100*(((N26/N22))-1)</f>
        <v>-5.74344023323615</v>
      </c>
      <c r="O50" s="5" t="n">
        <f aca="false">100*(((O26/O22))-1)</f>
        <v>-215.979381443299</v>
      </c>
      <c r="P50" s="5" t="n">
        <f aca="false">100*(((P26/P22))-1)</f>
        <v>20.3741007194245</v>
      </c>
      <c r="Q50" s="5" t="n">
        <f aca="false">100*(((Q26/Q22))-1)</f>
        <v>8.80015140045421</v>
      </c>
      <c r="R50" s="5" t="n">
        <f aca="false">100*(((R26/R22))-1)</f>
        <v>10.5065837600585</v>
      </c>
      <c r="S50" s="5" t="n">
        <f aca="false">100*(((S26/S22))-1)</f>
        <v>5.06303375355837</v>
      </c>
      <c r="T50" s="5" t="n">
        <f aca="false">100*(((T26/T22))-1)</f>
        <v>10.8811507217882</v>
      </c>
      <c r="U50" s="5" t="n">
        <f aca="false">100*(((U26/U22))-1)</f>
        <v>12.7374865871363</v>
      </c>
      <c r="V50" s="5" t="n">
        <f aca="false">100*(((V26/V22))-1)</f>
        <v>2.6609442060086</v>
      </c>
      <c r="W50" s="5" t="n">
        <f aca="false">100*(((W26/W22))-1)</f>
        <v>-1.2857197359887</v>
      </c>
      <c r="X50" s="5" t="n">
        <f aca="false">100*(((X26/X22))-1)</f>
        <v>2.35160250331881</v>
      </c>
      <c r="Y50" s="5" t="n">
        <f aca="false">100*(((Y26/Y22))-1)</f>
        <v>1.0120888389092</v>
      </c>
      <c r="Z50" s="5" t="n">
        <f aca="false">100*(((Z26/Z22))-1)</f>
        <v>5.12820512820513</v>
      </c>
      <c r="AA50" s="5" t="n">
        <f aca="false">100*(((AA26/AA22))-1)</f>
        <v>-3.60463635205707</v>
      </c>
      <c r="AB50" s="5" t="n">
        <f aca="false">100*(((AB26/AB22))-1)</f>
        <v>-81.4432989690722</v>
      </c>
    </row>
    <row r="51" s="5" customFormat="true" ht="15" hidden="false" customHeight="false" outlineLevel="0" collapsed="false">
      <c r="A51" s="6" t="n">
        <f aca="false">A30</f>
        <v>2011</v>
      </c>
      <c r="C51" s="5" t="n">
        <f aca="false">100*(((C30/C26))-1)</f>
        <v>1.97098898431098</v>
      </c>
      <c r="D51" s="5" t="n">
        <f aca="false">100*(((D30/D26))-1)</f>
        <v>1.94231079121232</v>
      </c>
      <c r="E51" s="5" t="n">
        <f aca="false">100*(((E30/E26))-1)</f>
        <v>2.78956203265681</v>
      </c>
      <c r="F51" s="5" t="n">
        <f aca="false">100*(((F30/F26))-1)</f>
        <v>5.89720615785614</v>
      </c>
      <c r="G51" s="5" t="n">
        <f aca="false">100*(((G30/G26))-1)</f>
        <v>1.38888888888888</v>
      </c>
      <c r="H51" s="5" t="n">
        <f aca="false">100*(((H30/H26))-1)</f>
        <v>1.50955276806575</v>
      </c>
      <c r="I51" s="5" t="n">
        <f aca="false">100*(((I30/I26))-1)</f>
        <v>10.8650477943359</v>
      </c>
      <c r="J51" s="5" t="n">
        <f aca="false">100*(((J30/J26))-1)</f>
        <v>8.96893953317406</v>
      </c>
      <c r="K51" s="5" t="n">
        <f aca="false">100*(((K30/K26))-1)</f>
        <v>10.1640595192675</v>
      </c>
      <c r="L51" s="7" t="n">
        <f aca="false">100*(((L30/L26))-1)</f>
        <v>6.89981096408319</v>
      </c>
      <c r="M51" s="7" t="n">
        <f aca="false">100*(((M30/M26))-1)</f>
        <v>11.4354258296681</v>
      </c>
      <c r="N51" s="7" t="n">
        <f aca="false">100*(((N30/N26))-1)</f>
        <v>3.92824002474481</v>
      </c>
      <c r="O51" s="5" t="n">
        <f aca="false">100*(((O30/O26))-1)</f>
        <v>56.6666666666667</v>
      </c>
      <c r="P51" s="5" t="n">
        <f aca="false">100*(((P30/P26))-1)</f>
        <v>-0.0717188620607212</v>
      </c>
      <c r="Q51" s="5" t="n">
        <f aca="false">100*(((Q30/Q26))-1)</f>
        <v>4.32538992288514</v>
      </c>
      <c r="R51" s="5" t="n">
        <f aca="false">100*(((R30/R26))-1)</f>
        <v>5.38684319404219</v>
      </c>
      <c r="S51" s="5" t="n">
        <f aca="false">100*(((S30/S26))-1)</f>
        <v>1.83859105864137</v>
      </c>
      <c r="T51" s="5" t="n">
        <f aca="false">100*(((T30/T26))-1)</f>
        <v>3.46710219318713</v>
      </c>
      <c r="U51" s="5" t="n">
        <f aca="false">100*(((U30/U26))-1)</f>
        <v>3.39286714069762</v>
      </c>
      <c r="V51" s="5" t="n">
        <f aca="false">100*(((V30/V26))-1)</f>
        <v>3.76254180602007</v>
      </c>
      <c r="W51" s="5" t="n">
        <f aca="false">100*(((W30/W26))-1)</f>
        <v>-3.27355646595039</v>
      </c>
      <c r="X51" s="5" t="n">
        <f aca="false">100*(((X30/X26))-1)</f>
        <v>-4.1875115805077</v>
      </c>
      <c r="Y51" s="5" t="n">
        <f aca="false">100*(((Y30/Y26))-1)</f>
        <v>-3.96604508767047</v>
      </c>
      <c r="Z51" s="5" t="n">
        <f aca="false">100*(((Z30/Z26))-1)</f>
        <v>-4.62860310421286</v>
      </c>
      <c r="AA51" s="5" t="n">
        <f aca="false">100*(((AA30/AA26))-1)</f>
        <v>-2.66252642706131</v>
      </c>
      <c r="AB51" s="5" t="n">
        <f aca="false">100*(((AB30/AB26))-1)</f>
        <v>-301.388888888889</v>
      </c>
    </row>
    <row r="52" s="5" customFormat="true" ht="15" hidden="false" customHeight="false" outlineLevel="0" collapsed="false">
      <c r="A52" s="6" t="n">
        <f aca="false">A34</f>
        <v>2012</v>
      </c>
      <c r="C52" s="5" t="n">
        <f aca="false">100*(((C34/C30))-1)</f>
        <v>1.53708801428465</v>
      </c>
      <c r="D52" s="5" t="n">
        <f aca="false">100*(((D34/D30))-1)</f>
        <v>1.92427260177253</v>
      </c>
      <c r="E52" s="5" t="n">
        <f aca="false">100*(((E34/E30))-1)</f>
        <v>3.28097627601769</v>
      </c>
      <c r="F52" s="5" t="n">
        <f aca="false">100*(((F34/F30))-1)</f>
        <v>8.38397046381047</v>
      </c>
      <c r="G52" s="5" t="n">
        <f aca="false">100*(((G34/G30))-1)</f>
        <v>0.951694304253792</v>
      </c>
      <c r="H52" s="5" t="n">
        <f aca="false">100*(((H34/H30))-1)</f>
        <v>1.22918707149853</v>
      </c>
      <c r="I52" s="5" t="n">
        <f aca="false">100*(((I34/I30))-1)</f>
        <v>3.13286563487387</v>
      </c>
      <c r="J52" s="5" t="n">
        <f aca="false">100*(((J34/J30))-1)</f>
        <v>6.14493731376848</v>
      </c>
      <c r="K52" s="5" t="n">
        <f aca="false">100*(((K34/K30))-1)</f>
        <v>4.32915425642446</v>
      </c>
      <c r="L52" s="7" t="n">
        <f aca="false">100*(((L34/L30))-1)</f>
        <v>2.91777188328912</v>
      </c>
      <c r="M52" s="7" t="n">
        <f aca="false">100*(((M34/M30))-1)</f>
        <v>4.87979906709724</v>
      </c>
      <c r="N52" s="7" t="n">
        <f aca="false">100*(((N34/N30))-1)</f>
        <v>14.375</v>
      </c>
      <c r="O52" s="5" t="n">
        <f aca="false">100*(((O34/O30))-1)</f>
        <v>-71.6312056737589</v>
      </c>
      <c r="P52" s="5" t="n">
        <f aca="false">100*(((P34/P30))-1)</f>
        <v>-3.34928229665071</v>
      </c>
      <c r="Q52" s="5" t="n">
        <f aca="false">100*(((Q34/Q30))-1)</f>
        <v>1.37275607180571</v>
      </c>
      <c r="R52" s="5" t="n">
        <f aca="false">100*(((R34/R30))-1)</f>
        <v>0.89510050251258</v>
      </c>
      <c r="S52" s="5" t="n">
        <f aca="false">100*(((S34/S30))-1)</f>
        <v>2.5275560623337</v>
      </c>
      <c r="T52" s="5" t="n">
        <f aca="false">100*(((T34/T30))-1)</f>
        <v>0.48256889009155</v>
      </c>
      <c r="U52" s="5" t="n">
        <f aca="false">100*(((U34/U30))-1)</f>
        <v>0.194942329560832</v>
      </c>
      <c r="V52" s="5" t="n">
        <f aca="false">100*(((V34/V30))-1)</f>
        <v>1.98764437281762</v>
      </c>
      <c r="W52" s="5" t="n">
        <f aca="false">100*(((W34/W30))-1)</f>
        <v>-1.68218324209853</v>
      </c>
      <c r="X52" s="5" t="n">
        <f aca="false">100*(((X34/X30))-1)</f>
        <v>-2.88145426416555</v>
      </c>
      <c r="Y52" s="5" t="n">
        <f aca="false">100*(((Y34/Y30))-1)</f>
        <v>-4.9847848137951</v>
      </c>
      <c r="Z52" s="5" t="n">
        <f aca="false">100*(((Z34/Z30))-1)</f>
        <v>1.42400464981109</v>
      </c>
      <c r="AA52" s="5" t="n">
        <f aca="false">100*(((AA34/AA30))-1)</f>
        <v>-0.88916038824407</v>
      </c>
      <c r="AB52" s="5" t="n">
        <f aca="false">100*(((AB34/AB30))-1)</f>
        <v>211.724137931034</v>
      </c>
    </row>
    <row r="53" customFormat="false" ht="15" hidden="false" customHeight="false" outlineLevel="0" collapsed="false">
      <c r="L53" s="8"/>
      <c r="M53" s="8"/>
      <c r="N53" s="8"/>
    </row>
    <row r="54" s="5" customFormat="true" ht="30" hidden="false" customHeight="false" outlineLevel="0" collapsed="false">
      <c r="A54" s="9" t="s">
        <v>54</v>
      </c>
      <c r="B54" s="5" t="s">
        <v>55</v>
      </c>
      <c r="C54" s="5" t="n">
        <f aca="false">100*(((C32/C30)^(2))-1)</f>
        <v>1.60598003168164</v>
      </c>
      <c r="D54" s="5" t="n">
        <f aca="false">100*(((D32/D30)^(2))-1)</f>
        <v>1.97396406532229</v>
      </c>
      <c r="E54" s="5" t="n">
        <f aca="false">100*(((E32/E30)^(2))-1)</f>
        <v>2.47962742574355</v>
      </c>
      <c r="F54" s="5" t="n">
        <f aca="false">100*(((F32/F30)^(2))-1)</f>
        <v>5.48827277763024</v>
      </c>
      <c r="G54" s="5" t="n">
        <f aca="false">100*(((G32/G30)^(2))-1)</f>
        <v>1.10855882962617</v>
      </c>
      <c r="H54" s="5" t="n">
        <f aca="false">100*(((H32/H30)^(2))-1)</f>
        <v>1.71147239987683</v>
      </c>
      <c r="I54" s="5" t="n">
        <f aca="false">100*(((I32/I30)^(2))-1)</f>
        <v>3.35875180601004</v>
      </c>
      <c r="J54" s="5" t="n">
        <f aca="false">100*(((J32/J30)^(2))-1)</f>
        <v>7.08124827980348</v>
      </c>
      <c r="K54" s="5" t="n">
        <f aca="false">100*(((K32/K30)^(2))-1)</f>
        <v>5.50421668320669</v>
      </c>
      <c r="L54" s="7" t="n">
        <f aca="false">100*(((L32/L30)^(2))-1)</f>
        <v>6.52819395768873</v>
      </c>
      <c r="M54" s="7" t="n">
        <f aca="false">100*(((M32/M30)^(2))-1)</f>
        <v>5.08640699315304</v>
      </c>
      <c r="N54" s="7" t="n">
        <f aca="false">100*(((N32/N30)^(2))-1)</f>
        <v>14.3499238236962</v>
      </c>
      <c r="O54" s="5" t="n">
        <f aca="false">100*(((O32/O30)^(2))-1)</f>
        <v>-65.5156179266637</v>
      </c>
      <c r="P54" s="5" t="n">
        <f aca="false">100*(((P32/P30)^(2))-1)</f>
        <v>-5.0074631991026</v>
      </c>
      <c r="Q54" s="5" t="n">
        <f aca="false">100*(((Q32/Q30)^(2))-1)</f>
        <v>4.81398792923689</v>
      </c>
      <c r="R54" s="5" t="n">
        <f aca="false">100*(((R32/R30)^(2))-1)</f>
        <v>5.5233528913806</v>
      </c>
      <c r="S54" s="5" t="n">
        <f aca="false">100*(((S32/S30)^(2))-1)</f>
        <v>3.14096999477471</v>
      </c>
      <c r="T54" s="5" t="n">
        <f aca="false">100*(((T32/T30)^(2))-1)</f>
        <v>2.93467382437187</v>
      </c>
      <c r="U54" s="5" t="n">
        <f aca="false">100*(((U32/U30)^(2))-1)</f>
        <v>2.41874024200841</v>
      </c>
      <c r="V54" s="5" t="n">
        <f aca="false">100*(((V32/V30)^(2))-1)</f>
        <v>5.60971215871835</v>
      </c>
      <c r="W54" s="5" t="n">
        <f aca="false">100*(((W32/W30)^(2))-1)</f>
        <v>-1.85332154375122</v>
      </c>
      <c r="X54" s="5" t="n">
        <f aca="false">100*(((X32/X30)^(2))-1)</f>
        <v>-2.24981984342787</v>
      </c>
      <c r="Y54" s="5" t="n">
        <f aca="false">100*(((Y32/Y30)^(2))-1)</f>
        <v>-3.67520433742785</v>
      </c>
      <c r="Z54" s="5" t="n">
        <f aca="false">100*(((Z32/Z30)^(2))-1)</f>
        <v>0.698687832023026</v>
      </c>
      <c r="AA54" s="5" t="n">
        <f aca="false">100*(((AA32/AA30)^(2))-1)</f>
        <v>-1.58196471412274</v>
      </c>
      <c r="AB54" s="5" t="n">
        <f aca="false">100*(((AB32/AB30)^(2))-1)</f>
        <v>224</v>
      </c>
    </row>
    <row r="55" s="5" customFormat="true" ht="30" hidden="false" customHeight="false" outlineLevel="0" collapsed="false">
      <c r="A55" s="9" t="s">
        <v>56</v>
      </c>
      <c r="B55" s="5" t="s">
        <v>57</v>
      </c>
      <c r="C55" s="5" t="n">
        <f aca="false">100*(((C34/C32)^(2))-1)</f>
        <v>1.46824270782004</v>
      </c>
      <c r="D55" s="5" t="n">
        <f aca="false">100*(((D34/D32)^(2))-1)</f>
        <v>1.87460535265409</v>
      </c>
      <c r="E55" s="5" t="n">
        <f aca="false">100*(((E34/E32)^(2))-1)</f>
        <v>4.08859134715902</v>
      </c>
      <c r="F55" s="5" t="n">
        <f aca="false">100*(((F34/F32)^(2))-1)</f>
        <v>11.3591562757222</v>
      </c>
      <c r="G55" s="5" t="n">
        <f aca="false">100*(((G34/G32)^(2))-1)</f>
        <v>0.795073145809067</v>
      </c>
      <c r="H55" s="5" t="n">
        <f aca="false">100*(((H34/H32)^(2))-1)</f>
        <v>0.749188595650074</v>
      </c>
      <c r="I55" s="5" t="n">
        <f aca="false">100*(((I34/I32)^(2))-1)</f>
        <v>2.90747312839039</v>
      </c>
      <c r="J55" s="5" t="n">
        <f aca="false">100*(((J34/J32)^(2))-1)</f>
        <v>5.21681338551276</v>
      </c>
      <c r="K55" s="5" t="n">
        <f aca="false">100*(((K34/K32)^(2))-1)</f>
        <v>3.16717919003642</v>
      </c>
      <c r="L55" s="7" t="n">
        <f aca="false">100*(((L34/L32)^(2))-1)</f>
        <v>-0.570286832913614</v>
      </c>
      <c r="M55" s="7" t="n">
        <f aca="false">100*(((M34/M32)^(2))-1)</f>
        <v>4.67359734805082</v>
      </c>
      <c r="N55" s="7" t="n">
        <f aca="false">100*(((N34/N32)^(2))-1)</f>
        <v>14.4000816753422</v>
      </c>
      <c r="O55" s="5" t="n">
        <f aca="false">100*(((O34/O32)^(2))-1)</f>
        <v>-76.6622324908399</v>
      </c>
      <c r="P55" s="5" t="n">
        <f aca="false">100*(((P34/P32)^(2))-1)</f>
        <v>-1.66215634232578</v>
      </c>
      <c r="Q55" s="5" t="n">
        <f aca="false">100*(((Q34/Q32)^(2))-1)</f>
        <v>-1.9554939505617</v>
      </c>
      <c r="R55" s="5" t="n">
        <f aca="false">100*(((R34/R32)^(2))-1)</f>
        <v>-3.53015681855172</v>
      </c>
      <c r="S55" s="5" t="n">
        <f aca="false">100*(((S34/S32)^(2))-1)</f>
        <v>1.91779030823085</v>
      </c>
      <c r="T55" s="5" t="n">
        <f aca="false">100*(((T34/T32)^(2))-1)</f>
        <v>-1.91112211635157</v>
      </c>
      <c r="U55" s="5" t="n">
        <f aca="false">100*(((U34/U32)^(2))-1)</f>
        <v>-1.98057069729136</v>
      </c>
      <c r="V55" s="5" t="n">
        <f aca="false">100*(((V34/V32)^(2))-1)</f>
        <v>-1.5101983320987</v>
      </c>
      <c r="W55" s="5" t="n">
        <f aca="false">100*(((W34/W32)^(2))-1)</f>
        <v>-1.5107465266966</v>
      </c>
      <c r="X55" s="5" t="n">
        <f aca="false">100*(((X34/X32)^(2))-1)</f>
        <v>-3.5090072393159</v>
      </c>
      <c r="Y55" s="5" t="n">
        <f aca="false">100*(((Y34/Y32)^(2))-1)</f>
        <v>-6.27656093343066</v>
      </c>
      <c r="Z55" s="5" t="n">
        <f aca="false">100*(((Z34/Z32)^(2))-1)</f>
        <v>2.1545458106119</v>
      </c>
      <c r="AA55" s="5" t="n">
        <f aca="false">100*(((AA34/AA32)^(2))-1)</f>
        <v>-0.191479132719696</v>
      </c>
      <c r="AB55" s="5" t="n">
        <f aca="false">100*(((AB34/AB32)^(2))-1)</f>
        <v>199.91338941002</v>
      </c>
    </row>
    <row r="62" customFormat="false" ht="15" hidden="false" customHeight="false" outlineLevel="0" collapsed="false">
      <c r="A62" s="1" t="n">
        <v>2011</v>
      </c>
    </row>
    <row r="63" customFormat="false" ht="15" hidden="false" customHeight="false" outlineLevel="0" collapsed="false">
      <c r="A63" s="1" t="n">
        <v>2012</v>
      </c>
    </row>
    <row r="65" customFormat="false" ht="15" hidden="false" customHeight="false" outlineLevel="0" collapsed="false">
      <c r="A65" s="10" t="s">
        <v>54</v>
      </c>
    </row>
    <row r="66" customFormat="false" ht="15" hidden="false" customHeight="false" outlineLevel="0" collapsed="false">
      <c r="A66" s="10" t="s">
        <v>56</v>
      </c>
    </row>
    <row r="69" customFormat="false" ht="15" hidden="false" customHeight="false" outlineLevel="0" collapsed="false">
      <c r="A69" s="1" t="n">
        <v>2008</v>
      </c>
    </row>
    <row r="70" customFormat="false" ht="15" hidden="false" customHeight="false" outlineLevel="0" collapsed="false">
      <c r="A70" s="1" t="n">
        <v>2009</v>
      </c>
    </row>
    <row r="75" customFormat="false" ht="15" hidden="false" customHeight="false" outlineLevel="0" collapsed="false">
      <c r="A75" s="1" t="n">
        <v>2009</v>
      </c>
    </row>
    <row r="76" customFormat="false" ht="15" hidden="false" customHeight="false" outlineLevel="0" collapsed="false">
      <c r="A76" s="1" t="n">
        <v>2010</v>
      </c>
    </row>
    <row r="77" customFormat="false" ht="15" hidden="false" customHeight="false" outlineLevel="0" collapsed="false">
      <c r="A77" s="1" t="n">
        <v>2011</v>
      </c>
    </row>
    <row r="78" customFormat="false" ht="15" hidden="false" customHeight="false" outlineLevel="0" collapsed="false">
      <c r="A78" s="1" t="n">
        <v>2012</v>
      </c>
    </row>
    <row r="80" customFormat="false" ht="15" hidden="false" customHeight="false" outlineLevel="0" collapsed="false">
      <c r="A80" s="1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6:21:48Z</dcterms:created>
  <dc:creator>Keith Hall</dc:creator>
  <dc:description/>
  <dc:language>en-US</dc:language>
  <cp:lastModifiedBy>Rizqi Rachmat</cp:lastModifiedBy>
  <cp:lastPrinted>2013-02-04T19:10:26Z</cp:lastPrinted>
  <dcterms:modified xsi:type="dcterms:W3CDTF">2013-02-05T16:49:18Z</dcterms:modified>
  <cp:revision>0</cp:revision>
  <dc:subject/>
  <dc:title/>
</cp:coreProperties>
</file>