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Calculations" sheetId="1" state="visible" r:id="rId2"/>
    <sheet name="Chart 1 - Outlays Per Capita" sheetId="2" state="visible" r:id="rId3"/>
    <sheet name="Chart 2 - Total Outlays" sheetId="3" state="visible" r:id="rId4"/>
    <sheet name="Chart 3 - Fed Outlays PGDP" sheetId="4" state="visible" r:id="rId5"/>
    <sheet name="Chart 4 - GDP" sheetId="5" state="visible" r:id="rId6"/>
    <sheet name="Check - Per Capita $2012" sheetId="6" state="visible" r:id="rId7"/>
    <sheet name="Check - Total Federal $2012" sheetId="7" state="visible" r:id="rId8"/>
    <sheet name="Chart Data -GDP" sheetId="8" state="visible" r:id="rId9"/>
    <sheet name="Sheet3" sheetId="9" state="visible" r:id="rId10"/>
    <sheet name="GDP Data - Hist Tables 1.2" sheetId="10" state="visible" r:id="rId11"/>
  </sheets>
  <externalReferences>
    <externalReference r:id="rId12"/>
  </externalReferences>
  <definedNames>
    <definedName function="false" hidden="false" localSheetId="9" name="_xlnm.Print_Area" vbProcedure="false">'GDP Data - Hist Tables 1.2'!$B$4:$BP$47</definedName>
    <definedName function="false" hidden="false" localSheetId="9" name="_xlnm.Print_Titles" vbProcedure="false">'GDP Data - Hist Tables 1.2'!$A:$A,'GDP Data - Hist Tables 1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8">
  <si>
    <t xml:space="preserve">OUTLAYS</t>
  </si>
  <si>
    <t xml:space="preserve">Fiscal Year</t>
  </si>
  <si>
    <t xml:space="preserve">Current Dollars</t>
  </si>
  <si>
    <t xml:space="preserve">In Constant (FY 2005) Dollars</t>
  </si>
  <si>
    <t xml:space="preserve">As Percentages of GDP</t>
  </si>
  <si>
    <t xml:space="preserve">CPI Converters (Real 2010) Dollars</t>
  </si>
  <si>
    <t xml:space="preserve">CPI Converters (Real 2012 Dollars)</t>
  </si>
  <si>
    <t xml:space="preserve">Real (2012) Dollars</t>
  </si>
  <si>
    <t xml:space="preserve">Real (2012 Dollars)</t>
  </si>
  <si>
    <t xml:space="preserve">Real (2010) Dollars</t>
  </si>
  <si>
    <t xml:space="preserve">Real (2010 Dollars)</t>
  </si>
  <si>
    <t xml:space="preserve">Population (Census)</t>
  </si>
  <si>
    <t xml:space="preserve">Per Capita Spending (2012 Real)</t>
  </si>
  <si>
    <t xml:space="preserve">Per Capita Spending (2010 Real)</t>
  </si>
  <si>
    <t xml:space="preserve">Terms</t>
  </si>
  <si>
    <t xml:space="preserve">Outlays</t>
  </si>
  <si>
    <t xml:space="preserve">Deflator</t>
  </si>
  <si>
    <t xml:space="preserve">Billions</t>
  </si>
  <si>
    <t xml:space="preserve">$</t>
  </si>
  <si>
    <t xml:space="preserve">Trillions</t>
  </si>
  <si>
    <t xml:space="preserve">1977</t>
  </si>
  <si>
    <t xml:space="preserve">Gerald Ford (1974-1977)</t>
  </si>
  <si>
    <t xml:space="preserve">1978</t>
  </si>
  <si>
    <t xml:space="preserve">Jimmy Carter</t>
  </si>
  <si>
    <t xml:space="preserve">1979</t>
  </si>
  <si>
    <t xml:space="preserve">1980</t>
  </si>
  <si>
    <t xml:space="preserve">1981</t>
  </si>
  <si>
    <t xml:space="preserve">1982</t>
  </si>
  <si>
    <t xml:space="preserve">Ronald Reagan 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George H.W. Bush </t>
  </si>
  <si>
    <t xml:space="preserve">1991</t>
  </si>
  <si>
    <t xml:space="preserve">1992</t>
  </si>
  <si>
    <t xml:space="preserve">1993</t>
  </si>
  <si>
    <t xml:space="preserve">1994</t>
  </si>
  <si>
    <t xml:space="preserve">Bill Clinton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George W. Bush 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Barack Obama </t>
  </si>
  <si>
    <t xml:space="preserve">2011</t>
  </si>
  <si>
    <t xml:space="preserve">In Constant (2010) Dollars</t>
  </si>
  <si>
    <t xml:space="preserve">In Constant (2010 Dollars)</t>
  </si>
  <si>
    <t xml:space="preserve">Annual Growth Rates (Percentage)</t>
  </si>
  <si>
    <t xml:space="preserve">Nominal</t>
  </si>
  <si>
    <t xml:space="preserve">Real (FY 2005)</t>
  </si>
  <si>
    <t xml:space="preserve">Real (2010)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Richard Nixon (1969-1974)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President</t>
  </si>
  <si>
    <t xml:space="preserve">Average Annual Growth Rate</t>
  </si>
  <si>
    <t xml:space="preserve">Cumulative Growth in Spending</t>
  </si>
  <si>
    <t xml:space="preserve">1976</t>
  </si>
  <si>
    <t xml:space="preserve">Real ($2010)</t>
  </si>
  <si>
    <t xml:space="preserve">Jimmy Carter </t>
  </si>
  <si>
    <t xml:space="preserve">Jimmy 
Carter</t>
  </si>
  <si>
    <t xml:space="preserve">Ronald 
Reagan</t>
  </si>
  <si>
    <t xml:space="preserve">George 
H.W. Bush</t>
  </si>
  <si>
    <t xml:space="preserve">Bill Clinton </t>
  </si>
  <si>
    <t xml:space="preserve">Bill 
Clinton</t>
  </si>
  <si>
    <t xml:space="preserve">George 
W. Bush</t>
  </si>
  <si>
    <t xml:space="preserve">Barack 
Obama</t>
  </si>
  <si>
    <t xml:space="preserve">Table 1.2—SUMMARY OF RECEIPTS, OUTLAYS, AND SURPLUSES OR DEFICITS (–) AS PERCENTAGES OF GDP: 1930–2017</t>
  </si>
  <si>
    <t xml:space="preserve">Year</t>
  </si>
  <si>
    <t xml:space="preserve">GDP (in billions of dollars)</t>
  </si>
  <si>
    <t xml:space="preserve">Total</t>
  </si>
  <si>
    <t xml:space="preserve">On-Budget</t>
  </si>
  <si>
    <t xml:space="preserve">Off-Budget</t>
  </si>
  <si>
    <t xml:space="preserve">Receipts</t>
  </si>
  <si>
    <t xml:space="preserve">Surplus or Deficit (–)</t>
  </si>
  <si>
    <t xml:space="preserve">1930</t>
  </si>
  <si>
    <t xml:space="preserve">..........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−*</t>
  </si>
  <si>
    <t xml:space="preserve">1938</t>
  </si>
  <si>
    <t xml:space="preserve">1939</t>
  </si>
  <si>
    <t xml:space="preserve">*</t>
  </si>
  <si>
    <t xml:space="preserve">TQ</t>
  </si>
  <si>
    <t xml:space="preserve">2012 estimate</t>
  </si>
  <si>
    <t xml:space="preserve">2013 estimate</t>
  </si>
  <si>
    <t xml:space="preserve">2014 estimate</t>
  </si>
  <si>
    <t xml:space="preserve">2015 estimate</t>
  </si>
  <si>
    <t xml:space="preserve">2016 estimate</t>
  </si>
  <si>
    <t xml:space="preserve">2017 estimate</t>
  </si>
  <si>
    <t xml:space="preserve">* 0.05 percent or less.</t>
  </si>
  <si>
    <t xml:space="preserve">Note: Budget figures prior to 1933 are based on the "Administrative Budget" concepts rather than the "Unified Budget" concept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.000"/>
    <numFmt numFmtId="167" formatCode="0.0"/>
    <numFmt numFmtId="168" formatCode="_(* #,##0.00_);_(* \(#,##0.00\);_(* \-??_);_(@_)"/>
    <numFmt numFmtId="169" formatCode="_(* #,##0_);_(* \(#,##0\);_(* \-??_);_(@_)"/>
    <numFmt numFmtId="170" formatCode="#,##0"/>
    <numFmt numFmtId="171" formatCode="0%"/>
    <numFmt numFmtId="172" formatCode="_(\$* #,##0.00_);_(\$* \(#,##0.00\);_(\$* \-??_);_(@_)"/>
    <numFmt numFmtId="173" formatCode="_(\$* #,##0_);_(\$* \(#,##0\);_(\$* \-??_);_(@_)"/>
    <numFmt numFmtId="174" formatCode="mmmm\ d&quot;, &quot;yyyy"/>
    <numFmt numFmtId="175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000080"/>
      <name val="Calibri"/>
      <family val="2"/>
    </font>
    <font>
      <sz val="11"/>
      <color rgb="FFFF0000"/>
      <name val="Calibri"/>
      <family val="2"/>
    </font>
    <font>
      <sz val="8"/>
      <color rgb="FF00008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3399"/>
      <name val="Arial"/>
      <family val="2"/>
    </font>
    <font>
      <sz val="11"/>
      <color rgb="FF00CCFF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0"/>
    </font>
    <font>
      <b val="true"/>
      <sz val="14"/>
      <color rgb="FF0066CC"/>
      <name val="Arial"/>
      <family val="0"/>
    </font>
    <font>
      <b val="true"/>
      <sz val="14"/>
      <color rgb="FFFF0000"/>
      <name val="Arial"/>
      <family val="0"/>
    </font>
    <font>
      <sz val="24"/>
      <color rgb="FF000000"/>
      <name val="Arial"/>
      <family val="0"/>
    </font>
    <font>
      <sz val="16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8"/>
      <color rgb="FF00008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9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8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1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9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983821191434"/>
          <c:y val="0.088993981083405"/>
          <c:w val="0.931169924249509"/>
          <c:h val="0.777730008598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alculations'!$B$4:$B$39</c:f>
              <c:strCache>
                <c:ptCount val="36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</c:v>
                </c:pt>
                <c:pt idx="15">
                  <c:v>1992</c:v>
                </c:pt>
                <c:pt idx="16">
                  <c:v>1993</c:v>
                </c:pt>
                <c:pt idx="17">
                  <c:v>1994</c:v>
                </c:pt>
                <c:pt idx="18">
                  <c:v>1995</c:v>
                </c:pt>
                <c:pt idx="19">
                  <c:v>1996</c:v>
                </c:pt>
                <c:pt idx="20">
                  <c:v>1997</c:v>
                </c:pt>
                <c:pt idx="21">
                  <c:v>1998</c:v>
                </c:pt>
                <c:pt idx="22">
                  <c:v>1999</c:v>
                </c:pt>
                <c:pt idx="23">
                  <c:v>2000</c:v>
                </c:pt>
                <c:pt idx="24">
                  <c:v>2001</c:v>
                </c:pt>
                <c:pt idx="25">
                  <c:v>2002</c:v>
                </c:pt>
                <c:pt idx="26">
                  <c:v>2003</c:v>
                </c:pt>
                <c:pt idx="27">
                  <c:v>2004</c:v>
                </c:pt>
                <c:pt idx="28">
                  <c:v>2005</c:v>
                </c:pt>
                <c:pt idx="29">
                  <c:v>2006</c:v>
                </c:pt>
                <c:pt idx="30">
                  <c:v>2007</c:v>
                </c:pt>
                <c:pt idx="31">
                  <c:v>2008</c:v>
                </c:pt>
                <c:pt idx="32">
                  <c:v>2009</c:v>
                </c:pt>
                <c:pt idx="33">
                  <c:v>2010</c:v>
                </c:pt>
                <c:pt idx="34">
                  <c:v>2011</c:v>
                </c:pt>
                <c:pt idx="35">
                  <c:v>2012</c:v>
                </c:pt>
              </c:strCache>
            </c:strRef>
          </c:cat>
          <c:val>
            <c:numRef>
              <c:f>'Data Calculations'!$P$4:$P$39</c:f>
              <c:numCache>
                <c:formatCode>General</c:formatCode>
                <c:ptCount val="36"/>
                <c:pt idx="0">
                  <c:v>6683.373996473</c:v>
                </c:pt>
                <c:pt idx="1">
                  <c:v>6892.27418001812</c:v>
                </c:pt>
                <c:pt idx="2">
                  <c:v>6725.06826511416</c:v>
                </c:pt>
                <c:pt idx="3">
                  <c:v>6864.51047850273</c:v>
                </c:pt>
                <c:pt idx="4">
                  <c:v>7072.25805937614</c:v>
                </c:pt>
                <c:pt idx="5">
                  <c:v>7249.71019631053</c:v>
                </c:pt>
                <c:pt idx="6">
                  <c:v>7549.615632202</c:v>
                </c:pt>
                <c:pt idx="7">
                  <c:v>7571.44464230426</c:v>
                </c:pt>
                <c:pt idx="8">
                  <c:v>8049.25069667315</c:v>
                </c:pt>
                <c:pt idx="9">
                  <c:v>8181.91523616775</c:v>
                </c:pt>
                <c:pt idx="10">
                  <c:v>7936.70343046773</c:v>
                </c:pt>
                <c:pt idx="11">
                  <c:v>8000.2162854414</c:v>
                </c:pt>
                <c:pt idx="12">
                  <c:v>8126.47093778025</c:v>
                </c:pt>
                <c:pt idx="13">
                  <c:v>8368.18256171333</c:v>
                </c:pt>
                <c:pt idx="14">
                  <c:v>8385.49066946352</c:v>
                </c:pt>
                <c:pt idx="15">
                  <c:v>8412.05336730873</c:v>
                </c:pt>
                <c:pt idx="16">
                  <c:v>8235.70467576436</c:v>
                </c:pt>
                <c:pt idx="17">
                  <c:v>8247.89221159291</c:v>
                </c:pt>
                <c:pt idx="18">
                  <c:v>8242.2339987688</c:v>
                </c:pt>
                <c:pt idx="19">
                  <c:v>8163.25719245471</c:v>
                </c:pt>
                <c:pt idx="20">
                  <c:v>8115.73900456505</c:v>
                </c:pt>
                <c:pt idx="21">
                  <c:v>8166.91717809937</c:v>
                </c:pt>
                <c:pt idx="22">
                  <c:v>8160.93685905499</c:v>
                </c:pt>
                <c:pt idx="23">
                  <c:v>8025.45010532466</c:v>
                </c:pt>
                <c:pt idx="24">
                  <c:v>8047.13115130724</c:v>
                </c:pt>
                <c:pt idx="25">
                  <c:v>8469.15009451381</c:v>
                </c:pt>
                <c:pt idx="26">
                  <c:v>8814.64125923537</c:v>
                </c:pt>
                <c:pt idx="27">
                  <c:v>9034.68198094742</c:v>
                </c:pt>
                <c:pt idx="28">
                  <c:v>9328.48411623034</c:v>
                </c:pt>
                <c:pt idx="29">
                  <c:v>9612.64407534579</c:v>
                </c:pt>
                <c:pt idx="30">
                  <c:v>9514.21340087589</c:v>
                </c:pt>
                <c:pt idx="31">
                  <c:v>9927.83477698301</c:v>
                </c:pt>
                <c:pt idx="32">
                  <c:v>11644.3716721475</c:v>
                </c:pt>
                <c:pt idx="33">
                  <c:v>11185.1132686084</c:v>
                </c:pt>
                <c:pt idx="34">
                  <c:v>11204.9632179395</c:v>
                </c:pt>
                <c:pt idx="35">
                  <c:v>10700.0219364156</c:v>
                </c:pt>
              </c:numCache>
            </c:numRef>
          </c:val>
        </c:ser>
        <c:gapWidth val="70"/>
        <c:overlap val="30"/>
        <c:axId val="66630222"/>
        <c:axId val="70172577"/>
      </c:barChart>
      <c:catAx>
        <c:axId val="66630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2577"/>
        <c:crossesAt val="0"/>
        <c:auto val="1"/>
        <c:lblAlgn val="ctr"/>
        <c:lblOffset val="100"/>
        <c:noMultiLvlLbl val="0"/>
      </c:catAx>
      <c:valAx>
        <c:axId val="70172577"/>
        <c:scaling>
          <c:orientation val="minMax"/>
          <c:max val="1300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(adjusted for inflation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-0.07112148384719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0222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169830730384"/>
          <c:y val="0.0996806289153667"/>
          <c:w val="0.918498082857944"/>
          <c:h val="0.764402407566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Calculations'!$P$41:$P$76</c:f>
              <c:strCache>
                <c:ptCount val="36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</c:v>
                </c:pt>
                <c:pt idx="15">
                  <c:v>1992</c:v>
                </c:pt>
                <c:pt idx="16">
                  <c:v>1993</c:v>
                </c:pt>
                <c:pt idx="17">
                  <c:v>1994</c:v>
                </c:pt>
                <c:pt idx="18">
                  <c:v>1995</c:v>
                </c:pt>
                <c:pt idx="19">
                  <c:v>1996</c:v>
                </c:pt>
                <c:pt idx="20">
                  <c:v>1997</c:v>
                </c:pt>
                <c:pt idx="21">
                  <c:v>1998</c:v>
                </c:pt>
                <c:pt idx="22">
                  <c:v>1999</c:v>
                </c:pt>
                <c:pt idx="23">
                  <c:v>2000</c:v>
                </c:pt>
                <c:pt idx="24">
                  <c:v>2001</c:v>
                </c:pt>
                <c:pt idx="25">
                  <c:v>2002</c:v>
                </c:pt>
                <c:pt idx="26">
                  <c:v>2003</c:v>
                </c:pt>
                <c:pt idx="27">
                  <c:v>2004</c:v>
                </c:pt>
                <c:pt idx="28">
                  <c:v>2005</c:v>
                </c:pt>
                <c:pt idx="29">
                  <c:v>2006</c:v>
                </c:pt>
                <c:pt idx="30">
                  <c:v>2007</c:v>
                </c:pt>
                <c:pt idx="31">
                  <c:v>2008</c:v>
                </c:pt>
                <c:pt idx="32">
                  <c:v>2009</c:v>
                </c:pt>
                <c:pt idx="33">
                  <c:v>2010</c:v>
                </c:pt>
                <c:pt idx="34">
                  <c:v>2011</c:v>
                </c:pt>
                <c:pt idx="35">
                  <c:v>2012 (p)</c:v>
                </c:pt>
              </c:strCache>
            </c:strRef>
          </c:cat>
          <c:val>
            <c:numRef>
              <c:f>'Data Calculations'!$M$4:$M$39</c:f>
              <c:numCache>
                <c:formatCode>General</c:formatCode>
                <c:ptCount val="36"/>
                <c:pt idx="0">
                  <c:v>1.47194244604317</c:v>
                </c:pt>
                <c:pt idx="1">
                  <c:v>1.53411371237458</c:v>
                </c:pt>
                <c:pt idx="2">
                  <c:v>1.51351351351351</c:v>
                </c:pt>
                <c:pt idx="3">
                  <c:v>1.56322751322751</c:v>
                </c:pt>
                <c:pt idx="4">
                  <c:v>1.62637889688249</c:v>
                </c:pt>
                <c:pt idx="5">
                  <c:v>1.68329571106095</c:v>
                </c:pt>
                <c:pt idx="6">
                  <c:v>1.76892778993435</c:v>
                </c:pt>
                <c:pt idx="7">
                  <c:v>1.78949579831933</c:v>
                </c:pt>
                <c:pt idx="8">
                  <c:v>1.91947261663286</c:v>
                </c:pt>
                <c:pt idx="9">
                  <c:v>1.96898608349901</c:v>
                </c:pt>
                <c:pt idx="10">
                  <c:v>1.92706333973129</c:v>
                </c:pt>
                <c:pt idx="11">
                  <c:v>1.96022099447514</c:v>
                </c:pt>
                <c:pt idx="12">
                  <c:v>2.01001757469244</c:v>
                </c:pt>
                <c:pt idx="13">
                  <c:v>2.09181969949917</c:v>
                </c:pt>
                <c:pt idx="14">
                  <c:v>2.11872</c:v>
                </c:pt>
                <c:pt idx="15">
                  <c:v>2.14852255054432</c:v>
                </c:pt>
                <c:pt idx="16">
                  <c:v>2.12579185520362</c:v>
                </c:pt>
                <c:pt idx="17">
                  <c:v>2.14970588235294</c:v>
                </c:pt>
                <c:pt idx="18">
                  <c:v>2.16838340486409</c:v>
                </c:pt>
                <c:pt idx="19">
                  <c:v>2.16736111111111</c:v>
                </c:pt>
                <c:pt idx="20">
                  <c:v>2.17540760869565</c:v>
                </c:pt>
                <c:pt idx="21">
                  <c:v>2.20922459893048</c:v>
                </c:pt>
                <c:pt idx="22">
                  <c:v>2.22748691099476</c:v>
                </c:pt>
                <c:pt idx="23">
                  <c:v>2.26455696202532</c:v>
                </c:pt>
                <c:pt idx="24">
                  <c:v>2.29408866995074</c:v>
                </c:pt>
                <c:pt idx="25">
                  <c:v>2.43745454545455</c:v>
                </c:pt>
                <c:pt idx="26">
                  <c:v>2.55912322274882</c:v>
                </c:pt>
                <c:pt idx="27">
                  <c:v>2.64757505773672</c:v>
                </c:pt>
                <c:pt idx="28">
                  <c:v>2.75892857142857</c:v>
                </c:pt>
                <c:pt idx="29">
                  <c:v>2.87027027027027</c:v>
                </c:pt>
                <c:pt idx="30">
                  <c:v>2.86929547844374</c:v>
                </c:pt>
                <c:pt idx="31">
                  <c:v>3.02178318135765</c:v>
                </c:pt>
                <c:pt idx="32">
                  <c:v>3.57489837398374</c:v>
                </c:pt>
                <c:pt idx="33">
                  <c:v>3.4562</c:v>
                </c:pt>
                <c:pt idx="34">
                  <c:v>3.49137596899225</c:v>
                </c:pt>
                <c:pt idx="35">
                  <c:v>3.36311787072243</c:v>
                </c:pt>
              </c:numCache>
            </c:numRef>
          </c:val>
        </c:ser>
        <c:gapWidth val="70"/>
        <c:overlap val="30"/>
        <c:axId val="26443181"/>
        <c:axId val="3645035"/>
      </c:barChart>
      <c:catAx>
        <c:axId val="26443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035"/>
        <c:crossesAt val="0"/>
        <c:auto val="1"/>
        <c:lblAlgn val="ctr"/>
        <c:lblOffset val="100"/>
        <c:noMultiLvlLbl val="0"/>
      </c:catAx>
      <c:valAx>
        <c:axId val="364503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al (2010) Dollars, Trillions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-0.2093723129836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318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1778733751052"/>
          <c:y val="0.100171969045572"/>
          <c:w val="0.883334891985411"/>
          <c:h val="0.7868812185235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rt Data -GDP'!$O$41:$P$76</c:f>
              <c:multiLvlStrCache>
                <c:ptCount val="36"/>
                <c:lvl>
                  <c:pt idx="0">
                    <c:v>1977</c:v>
                  </c:pt>
                  <c:pt idx="1">
                    <c:v>1978</c:v>
                  </c:pt>
                  <c:pt idx="2">
                    <c:v>1979</c:v>
                  </c:pt>
                  <c:pt idx="3">
                    <c:v>1980</c:v>
                  </c:pt>
                  <c:pt idx="4">
                    <c:v>1981</c:v>
                  </c:pt>
                  <c:pt idx="5">
                    <c:v>1982</c:v>
                  </c:pt>
                  <c:pt idx="6">
                    <c:v>1983</c:v>
                  </c:pt>
                  <c:pt idx="7">
                    <c:v>1984</c:v>
                  </c:pt>
                  <c:pt idx="8">
                    <c:v>1985</c:v>
                  </c:pt>
                  <c:pt idx="9">
                    <c:v>1986</c:v>
                  </c:pt>
                  <c:pt idx="10">
                    <c:v>1987</c:v>
                  </c:pt>
                  <c:pt idx="11">
                    <c:v>1988</c:v>
                  </c:pt>
                  <c:pt idx="12">
                    <c:v>1989</c:v>
                  </c:pt>
                  <c:pt idx="13">
                    <c:v>1990</c:v>
                  </c:pt>
                  <c:pt idx="14">
                    <c:v>1991</c:v>
                  </c:pt>
                  <c:pt idx="15">
                    <c:v>1992</c:v>
                  </c:pt>
                  <c:pt idx="16">
                    <c:v>1993</c:v>
                  </c:pt>
                  <c:pt idx="17">
                    <c:v>1994</c:v>
                  </c:pt>
                  <c:pt idx="18">
                    <c:v>1995</c:v>
                  </c:pt>
                  <c:pt idx="19">
                    <c:v>1996</c:v>
                  </c:pt>
                  <c:pt idx="20">
                    <c:v>1997</c:v>
                  </c:pt>
                  <c:pt idx="21">
                    <c:v>1998</c:v>
                  </c:pt>
                  <c:pt idx="22">
                    <c:v>1999</c:v>
                  </c:pt>
                  <c:pt idx="23">
                    <c:v>2000</c:v>
                  </c:pt>
                  <c:pt idx="24">
                    <c:v>2001</c:v>
                  </c:pt>
                  <c:pt idx="25">
                    <c:v>2002</c:v>
                  </c:pt>
                  <c:pt idx="26">
                    <c:v>2003</c:v>
                  </c:pt>
                  <c:pt idx="27">
                    <c:v>2004</c:v>
                  </c:pt>
                  <c:pt idx="28">
                    <c:v>2005</c:v>
                  </c:pt>
                  <c:pt idx="29">
                    <c:v>2006</c:v>
                  </c:pt>
                  <c:pt idx="30">
                    <c:v>2007</c:v>
                  </c:pt>
                  <c:pt idx="31">
                    <c:v>2008</c:v>
                  </c:pt>
                  <c:pt idx="32">
                    <c:v>2009</c:v>
                  </c:pt>
                  <c:pt idx="33">
                    <c:v>2010</c:v>
                  </c:pt>
                  <c:pt idx="34">
                    <c:v>2011</c:v>
                  </c:pt>
                  <c:pt idx="35">
                    <c:v>2012</c:v>
                  </c:pt>
                </c:lvl>
                <c:lvl>
                  <c:pt idx="1">
                    <c:v>Jimmy 
Carter</c:v>
                  </c:pt>
                  <c:pt idx="5">
                    <c:v>Ronald 
Reagan</c:v>
                  </c:pt>
                  <c:pt idx="13">
                    <c:v>George 
H.W. Bush</c:v>
                  </c:pt>
                  <c:pt idx="17">
                    <c:v>Bill 
Clinton</c:v>
                  </c:pt>
                  <c:pt idx="25">
                    <c:v>George 
W. Bush</c:v>
                  </c:pt>
                  <c:pt idx="33">
                    <c:v>Barack 
Obama</c:v>
                  </c:pt>
                </c:lvl>
              </c:multiLvlStrCache>
            </c:multiLvlStrRef>
          </c:cat>
          <c:val>
            <c:numRef>
              <c:f>'Data Calculations'!$E$4:$E$39</c:f>
              <c:numCache>
                <c:formatCode>General</c:formatCode>
                <c:ptCount val="36"/>
                <c:pt idx="0">
                  <c:v>20.7</c:v>
                </c:pt>
                <c:pt idx="1">
                  <c:v>20.7</c:v>
                </c:pt>
                <c:pt idx="2">
                  <c:v>20.1</c:v>
                </c:pt>
                <c:pt idx="3">
                  <c:v>21.7</c:v>
                </c:pt>
                <c:pt idx="4">
                  <c:v>22.2</c:v>
                </c:pt>
                <c:pt idx="5">
                  <c:v>23.1</c:v>
                </c:pt>
                <c:pt idx="6">
                  <c:v>23.5</c:v>
                </c:pt>
                <c:pt idx="7">
                  <c:v>22.2</c:v>
                </c:pt>
                <c:pt idx="8">
                  <c:v>22.8</c:v>
                </c:pt>
                <c:pt idx="9">
                  <c:v>22.5</c:v>
                </c:pt>
                <c:pt idx="10">
                  <c:v>21.6</c:v>
                </c:pt>
                <c:pt idx="11">
                  <c:v>21.3</c:v>
                </c:pt>
                <c:pt idx="12">
                  <c:v>21.2</c:v>
                </c:pt>
                <c:pt idx="13">
                  <c:v>21.9</c:v>
                </c:pt>
                <c:pt idx="14">
                  <c:v>22.3</c:v>
                </c:pt>
                <c:pt idx="15">
                  <c:v>22.1</c:v>
                </c:pt>
                <c:pt idx="16">
                  <c:v>21.4</c:v>
                </c:pt>
                <c:pt idx="17">
                  <c:v>21</c:v>
                </c:pt>
                <c:pt idx="18">
                  <c:v>20.6</c:v>
                </c:pt>
                <c:pt idx="19">
                  <c:v>20.2</c:v>
                </c:pt>
                <c:pt idx="20">
                  <c:v>19.5</c:v>
                </c:pt>
                <c:pt idx="21">
                  <c:v>19.1</c:v>
                </c:pt>
                <c:pt idx="22">
                  <c:v>18.5</c:v>
                </c:pt>
                <c:pt idx="23">
                  <c:v>18.2</c:v>
                </c:pt>
                <c:pt idx="24">
                  <c:v>18.2</c:v>
                </c:pt>
                <c:pt idx="25">
                  <c:v>19.1</c:v>
                </c:pt>
                <c:pt idx="26">
                  <c:v>19.7</c:v>
                </c:pt>
                <c:pt idx="27">
                  <c:v>19.6</c:v>
                </c:pt>
                <c:pt idx="28">
                  <c:v>19.9</c:v>
                </c:pt>
                <c:pt idx="29">
                  <c:v>20.1</c:v>
                </c:pt>
                <c:pt idx="30">
                  <c:v>19.7</c:v>
                </c:pt>
                <c:pt idx="31">
                  <c:v>20.8</c:v>
                </c:pt>
                <c:pt idx="32">
                  <c:v>25.2</c:v>
                </c:pt>
                <c:pt idx="33">
                  <c:v>24.1</c:v>
                </c:pt>
                <c:pt idx="34">
                  <c:v>24.1</c:v>
                </c:pt>
                <c:pt idx="35">
                  <c:v>24.3</c:v>
                </c:pt>
              </c:numCache>
            </c:numRef>
          </c:val>
        </c:ser>
        <c:gapWidth val="150"/>
        <c:overlap val="0"/>
        <c:axId val="2648839"/>
        <c:axId val="7110886"/>
      </c:barChart>
      <c:catAx>
        <c:axId val="2648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886"/>
        <c:crossesAt val="0"/>
        <c:auto val="1"/>
        <c:lblAlgn val="ctr"/>
        <c:lblOffset val="100"/>
        <c:noMultiLvlLbl val="0"/>
      </c:catAx>
      <c:valAx>
        <c:axId val="7110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281024969606285"/>
              <c:y val="0.08844122343692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599831665576"/>
          <c:y val="0.100171969045572"/>
          <c:w val="0.929206022631628"/>
          <c:h val="0.7868812185235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rt Data -GDP'!$O$41:$P$76</c:f>
              <c:multiLvlStrCache>
                <c:ptCount val="36"/>
                <c:lvl>
                  <c:pt idx="0">
                    <c:v>1977</c:v>
                  </c:pt>
                  <c:pt idx="1">
                    <c:v>1978</c:v>
                  </c:pt>
                  <c:pt idx="2">
                    <c:v>1979</c:v>
                  </c:pt>
                  <c:pt idx="3">
                    <c:v>1980</c:v>
                  </c:pt>
                  <c:pt idx="4">
                    <c:v>1981</c:v>
                  </c:pt>
                  <c:pt idx="5">
                    <c:v>1982</c:v>
                  </c:pt>
                  <c:pt idx="6">
                    <c:v>1983</c:v>
                  </c:pt>
                  <c:pt idx="7">
                    <c:v>1984</c:v>
                  </c:pt>
                  <c:pt idx="8">
                    <c:v>1985</c:v>
                  </c:pt>
                  <c:pt idx="9">
                    <c:v>1986</c:v>
                  </c:pt>
                  <c:pt idx="10">
                    <c:v>1987</c:v>
                  </c:pt>
                  <c:pt idx="11">
                    <c:v>1988</c:v>
                  </c:pt>
                  <c:pt idx="12">
                    <c:v>1989</c:v>
                  </c:pt>
                  <c:pt idx="13">
                    <c:v>1990</c:v>
                  </c:pt>
                  <c:pt idx="14">
                    <c:v>1991</c:v>
                  </c:pt>
                  <c:pt idx="15">
                    <c:v>1992</c:v>
                  </c:pt>
                  <c:pt idx="16">
                    <c:v>1993</c:v>
                  </c:pt>
                  <c:pt idx="17">
                    <c:v>1994</c:v>
                  </c:pt>
                  <c:pt idx="18">
                    <c:v>1995</c:v>
                  </c:pt>
                  <c:pt idx="19">
                    <c:v>1996</c:v>
                  </c:pt>
                  <c:pt idx="20">
                    <c:v>1997</c:v>
                  </c:pt>
                  <c:pt idx="21">
                    <c:v>1998</c:v>
                  </c:pt>
                  <c:pt idx="22">
                    <c:v>1999</c:v>
                  </c:pt>
                  <c:pt idx="23">
                    <c:v>2000</c:v>
                  </c:pt>
                  <c:pt idx="24">
                    <c:v>2001</c:v>
                  </c:pt>
                  <c:pt idx="25">
                    <c:v>2002</c:v>
                  </c:pt>
                  <c:pt idx="26">
                    <c:v>2003</c:v>
                  </c:pt>
                  <c:pt idx="27">
                    <c:v>2004</c:v>
                  </c:pt>
                  <c:pt idx="28">
                    <c:v>2005</c:v>
                  </c:pt>
                  <c:pt idx="29">
                    <c:v>2006</c:v>
                  </c:pt>
                  <c:pt idx="30">
                    <c:v>2007</c:v>
                  </c:pt>
                  <c:pt idx="31">
                    <c:v>2008</c:v>
                  </c:pt>
                  <c:pt idx="32">
                    <c:v>2009</c:v>
                  </c:pt>
                  <c:pt idx="33">
                    <c:v>2010</c:v>
                  </c:pt>
                  <c:pt idx="34">
                    <c:v>2011</c:v>
                  </c:pt>
                  <c:pt idx="35">
                    <c:v>2012</c:v>
                  </c:pt>
                </c:lvl>
                <c:lvl>
                  <c:pt idx="1">
                    <c:v>Jimmy 
Carter</c:v>
                  </c:pt>
                  <c:pt idx="5">
                    <c:v>Ronald 
Reagan</c:v>
                  </c:pt>
                  <c:pt idx="13">
                    <c:v>George 
H.W. Bush</c:v>
                  </c:pt>
                  <c:pt idx="17">
                    <c:v>Bill 
Clinton</c:v>
                  </c:pt>
                  <c:pt idx="25">
                    <c:v>George 
W. Bush</c:v>
                  </c:pt>
                  <c:pt idx="33">
                    <c:v>Barack 
Obama</c:v>
                  </c:pt>
                </c:lvl>
              </c:multiLvlStrCache>
            </c:multiLvlStrRef>
          </c:cat>
          <c:val>
            <c:numRef>
              <c:f>'GDP Data - Hist Tables 1.2'!$B$52:$B$87</c:f>
              <c:numCache>
                <c:formatCode>General</c:formatCode>
                <c:ptCount val="36"/>
                <c:pt idx="0">
                  <c:v>1973.5</c:v>
                </c:pt>
                <c:pt idx="1">
                  <c:v>2217.5</c:v>
                </c:pt>
                <c:pt idx="2">
                  <c:v>2501.4</c:v>
                </c:pt>
                <c:pt idx="3">
                  <c:v>2724.2</c:v>
                </c:pt>
                <c:pt idx="4">
                  <c:v>3057</c:v>
                </c:pt>
                <c:pt idx="5">
                  <c:v>3223.7</c:v>
                </c:pt>
                <c:pt idx="6">
                  <c:v>3440.7</c:v>
                </c:pt>
                <c:pt idx="7">
                  <c:v>3844.4</c:v>
                </c:pt>
                <c:pt idx="8">
                  <c:v>4146.3</c:v>
                </c:pt>
                <c:pt idx="9">
                  <c:v>4403.9</c:v>
                </c:pt>
                <c:pt idx="10">
                  <c:v>4651.4</c:v>
                </c:pt>
                <c:pt idx="11">
                  <c:v>5008.5</c:v>
                </c:pt>
                <c:pt idx="12">
                  <c:v>5399.5</c:v>
                </c:pt>
                <c:pt idx="13">
                  <c:v>5734.5</c:v>
                </c:pt>
                <c:pt idx="14">
                  <c:v>5930.5</c:v>
                </c:pt>
                <c:pt idx="15">
                  <c:v>6242</c:v>
                </c:pt>
                <c:pt idx="16">
                  <c:v>6587.3</c:v>
                </c:pt>
                <c:pt idx="17">
                  <c:v>6976.6</c:v>
                </c:pt>
                <c:pt idx="18">
                  <c:v>7341.1</c:v>
                </c:pt>
                <c:pt idx="19">
                  <c:v>7718.3</c:v>
                </c:pt>
                <c:pt idx="20">
                  <c:v>8211.7</c:v>
                </c:pt>
                <c:pt idx="21">
                  <c:v>8663</c:v>
                </c:pt>
                <c:pt idx="22">
                  <c:v>9208.4</c:v>
                </c:pt>
                <c:pt idx="23">
                  <c:v>9821</c:v>
                </c:pt>
                <c:pt idx="24">
                  <c:v>10225.3</c:v>
                </c:pt>
                <c:pt idx="25">
                  <c:v>10543.9</c:v>
                </c:pt>
                <c:pt idx="26">
                  <c:v>10980.2</c:v>
                </c:pt>
                <c:pt idx="27">
                  <c:v>11676</c:v>
                </c:pt>
                <c:pt idx="28">
                  <c:v>12428.6</c:v>
                </c:pt>
                <c:pt idx="29">
                  <c:v>13206.5</c:v>
                </c:pt>
                <c:pt idx="30">
                  <c:v>13861.4</c:v>
                </c:pt>
                <c:pt idx="31">
                  <c:v>14334.4</c:v>
                </c:pt>
                <c:pt idx="32">
                  <c:v>13937.5</c:v>
                </c:pt>
                <c:pt idx="33">
                  <c:v>14359.7</c:v>
                </c:pt>
                <c:pt idx="34">
                  <c:v>14958.6</c:v>
                </c:pt>
                <c:pt idx="35">
                  <c:v>15601.5</c:v>
                </c:pt>
              </c:numCache>
            </c:numRef>
          </c:val>
        </c:ser>
        <c:gapWidth val="150"/>
        <c:overlap val="0"/>
        <c:axId val="87123819"/>
        <c:axId val="45767657"/>
      </c:barChart>
      <c:catAx>
        <c:axId val="87123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7657"/>
        <c:crossesAt val="0"/>
        <c:auto val="1"/>
        <c:lblAlgn val="ctr"/>
        <c:lblOffset val="100"/>
        <c:noMultiLvlLbl val="0"/>
      </c:catAx>
      <c:valAx>
        <c:axId val="45767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ominal Dollars, Billion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2406338287679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38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559948152949"/>
          <c:y val="0.0892754731408909"/>
          <c:w val="0.932209980557356"/>
          <c:h val="0.7783088001019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alculations'!$B$4:$B$39</c:f>
              <c:strCache>
                <c:ptCount val="36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</c:v>
                </c:pt>
                <c:pt idx="15">
                  <c:v>1992</c:v>
                </c:pt>
                <c:pt idx="16">
                  <c:v>1993</c:v>
                </c:pt>
                <c:pt idx="17">
                  <c:v>1994</c:v>
                </c:pt>
                <c:pt idx="18">
                  <c:v>1995</c:v>
                </c:pt>
                <c:pt idx="19">
                  <c:v>1996</c:v>
                </c:pt>
                <c:pt idx="20">
                  <c:v>1997</c:v>
                </c:pt>
                <c:pt idx="21">
                  <c:v>1998</c:v>
                </c:pt>
                <c:pt idx="22">
                  <c:v>1999</c:v>
                </c:pt>
                <c:pt idx="23">
                  <c:v>2000</c:v>
                </c:pt>
                <c:pt idx="24">
                  <c:v>2001</c:v>
                </c:pt>
                <c:pt idx="25">
                  <c:v>2002</c:v>
                </c:pt>
                <c:pt idx="26">
                  <c:v>2003</c:v>
                </c:pt>
                <c:pt idx="27">
                  <c:v>2004</c:v>
                </c:pt>
                <c:pt idx="28">
                  <c:v>2005</c:v>
                </c:pt>
                <c:pt idx="29">
                  <c:v>2006</c:v>
                </c:pt>
                <c:pt idx="30">
                  <c:v>2007</c:v>
                </c:pt>
                <c:pt idx="31">
                  <c:v>2008</c:v>
                </c:pt>
                <c:pt idx="32">
                  <c:v>2009</c:v>
                </c:pt>
                <c:pt idx="33">
                  <c:v>2010</c:v>
                </c:pt>
                <c:pt idx="34">
                  <c:v>2011</c:v>
                </c:pt>
                <c:pt idx="35">
                  <c:v>2012</c:v>
                </c:pt>
              </c:strCache>
            </c:strRef>
          </c:cat>
          <c:val>
            <c:numRef>
              <c:f>'Data Calculations'!$O$4:$O$39</c:f>
              <c:numCache>
                <c:formatCode>General</c:formatCode>
                <c:ptCount val="36"/>
                <c:pt idx="0">
                  <c:v>7037.79534477081</c:v>
                </c:pt>
                <c:pt idx="1">
                  <c:v>7256.30274586415</c:v>
                </c:pt>
                <c:pt idx="2">
                  <c:v>7064.50388732813</c:v>
                </c:pt>
                <c:pt idx="3">
                  <c:v>7227.81326148756</c:v>
                </c:pt>
                <c:pt idx="4">
                  <c:v>7447.30204737336</c:v>
                </c:pt>
                <c:pt idx="5">
                  <c:v>7628.55490965692</c:v>
                </c:pt>
                <c:pt idx="6">
                  <c:v>7949.71046985326</c:v>
                </c:pt>
                <c:pt idx="7">
                  <c:v>7955.86677646099</c:v>
                </c:pt>
                <c:pt idx="8">
                  <c:v>8461.15265130035</c:v>
                </c:pt>
                <c:pt idx="9">
                  <c:v>8609.83967320582</c:v>
                </c:pt>
                <c:pt idx="10">
                  <c:v>8353.58078237108</c:v>
                </c:pt>
                <c:pt idx="11">
                  <c:v>8418.83225386567</c:v>
                </c:pt>
                <c:pt idx="12">
                  <c:v>8547.06462772082</c:v>
                </c:pt>
                <c:pt idx="13">
                  <c:v>8793.93220081804</c:v>
                </c:pt>
                <c:pt idx="14">
                  <c:v>8823.11728689343</c:v>
                </c:pt>
                <c:pt idx="15">
                  <c:v>8838.15410977045</c:v>
                </c:pt>
                <c:pt idx="16">
                  <c:v>8667.09873020916</c:v>
                </c:pt>
                <c:pt idx="17">
                  <c:v>8681.99180167675</c:v>
                </c:pt>
                <c:pt idx="18">
                  <c:v>8663.64145133742</c:v>
                </c:pt>
                <c:pt idx="19">
                  <c:v>8592.90230784706</c:v>
                </c:pt>
                <c:pt idx="20">
                  <c:v>8533.11986765697</c:v>
                </c:pt>
                <c:pt idx="21">
                  <c:v>8591.91849397795</c:v>
                </c:pt>
                <c:pt idx="22">
                  <c:v>8576.2802755406</c:v>
                </c:pt>
                <c:pt idx="23">
                  <c:v>8442.21782051463</c:v>
                </c:pt>
                <c:pt idx="24">
                  <c:v>8464.08095189311</c:v>
                </c:pt>
                <c:pt idx="25">
                  <c:v>8900.69914391579</c:v>
                </c:pt>
                <c:pt idx="26">
                  <c:v>9276.25588877139</c:v>
                </c:pt>
                <c:pt idx="27">
                  <c:v>9495.18761589863</c:v>
                </c:pt>
                <c:pt idx="28">
                  <c:v>9810.23681706852</c:v>
                </c:pt>
                <c:pt idx="29">
                  <c:v>10115.6948460692</c:v>
                </c:pt>
                <c:pt idx="30">
                  <c:v>10008.8683011427</c:v>
                </c:pt>
                <c:pt idx="31">
                  <c:v>10435.3279285221</c:v>
                </c:pt>
                <c:pt idx="32">
                  <c:v>12241.5189373858</c:v>
                </c:pt>
                <c:pt idx="33">
                  <c:v>11761.4229953821</c:v>
                </c:pt>
                <c:pt idx="34">
                  <c:v>11787.4842415021</c:v>
                </c:pt>
                <c:pt idx="35">
                  <c:v>11256.4230771092</c:v>
                </c:pt>
              </c:numCache>
            </c:numRef>
          </c:val>
        </c:ser>
        <c:gapWidth val="70"/>
        <c:overlap val="30"/>
        <c:axId val="70419062"/>
        <c:axId val="5116187"/>
      </c:barChart>
      <c:catAx>
        <c:axId val="70419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187"/>
        <c:crossesAt val="0"/>
        <c:auto val="1"/>
        <c:lblAlgn val="ctr"/>
        <c:lblOffset val="100"/>
        <c:noMultiLvlLbl val="0"/>
      </c:catAx>
      <c:valAx>
        <c:axId val="5116187"/>
        <c:scaling>
          <c:orientation val="minMax"/>
          <c:max val="1300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(adjusted for inflation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8322181864525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9062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114927630158"/>
          <c:y val="0.100618109985344"/>
          <c:w val="0.918254482609635"/>
          <c:h val="0.764034920028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a Calculations'!$P$41:$P$76</c:f>
              <c:strCache>
                <c:ptCount val="36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</c:v>
                </c:pt>
                <c:pt idx="15">
                  <c:v>1992</c:v>
                </c:pt>
                <c:pt idx="16">
                  <c:v>1993</c:v>
                </c:pt>
                <c:pt idx="17">
                  <c:v>1994</c:v>
                </c:pt>
                <c:pt idx="18">
                  <c:v>1995</c:v>
                </c:pt>
                <c:pt idx="19">
                  <c:v>1996</c:v>
                </c:pt>
                <c:pt idx="20">
                  <c:v>1997</c:v>
                </c:pt>
                <c:pt idx="21">
                  <c:v>1998</c:v>
                </c:pt>
                <c:pt idx="22">
                  <c:v>1999</c:v>
                </c:pt>
                <c:pt idx="23">
                  <c:v>2000</c:v>
                </c:pt>
                <c:pt idx="24">
                  <c:v>2001</c:v>
                </c:pt>
                <c:pt idx="25">
                  <c:v>2002</c:v>
                </c:pt>
                <c:pt idx="26">
                  <c:v>2003</c:v>
                </c:pt>
                <c:pt idx="27">
                  <c:v>2004</c:v>
                </c:pt>
                <c:pt idx="28">
                  <c:v>2005</c:v>
                </c:pt>
                <c:pt idx="29">
                  <c:v>2006</c:v>
                </c:pt>
                <c:pt idx="30">
                  <c:v>2007</c:v>
                </c:pt>
                <c:pt idx="31">
                  <c:v>2008</c:v>
                </c:pt>
                <c:pt idx="32">
                  <c:v>2009</c:v>
                </c:pt>
                <c:pt idx="33">
                  <c:v>2010</c:v>
                </c:pt>
                <c:pt idx="34">
                  <c:v>2011</c:v>
                </c:pt>
                <c:pt idx="35">
                  <c:v>2012 (p)</c:v>
                </c:pt>
              </c:strCache>
            </c:strRef>
          </c:cat>
          <c:val>
            <c:numRef>
              <c:f>'Data Calculations'!$J$4:$J$39</c:f>
              <c:numCache>
                <c:formatCode>General</c:formatCode>
                <c:ptCount val="36"/>
                <c:pt idx="0">
                  <c:v>1.55</c:v>
                </c:pt>
                <c:pt idx="1">
                  <c:v>1.61514084507042</c:v>
                </c:pt>
                <c:pt idx="2">
                  <c:v>1.58990536277603</c:v>
                </c:pt>
                <c:pt idx="3">
                  <c:v>1.64596100278552</c:v>
                </c:pt>
                <c:pt idx="4">
                  <c:v>1.71262626262626</c:v>
                </c:pt>
                <c:pt idx="5">
                  <c:v>1.77125890736342</c:v>
                </c:pt>
                <c:pt idx="6">
                  <c:v>1.86267281105991</c:v>
                </c:pt>
                <c:pt idx="7">
                  <c:v>1.880353200883</c:v>
                </c:pt>
                <c:pt idx="8">
                  <c:v>2.01769722814499</c:v>
                </c:pt>
                <c:pt idx="9">
                  <c:v>2.07196652719665</c:v>
                </c:pt>
                <c:pt idx="10">
                  <c:v>2.02828282828283</c:v>
                </c:pt>
                <c:pt idx="11">
                  <c:v>2.06279069767442</c:v>
                </c:pt>
                <c:pt idx="12">
                  <c:v>2.11404805914972</c:v>
                </c:pt>
                <c:pt idx="13">
                  <c:v>2.19824561403509</c:v>
                </c:pt>
                <c:pt idx="14">
                  <c:v>2.22929292929293</c:v>
                </c:pt>
                <c:pt idx="15">
                  <c:v>2.25735294117647</c:v>
                </c:pt>
                <c:pt idx="16">
                  <c:v>2.23714285714286</c:v>
                </c:pt>
                <c:pt idx="17">
                  <c:v>2.26284829721362</c:v>
                </c:pt>
                <c:pt idx="18">
                  <c:v>2.27924812030075</c:v>
                </c:pt>
                <c:pt idx="19">
                  <c:v>2.28143274853801</c:v>
                </c:pt>
                <c:pt idx="20">
                  <c:v>2.28728571428571</c:v>
                </c:pt>
                <c:pt idx="21">
                  <c:v>2.32419127988748</c:v>
                </c:pt>
                <c:pt idx="22">
                  <c:v>2.34085281980743</c:v>
                </c:pt>
                <c:pt idx="23">
                  <c:v>2.38215712383489</c:v>
                </c:pt>
                <c:pt idx="24">
                  <c:v>2.41295336787565</c:v>
                </c:pt>
                <c:pt idx="25">
                  <c:v>2.56165605095541</c:v>
                </c:pt>
                <c:pt idx="26">
                  <c:v>2.6931421446384</c:v>
                </c:pt>
                <c:pt idx="27">
                  <c:v>2.78252427184466</c:v>
                </c:pt>
                <c:pt idx="28">
                  <c:v>2.90140845070423</c:v>
                </c:pt>
                <c:pt idx="29">
                  <c:v>3.02047781569966</c:v>
                </c:pt>
                <c:pt idx="30">
                  <c:v>3.01847345132743</c:v>
                </c:pt>
                <c:pt idx="31">
                  <c:v>3.17625133120341</c:v>
                </c:pt>
                <c:pt idx="32">
                  <c:v>3.7582264957265</c:v>
                </c:pt>
                <c:pt idx="33">
                  <c:v>3.63427970557308</c:v>
                </c:pt>
                <c:pt idx="34">
                  <c:v>3.67288481141692</c:v>
                </c:pt>
                <c:pt idx="35">
                  <c:v>3.538</c:v>
                </c:pt>
              </c:numCache>
            </c:numRef>
          </c:val>
        </c:ser>
        <c:gapWidth val="70"/>
        <c:overlap val="30"/>
        <c:axId val="26229314"/>
        <c:axId val="86055464"/>
      </c:barChart>
      <c:catAx>
        <c:axId val="26229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5464"/>
        <c:crossesAt val="0"/>
        <c:auto val="1"/>
        <c:lblAlgn val="ctr"/>
        <c:lblOffset val="100"/>
        <c:noMultiLvlLbl val="0"/>
      </c:catAx>
      <c:valAx>
        <c:axId val="8605546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eal (2010) Dollars, Trillion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2288918626139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9314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3480</xdr:colOff>
      <xdr:row>13</xdr:row>
      <xdr:rowOff>63360</xdr:rowOff>
    </xdr:from>
    <xdr:to>
      <xdr:col>4</xdr:col>
      <xdr:colOff>363600</xdr:colOff>
      <xdr:row>14</xdr:row>
      <xdr:rowOff>44280</xdr:rowOff>
    </xdr:to>
    <xdr:sp>
      <xdr:nvSpPr>
        <xdr:cNvPr id="1" name="Isosceles Triangle 34"/>
        <xdr:cNvSpPr/>
      </xdr:nvSpPr>
      <xdr:spPr>
        <a:xfrm rot="10800000">
          <a:off x="3464640" y="2176560"/>
          <a:ext cx="150120" cy="1436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32</xdr:row>
      <xdr:rowOff>138600</xdr:rowOff>
    </xdr:from>
    <xdr:to>
      <xdr:col>9</xdr:col>
      <xdr:colOff>549720</xdr:colOff>
      <xdr:row>36</xdr:row>
      <xdr:rowOff>108360</xdr:rowOff>
    </xdr:to>
    <xdr:sp>
      <xdr:nvSpPr>
        <xdr:cNvPr id="2" name="TextBox 1"/>
        <xdr:cNvSpPr/>
      </xdr:nvSpPr>
      <xdr:spPr>
        <a:xfrm>
          <a:off x="7044840" y="5340600"/>
          <a:ext cx="82008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Office of Management and Budget, U.S. Census Bureau, Treasury Department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Data Note: The figures are in real 2010 dollars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21</xdr:row>
      <xdr:rowOff>2880</xdr:rowOff>
    </xdr:from>
    <xdr:to>
      <xdr:col>1</xdr:col>
      <xdr:colOff>488520</xdr:colOff>
      <xdr:row>21</xdr:row>
      <xdr:rowOff>2880</xdr:rowOff>
    </xdr:to>
    <xdr:sp>
      <xdr:nvSpPr>
        <xdr:cNvPr id="3" name="Straight Connector 11"/>
        <xdr:cNvSpPr/>
      </xdr:nvSpPr>
      <xdr:spPr>
        <a:xfrm>
          <a:off x="1205280" y="3416760"/>
          <a:ext cx="96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200</xdr:colOff>
      <xdr:row>28</xdr:row>
      <xdr:rowOff>38520</xdr:rowOff>
    </xdr:from>
    <xdr:to>
      <xdr:col>9</xdr:col>
      <xdr:colOff>545760</xdr:colOff>
      <xdr:row>28</xdr:row>
      <xdr:rowOff>38520</xdr:rowOff>
    </xdr:to>
    <xdr:sp>
      <xdr:nvSpPr>
        <xdr:cNvPr id="4" name="Straight Connector 14"/>
        <xdr:cNvSpPr/>
      </xdr:nvSpPr>
      <xdr:spPr>
        <a:xfrm>
          <a:off x="1207080" y="4590360"/>
          <a:ext cx="66538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2640</xdr:colOff>
      <xdr:row>27</xdr:row>
      <xdr:rowOff>32760</xdr:rowOff>
    </xdr:from>
    <xdr:to>
      <xdr:col>9</xdr:col>
      <xdr:colOff>18360</xdr:colOff>
      <xdr:row>28</xdr:row>
      <xdr:rowOff>29880</xdr:rowOff>
    </xdr:to>
    <xdr:sp>
      <xdr:nvSpPr>
        <xdr:cNvPr id="5" name="Isosceles Triangle 15"/>
        <xdr:cNvSpPr/>
      </xdr:nvSpPr>
      <xdr:spPr>
        <a:xfrm>
          <a:off x="7194960" y="4421880"/>
          <a:ext cx="138600" cy="1598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40</xdr:colOff>
      <xdr:row>27</xdr:row>
      <xdr:rowOff>37080</xdr:rowOff>
    </xdr:from>
    <xdr:to>
      <xdr:col>7</xdr:col>
      <xdr:colOff>192960</xdr:colOff>
      <xdr:row>28</xdr:row>
      <xdr:rowOff>32760</xdr:rowOff>
    </xdr:to>
    <xdr:sp>
      <xdr:nvSpPr>
        <xdr:cNvPr id="6" name="Isosceles Triangle 16"/>
        <xdr:cNvSpPr/>
      </xdr:nvSpPr>
      <xdr:spPr>
        <a:xfrm>
          <a:off x="5732280" y="4426200"/>
          <a:ext cx="150120" cy="1584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0</xdr:colOff>
      <xdr:row>27</xdr:row>
      <xdr:rowOff>37080</xdr:rowOff>
    </xdr:from>
    <xdr:to>
      <xdr:col>5</xdr:col>
      <xdr:colOff>374760</xdr:colOff>
      <xdr:row>28</xdr:row>
      <xdr:rowOff>32760</xdr:rowOff>
    </xdr:to>
    <xdr:sp>
      <xdr:nvSpPr>
        <xdr:cNvPr id="7" name="Isosceles Triangle 17"/>
        <xdr:cNvSpPr/>
      </xdr:nvSpPr>
      <xdr:spPr>
        <a:xfrm>
          <a:off x="4294440" y="4426200"/>
          <a:ext cx="144360" cy="1584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120</xdr:colOff>
      <xdr:row>27</xdr:row>
      <xdr:rowOff>32760</xdr:rowOff>
    </xdr:from>
    <xdr:to>
      <xdr:col>4</xdr:col>
      <xdr:colOff>454320</xdr:colOff>
      <xdr:row>28</xdr:row>
      <xdr:rowOff>29880</xdr:rowOff>
    </xdr:to>
    <xdr:sp>
      <xdr:nvSpPr>
        <xdr:cNvPr id="8" name="Isosceles Triangle 18"/>
        <xdr:cNvSpPr/>
      </xdr:nvSpPr>
      <xdr:spPr>
        <a:xfrm>
          <a:off x="3563280" y="4421880"/>
          <a:ext cx="142200" cy="1598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27</xdr:row>
      <xdr:rowOff>39960</xdr:rowOff>
    </xdr:from>
    <xdr:to>
      <xdr:col>2</xdr:col>
      <xdr:colOff>630360</xdr:colOff>
      <xdr:row>28</xdr:row>
      <xdr:rowOff>34200</xdr:rowOff>
    </xdr:to>
    <xdr:sp>
      <xdr:nvSpPr>
        <xdr:cNvPr id="9" name="Isosceles Triangle 19"/>
        <xdr:cNvSpPr/>
      </xdr:nvSpPr>
      <xdr:spPr>
        <a:xfrm>
          <a:off x="2106000" y="4429080"/>
          <a:ext cx="150120" cy="1569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6800</xdr:colOff>
      <xdr:row>7</xdr:row>
      <xdr:rowOff>72000</xdr:rowOff>
    </xdr:from>
    <xdr:to>
      <xdr:col>7</xdr:col>
      <xdr:colOff>42840</xdr:colOff>
      <xdr:row>11</xdr:row>
      <xdr:rowOff>51840</xdr:rowOff>
    </xdr:to>
    <xdr:grpSp>
      <xdr:nvGrpSpPr>
        <xdr:cNvPr id="10" name="Group 68"/>
        <xdr:cNvGrpSpPr/>
      </xdr:nvGrpSpPr>
      <xdr:grpSpPr>
        <a:xfrm>
          <a:off x="1399680" y="1209960"/>
          <a:ext cx="4332600" cy="630000"/>
          <a:chOff x="1399680" y="1209960"/>
          <a:chExt cx="4332600" cy="630000"/>
        </a:xfrm>
      </xdr:grpSpPr>
      <xdr:sp>
        <xdr:nvSpPr>
          <xdr:cNvPr id="11" name="TextBox 20"/>
          <xdr:cNvSpPr/>
        </xdr:nvSpPr>
        <xdr:spPr>
          <a:xfrm>
            <a:off x="1399680" y="1209960"/>
            <a:ext cx="1199520" cy="63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66cc"/>
                </a:solidFill>
                <a:latin typeface="Arial"/>
              </a:rPr>
              <a:t>Jimmy 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66cc"/>
                </a:solidFill>
                <a:latin typeface="Arial"/>
              </a:rPr>
              <a:t>Carte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TextBox 21"/>
          <xdr:cNvSpPr/>
        </xdr:nvSpPr>
        <xdr:spPr>
          <a:xfrm>
            <a:off x="2220120" y="1211760"/>
            <a:ext cx="1199520" cy="49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Ronald 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Reagan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TextBox 22"/>
          <xdr:cNvSpPr/>
        </xdr:nvSpPr>
        <xdr:spPr>
          <a:xfrm>
            <a:off x="3390480" y="1231200"/>
            <a:ext cx="1199520" cy="50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George H.W.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Bush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Box 23"/>
          <xdr:cNvSpPr/>
        </xdr:nvSpPr>
        <xdr:spPr>
          <a:xfrm>
            <a:off x="4532760" y="1229040"/>
            <a:ext cx="1199520" cy="48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66cc"/>
                </a:solidFill>
                <a:latin typeface="Arial"/>
              </a:rPr>
              <a:t>Bill 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66cc"/>
                </a:solidFill>
                <a:latin typeface="Arial"/>
              </a:rPr>
              <a:t>Clinton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65960</xdr:colOff>
      <xdr:row>7</xdr:row>
      <xdr:rowOff>72000</xdr:rowOff>
    </xdr:from>
    <xdr:to>
      <xdr:col>8</xdr:col>
      <xdr:colOff>725400</xdr:colOff>
      <xdr:row>10</xdr:row>
      <xdr:rowOff>85320</xdr:rowOff>
    </xdr:to>
    <xdr:sp>
      <xdr:nvSpPr>
        <xdr:cNvPr id="15" name="TextBox 24"/>
        <xdr:cNvSpPr/>
      </xdr:nvSpPr>
      <xdr:spPr>
        <a:xfrm>
          <a:off x="5855400" y="1209960"/>
          <a:ext cx="1372320" cy="5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George W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Bus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7800</xdr:colOff>
      <xdr:row>4</xdr:row>
      <xdr:rowOff>1440</xdr:rowOff>
    </xdr:from>
    <xdr:to>
      <xdr:col>9</xdr:col>
      <xdr:colOff>678600</xdr:colOff>
      <xdr:row>7</xdr:row>
      <xdr:rowOff>33840</xdr:rowOff>
    </xdr:to>
    <xdr:sp>
      <xdr:nvSpPr>
        <xdr:cNvPr id="16" name="TextBox 25"/>
        <xdr:cNvSpPr/>
      </xdr:nvSpPr>
      <xdr:spPr>
        <a:xfrm>
          <a:off x="7170120" y="651600"/>
          <a:ext cx="823680" cy="52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Arial"/>
            </a:rPr>
            <a:t>Barack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Arial"/>
            </a:rPr>
            <a:t>Ob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440</xdr:colOff>
      <xdr:row>1</xdr:row>
      <xdr:rowOff>160560</xdr:rowOff>
    </xdr:from>
    <xdr:to>
      <xdr:col>4</xdr:col>
      <xdr:colOff>96480</xdr:colOff>
      <xdr:row>7</xdr:row>
      <xdr:rowOff>41040</xdr:rowOff>
    </xdr:to>
    <xdr:sp>
      <xdr:nvSpPr>
        <xdr:cNvPr id="17" name="TextBox 26"/>
        <xdr:cNvSpPr/>
      </xdr:nvSpPr>
      <xdr:spPr>
        <a:xfrm>
          <a:off x="2529720" y="323280"/>
          <a:ext cx="817920" cy="85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Federal Outlays Per Capit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920</xdr:colOff>
      <xdr:row>13</xdr:row>
      <xdr:rowOff>140040</xdr:rowOff>
    </xdr:from>
    <xdr:to>
      <xdr:col>1</xdr:col>
      <xdr:colOff>494280</xdr:colOff>
      <xdr:row>13</xdr:row>
      <xdr:rowOff>140040</xdr:rowOff>
    </xdr:to>
    <xdr:sp>
      <xdr:nvSpPr>
        <xdr:cNvPr id="18" name="Straight Connector 30"/>
        <xdr:cNvSpPr/>
      </xdr:nvSpPr>
      <xdr:spPr>
        <a:xfrm>
          <a:off x="1216800" y="2253240"/>
          <a:ext cx="903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920</xdr:colOff>
      <xdr:row>6</xdr:row>
      <xdr:rowOff>105480</xdr:rowOff>
    </xdr:from>
    <xdr:to>
      <xdr:col>1</xdr:col>
      <xdr:colOff>494280</xdr:colOff>
      <xdr:row>6</xdr:row>
      <xdr:rowOff>105480</xdr:rowOff>
    </xdr:to>
    <xdr:sp>
      <xdr:nvSpPr>
        <xdr:cNvPr id="19" name="Straight Connector 31"/>
        <xdr:cNvSpPr/>
      </xdr:nvSpPr>
      <xdr:spPr>
        <a:xfrm>
          <a:off x="1216800" y="1080720"/>
          <a:ext cx="903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7720</xdr:colOff>
      <xdr:row>15</xdr:row>
      <xdr:rowOff>46080</xdr:rowOff>
    </xdr:from>
    <xdr:to>
      <xdr:col>2</xdr:col>
      <xdr:colOff>532080</xdr:colOff>
      <xdr:row>16</xdr:row>
      <xdr:rowOff>27000</xdr:rowOff>
    </xdr:to>
    <xdr:sp>
      <xdr:nvSpPr>
        <xdr:cNvPr id="20" name="Isosceles Triangle 32"/>
        <xdr:cNvSpPr/>
      </xdr:nvSpPr>
      <xdr:spPr>
        <a:xfrm rot="10800000">
          <a:off x="2013480" y="2484360"/>
          <a:ext cx="144360" cy="1436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15</xdr:row>
      <xdr:rowOff>144360</xdr:rowOff>
    </xdr:from>
    <xdr:to>
      <xdr:col>1</xdr:col>
      <xdr:colOff>619200</xdr:colOff>
      <xdr:row>16</xdr:row>
      <xdr:rowOff>125280</xdr:rowOff>
    </xdr:to>
    <xdr:sp>
      <xdr:nvSpPr>
        <xdr:cNvPr id="21" name="Isosceles Triangle 33"/>
        <xdr:cNvSpPr/>
      </xdr:nvSpPr>
      <xdr:spPr>
        <a:xfrm rot="10800000">
          <a:off x="1287720" y="2582640"/>
          <a:ext cx="144360" cy="1436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120</xdr:colOff>
      <xdr:row>13</xdr:row>
      <xdr:rowOff>29520</xdr:rowOff>
    </xdr:from>
    <xdr:to>
      <xdr:col>5</xdr:col>
      <xdr:colOff>276480</xdr:colOff>
      <xdr:row>14</xdr:row>
      <xdr:rowOff>6120</xdr:rowOff>
    </xdr:to>
    <xdr:sp>
      <xdr:nvSpPr>
        <xdr:cNvPr id="22" name="Isosceles Triangle 35"/>
        <xdr:cNvSpPr/>
      </xdr:nvSpPr>
      <xdr:spPr>
        <a:xfrm rot="10800000">
          <a:off x="4196160" y="2142720"/>
          <a:ext cx="144360" cy="1393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2480</xdr:colOff>
      <xdr:row>13</xdr:row>
      <xdr:rowOff>78120</xdr:rowOff>
    </xdr:from>
    <xdr:to>
      <xdr:col>7</xdr:col>
      <xdr:colOff>94320</xdr:colOff>
      <xdr:row>14</xdr:row>
      <xdr:rowOff>56160</xdr:rowOff>
    </xdr:to>
    <xdr:sp>
      <xdr:nvSpPr>
        <xdr:cNvPr id="23" name="Isosceles Triangle 36"/>
        <xdr:cNvSpPr/>
      </xdr:nvSpPr>
      <xdr:spPr>
        <a:xfrm rot="10800000">
          <a:off x="5639400" y="2191320"/>
          <a:ext cx="144360" cy="1407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600</xdr:colOff>
      <xdr:row>7</xdr:row>
      <xdr:rowOff>-360</xdr:rowOff>
    </xdr:from>
    <xdr:to>
      <xdr:col>8</xdr:col>
      <xdr:colOff>732960</xdr:colOff>
      <xdr:row>7</xdr:row>
      <xdr:rowOff>143280</xdr:rowOff>
    </xdr:to>
    <xdr:sp>
      <xdr:nvSpPr>
        <xdr:cNvPr id="24" name="Isosceles Triangle 37"/>
        <xdr:cNvSpPr/>
      </xdr:nvSpPr>
      <xdr:spPr>
        <a:xfrm rot="10800000">
          <a:off x="7090920" y="1137600"/>
          <a:ext cx="144360" cy="1436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29</xdr:row>
      <xdr:rowOff>71280</xdr:rowOff>
    </xdr:from>
    <xdr:to>
      <xdr:col>9</xdr:col>
      <xdr:colOff>659520</xdr:colOff>
      <xdr:row>32</xdr:row>
      <xdr:rowOff>15480</xdr:rowOff>
    </xdr:to>
    <xdr:sp>
      <xdr:nvSpPr>
        <xdr:cNvPr id="25" name="TextBox 13"/>
        <xdr:cNvSpPr/>
      </xdr:nvSpPr>
      <xdr:spPr>
        <a:xfrm rot="19047000">
          <a:off x="7457040" y="4785120"/>
          <a:ext cx="51768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20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320</xdr:colOff>
      <xdr:row>5</xdr:row>
      <xdr:rowOff>100800</xdr:rowOff>
    </xdr:from>
    <xdr:to>
      <xdr:col>1</xdr:col>
      <xdr:colOff>375120</xdr:colOff>
      <xdr:row>10</xdr:row>
      <xdr:rowOff>145440</xdr:rowOff>
    </xdr:to>
    <xdr:sp>
      <xdr:nvSpPr>
        <xdr:cNvPr id="26" name="TextBox 2"/>
        <xdr:cNvSpPr/>
      </xdr:nvSpPr>
      <xdr:spPr>
        <a:xfrm>
          <a:off x="391320" y="913680"/>
          <a:ext cx="79668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$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160</xdr:colOff>
      <xdr:row>10</xdr:row>
      <xdr:rowOff>39600</xdr:rowOff>
    </xdr:from>
    <xdr:to>
      <xdr:col>1</xdr:col>
      <xdr:colOff>494280</xdr:colOff>
      <xdr:row>10</xdr:row>
      <xdr:rowOff>39600</xdr:rowOff>
    </xdr:to>
    <xdr:sp>
      <xdr:nvSpPr>
        <xdr:cNvPr id="27" name="Straight Connector 49"/>
        <xdr:cNvSpPr/>
      </xdr:nvSpPr>
      <xdr:spPr>
        <a:xfrm>
          <a:off x="1211040" y="1665360"/>
          <a:ext cx="961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24</xdr:row>
      <xdr:rowOff>102960</xdr:rowOff>
    </xdr:from>
    <xdr:to>
      <xdr:col>1</xdr:col>
      <xdr:colOff>482760</xdr:colOff>
      <xdr:row>24</xdr:row>
      <xdr:rowOff>102960</xdr:rowOff>
    </xdr:to>
    <xdr:sp>
      <xdr:nvSpPr>
        <xdr:cNvPr id="28" name="Straight Connector 51"/>
        <xdr:cNvSpPr/>
      </xdr:nvSpPr>
      <xdr:spPr>
        <a:xfrm>
          <a:off x="1203480" y="4004280"/>
          <a:ext cx="92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360</xdr:colOff>
      <xdr:row>17</xdr:row>
      <xdr:rowOff>70200</xdr:rowOff>
    </xdr:from>
    <xdr:to>
      <xdr:col>1</xdr:col>
      <xdr:colOff>488520</xdr:colOff>
      <xdr:row>17</xdr:row>
      <xdr:rowOff>70200</xdr:rowOff>
    </xdr:to>
    <xdr:sp>
      <xdr:nvSpPr>
        <xdr:cNvPr id="29" name="Straight Connector 52"/>
        <xdr:cNvSpPr/>
      </xdr:nvSpPr>
      <xdr:spPr>
        <a:xfrm>
          <a:off x="1209240" y="2833560"/>
          <a:ext cx="92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1000</xdr:colOff>
      <xdr:row>31</xdr:row>
      <xdr:rowOff>78840</xdr:rowOff>
    </xdr:from>
    <xdr:to>
      <xdr:col>5</xdr:col>
      <xdr:colOff>806040</xdr:colOff>
      <xdr:row>33</xdr:row>
      <xdr:rowOff>51120</xdr:rowOff>
    </xdr:to>
    <xdr:sp>
      <xdr:nvSpPr>
        <xdr:cNvPr id="30" name="TextBox 1"/>
        <xdr:cNvSpPr/>
      </xdr:nvSpPr>
      <xdr:spPr>
        <a:xfrm>
          <a:off x="4052160" y="5118120"/>
          <a:ext cx="81792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iscal Ye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0840</xdr:colOff>
      <xdr:row>4</xdr:row>
      <xdr:rowOff>60120</xdr:rowOff>
    </xdr:from>
    <xdr:to>
      <xdr:col>1</xdr:col>
      <xdr:colOff>17280</xdr:colOff>
      <xdr:row>6</xdr:row>
      <xdr:rowOff>2880</xdr:rowOff>
    </xdr:to>
    <xdr:sp>
      <xdr:nvSpPr>
        <xdr:cNvPr id="32" name="TextBox 10"/>
        <xdr:cNvSpPr/>
      </xdr:nvSpPr>
      <xdr:spPr>
        <a:xfrm>
          <a:off x="600840" y="710280"/>
          <a:ext cx="2293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$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32</xdr:row>
      <xdr:rowOff>150480</xdr:rowOff>
    </xdr:from>
    <xdr:to>
      <xdr:col>9</xdr:col>
      <xdr:colOff>578520</xdr:colOff>
      <xdr:row>36</xdr:row>
      <xdr:rowOff>92160</xdr:rowOff>
    </xdr:to>
    <xdr:sp>
      <xdr:nvSpPr>
        <xdr:cNvPr id="33" name="TextBox 1"/>
        <xdr:cNvSpPr/>
      </xdr:nvSpPr>
      <xdr:spPr>
        <a:xfrm>
          <a:off x="7081560" y="5352480"/>
          <a:ext cx="81216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Office of Management and Budget, Treasury Department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Data Note: These figures are in real 2010 dollars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760</xdr:colOff>
      <xdr:row>28</xdr:row>
      <xdr:rowOff>360</xdr:rowOff>
    </xdr:from>
    <xdr:to>
      <xdr:col>9</xdr:col>
      <xdr:colOff>516960</xdr:colOff>
      <xdr:row>28</xdr:row>
      <xdr:rowOff>360</xdr:rowOff>
    </xdr:to>
    <xdr:sp>
      <xdr:nvSpPr>
        <xdr:cNvPr id="34" name="Straight Connector 14"/>
        <xdr:cNvSpPr/>
      </xdr:nvSpPr>
      <xdr:spPr>
        <a:xfrm>
          <a:off x="989640" y="4552200"/>
          <a:ext cx="68425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7800</xdr:colOff>
      <xdr:row>26</xdr:row>
      <xdr:rowOff>158760</xdr:rowOff>
    </xdr:from>
    <xdr:to>
      <xdr:col>9</xdr:col>
      <xdr:colOff>3240</xdr:colOff>
      <xdr:row>27</xdr:row>
      <xdr:rowOff>154440</xdr:rowOff>
    </xdr:to>
    <xdr:sp>
      <xdr:nvSpPr>
        <xdr:cNvPr id="35" name="Isosceles Triangle 15"/>
        <xdr:cNvSpPr/>
      </xdr:nvSpPr>
      <xdr:spPr>
        <a:xfrm>
          <a:off x="7170120" y="4385160"/>
          <a:ext cx="148320" cy="1584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9840</xdr:colOff>
      <xdr:row>26</xdr:row>
      <xdr:rowOff>161640</xdr:rowOff>
    </xdr:from>
    <xdr:to>
      <xdr:col>7</xdr:col>
      <xdr:colOff>119880</xdr:colOff>
      <xdr:row>27</xdr:row>
      <xdr:rowOff>157320</xdr:rowOff>
    </xdr:to>
    <xdr:sp>
      <xdr:nvSpPr>
        <xdr:cNvPr id="36" name="Isosceles Triangle 16"/>
        <xdr:cNvSpPr/>
      </xdr:nvSpPr>
      <xdr:spPr>
        <a:xfrm>
          <a:off x="5666760" y="4388040"/>
          <a:ext cx="142560" cy="1584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280</xdr:colOff>
      <xdr:row>26</xdr:row>
      <xdr:rowOff>158760</xdr:rowOff>
    </xdr:from>
    <xdr:to>
      <xdr:col>5</xdr:col>
      <xdr:colOff>249840</xdr:colOff>
      <xdr:row>27</xdr:row>
      <xdr:rowOff>154440</xdr:rowOff>
    </xdr:to>
    <xdr:sp>
      <xdr:nvSpPr>
        <xdr:cNvPr id="37" name="Isosceles Triangle 17"/>
        <xdr:cNvSpPr/>
      </xdr:nvSpPr>
      <xdr:spPr>
        <a:xfrm>
          <a:off x="4171320" y="4385160"/>
          <a:ext cx="142560" cy="1584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6</xdr:row>
      <xdr:rowOff>158760</xdr:rowOff>
    </xdr:from>
    <xdr:to>
      <xdr:col>4</xdr:col>
      <xdr:colOff>312120</xdr:colOff>
      <xdr:row>27</xdr:row>
      <xdr:rowOff>154440</xdr:rowOff>
    </xdr:to>
    <xdr:sp>
      <xdr:nvSpPr>
        <xdr:cNvPr id="38" name="Isosceles Triangle 18"/>
        <xdr:cNvSpPr/>
      </xdr:nvSpPr>
      <xdr:spPr>
        <a:xfrm>
          <a:off x="3420720" y="4385160"/>
          <a:ext cx="142560" cy="1584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5840</xdr:colOff>
      <xdr:row>26</xdr:row>
      <xdr:rowOff>158760</xdr:rowOff>
    </xdr:from>
    <xdr:to>
      <xdr:col>2</xdr:col>
      <xdr:colOff>428400</xdr:colOff>
      <xdr:row>27</xdr:row>
      <xdr:rowOff>154440</xdr:rowOff>
    </xdr:to>
    <xdr:sp>
      <xdr:nvSpPr>
        <xdr:cNvPr id="39" name="Isosceles Triangle 19"/>
        <xdr:cNvSpPr/>
      </xdr:nvSpPr>
      <xdr:spPr>
        <a:xfrm>
          <a:off x="1911600" y="4385160"/>
          <a:ext cx="142560" cy="1584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040</xdr:colOff>
      <xdr:row>6</xdr:row>
      <xdr:rowOff>92520</xdr:rowOff>
    </xdr:from>
    <xdr:to>
      <xdr:col>2</xdr:col>
      <xdr:colOff>56880</xdr:colOff>
      <xdr:row>9</xdr:row>
      <xdr:rowOff>101520</xdr:rowOff>
    </xdr:to>
    <xdr:sp>
      <xdr:nvSpPr>
        <xdr:cNvPr id="40" name="TextBox 20"/>
        <xdr:cNvSpPr/>
      </xdr:nvSpPr>
      <xdr:spPr>
        <a:xfrm>
          <a:off x="1087920" y="1067760"/>
          <a:ext cx="59472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Arial"/>
            </a:rPr>
            <a:t>Jimmy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Arial"/>
            </a:rPr>
            <a:t>Car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760</xdr:colOff>
      <xdr:row>6</xdr:row>
      <xdr:rowOff>84960</xdr:rowOff>
    </xdr:from>
    <xdr:to>
      <xdr:col>3</xdr:col>
      <xdr:colOff>659160</xdr:colOff>
      <xdr:row>9</xdr:row>
      <xdr:rowOff>101520</xdr:rowOff>
    </xdr:to>
    <xdr:sp>
      <xdr:nvSpPr>
        <xdr:cNvPr id="41" name="TextBox 21"/>
        <xdr:cNvSpPr/>
      </xdr:nvSpPr>
      <xdr:spPr>
        <a:xfrm>
          <a:off x="1892520" y="1060200"/>
          <a:ext cx="1204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Ronald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Reag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9800</xdr:colOff>
      <xdr:row>6</xdr:row>
      <xdr:rowOff>92520</xdr:rowOff>
    </xdr:from>
    <xdr:to>
      <xdr:col>5</xdr:col>
      <xdr:colOff>317160</xdr:colOff>
      <xdr:row>9</xdr:row>
      <xdr:rowOff>108720</xdr:rowOff>
    </xdr:to>
    <xdr:sp>
      <xdr:nvSpPr>
        <xdr:cNvPr id="42" name="TextBox 22"/>
        <xdr:cNvSpPr/>
      </xdr:nvSpPr>
      <xdr:spPr>
        <a:xfrm>
          <a:off x="3178080" y="1067760"/>
          <a:ext cx="12031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George H.W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Bus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1720</xdr:colOff>
      <xdr:row>6</xdr:row>
      <xdr:rowOff>95400</xdr:rowOff>
    </xdr:from>
    <xdr:to>
      <xdr:col>6</xdr:col>
      <xdr:colOff>337680</xdr:colOff>
      <xdr:row>9</xdr:row>
      <xdr:rowOff>149760</xdr:rowOff>
    </xdr:to>
    <xdr:sp>
      <xdr:nvSpPr>
        <xdr:cNvPr id="43" name="TextBox 23"/>
        <xdr:cNvSpPr/>
      </xdr:nvSpPr>
      <xdr:spPr>
        <a:xfrm>
          <a:off x="4415760" y="1070640"/>
          <a:ext cx="79884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Arial"/>
            </a:rPr>
            <a:t>Bill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Arial"/>
            </a:rPr>
            <a:t>Clint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9840</xdr:colOff>
      <xdr:row>6</xdr:row>
      <xdr:rowOff>92520</xdr:rowOff>
    </xdr:from>
    <xdr:to>
      <xdr:col>8</xdr:col>
      <xdr:colOff>165240</xdr:colOff>
      <xdr:row>9</xdr:row>
      <xdr:rowOff>137880</xdr:rowOff>
    </xdr:to>
    <xdr:sp>
      <xdr:nvSpPr>
        <xdr:cNvPr id="44" name="TextBox 24"/>
        <xdr:cNvSpPr/>
      </xdr:nvSpPr>
      <xdr:spPr>
        <a:xfrm>
          <a:off x="5666760" y="1067760"/>
          <a:ext cx="10008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George W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Bus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7480</xdr:colOff>
      <xdr:row>5</xdr:row>
      <xdr:rowOff>2880</xdr:rowOff>
    </xdr:from>
    <xdr:to>
      <xdr:col>9</xdr:col>
      <xdr:colOff>744120</xdr:colOff>
      <xdr:row>9</xdr:row>
      <xdr:rowOff>72000</xdr:rowOff>
    </xdr:to>
    <xdr:sp>
      <xdr:nvSpPr>
        <xdr:cNvPr id="45" name="TextBox 25"/>
        <xdr:cNvSpPr/>
      </xdr:nvSpPr>
      <xdr:spPr>
        <a:xfrm>
          <a:off x="7129800" y="815760"/>
          <a:ext cx="929520" cy="7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Arial"/>
            </a:rPr>
            <a:t>Barack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Arial"/>
            </a:rPr>
            <a:t>Ob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3280</xdr:colOff>
      <xdr:row>1</xdr:row>
      <xdr:rowOff>16920</xdr:rowOff>
    </xdr:from>
    <xdr:to>
      <xdr:col>5</xdr:col>
      <xdr:colOff>682920</xdr:colOff>
      <xdr:row>7</xdr:row>
      <xdr:rowOff>14760</xdr:rowOff>
    </xdr:to>
    <xdr:sp>
      <xdr:nvSpPr>
        <xdr:cNvPr id="46" name="TextBox 26"/>
        <xdr:cNvSpPr/>
      </xdr:nvSpPr>
      <xdr:spPr>
        <a:xfrm>
          <a:off x="3934440" y="179640"/>
          <a:ext cx="812520" cy="97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Total Federal Outlays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(adjusted for inflation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3680</xdr:colOff>
      <xdr:row>15</xdr:row>
      <xdr:rowOff>97560</xdr:rowOff>
    </xdr:from>
    <xdr:to>
      <xdr:col>4</xdr:col>
      <xdr:colOff>473760</xdr:colOff>
      <xdr:row>16</xdr:row>
      <xdr:rowOff>2520</xdr:rowOff>
    </xdr:to>
    <xdr:sp>
      <xdr:nvSpPr>
        <xdr:cNvPr id="47" name="Isosceles Triangle 27"/>
        <xdr:cNvSpPr/>
      </xdr:nvSpPr>
      <xdr:spPr>
        <a:xfrm rot="10800000">
          <a:off x="3624840" y="2535840"/>
          <a:ext cx="100080" cy="676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760</xdr:colOff>
      <xdr:row>15</xdr:row>
      <xdr:rowOff>109440</xdr:rowOff>
    </xdr:from>
    <xdr:to>
      <xdr:col>5</xdr:col>
      <xdr:colOff>163080</xdr:colOff>
      <xdr:row>16</xdr:row>
      <xdr:rowOff>71280</xdr:rowOff>
    </xdr:to>
    <xdr:sp>
      <xdr:nvSpPr>
        <xdr:cNvPr id="48" name="Isosceles Triangle 31"/>
        <xdr:cNvSpPr/>
      </xdr:nvSpPr>
      <xdr:spPr>
        <a:xfrm rot="10800000">
          <a:off x="4057920" y="2547720"/>
          <a:ext cx="169200" cy="1245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20</xdr:colOff>
      <xdr:row>16</xdr:row>
      <xdr:rowOff>60480</xdr:rowOff>
    </xdr:from>
    <xdr:to>
      <xdr:col>4</xdr:col>
      <xdr:colOff>231120</xdr:colOff>
      <xdr:row>17</xdr:row>
      <xdr:rowOff>27360</xdr:rowOff>
    </xdr:to>
    <xdr:sp>
      <xdr:nvSpPr>
        <xdr:cNvPr id="49" name="Isosceles Triangle 32"/>
        <xdr:cNvSpPr/>
      </xdr:nvSpPr>
      <xdr:spPr>
        <a:xfrm rot="10800000">
          <a:off x="3313080" y="2661480"/>
          <a:ext cx="169200" cy="1292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200</xdr:colOff>
      <xdr:row>18</xdr:row>
      <xdr:rowOff>81720</xdr:rowOff>
    </xdr:from>
    <xdr:to>
      <xdr:col>2</xdr:col>
      <xdr:colOff>347400</xdr:colOff>
      <xdr:row>19</xdr:row>
      <xdr:rowOff>47880</xdr:rowOff>
    </xdr:to>
    <xdr:sp>
      <xdr:nvSpPr>
        <xdr:cNvPr id="50" name="Isosceles Triangle 33"/>
        <xdr:cNvSpPr/>
      </xdr:nvSpPr>
      <xdr:spPr>
        <a:xfrm rot="10800000">
          <a:off x="1803960" y="3007800"/>
          <a:ext cx="169200" cy="1288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19</xdr:row>
      <xdr:rowOff>74520</xdr:rowOff>
    </xdr:from>
    <xdr:to>
      <xdr:col>1</xdr:col>
      <xdr:colOff>409680</xdr:colOff>
      <xdr:row>20</xdr:row>
      <xdr:rowOff>41040</xdr:rowOff>
    </xdr:to>
    <xdr:sp>
      <xdr:nvSpPr>
        <xdr:cNvPr id="51" name="Isosceles Triangle 34"/>
        <xdr:cNvSpPr/>
      </xdr:nvSpPr>
      <xdr:spPr>
        <a:xfrm rot="10800000">
          <a:off x="1053360" y="3163320"/>
          <a:ext cx="169200" cy="1288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120</xdr:colOff>
      <xdr:row>29</xdr:row>
      <xdr:rowOff>38880</xdr:rowOff>
    </xdr:from>
    <xdr:to>
      <xdr:col>9</xdr:col>
      <xdr:colOff>638280</xdr:colOff>
      <xdr:row>31</xdr:row>
      <xdr:rowOff>151920</xdr:rowOff>
    </xdr:to>
    <xdr:sp>
      <xdr:nvSpPr>
        <xdr:cNvPr id="52" name="TextBox 1"/>
        <xdr:cNvSpPr/>
      </xdr:nvSpPr>
      <xdr:spPr>
        <a:xfrm rot="19047000">
          <a:off x="7447320" y="4752720"/>
          <a:ext cx="506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20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2200</xdr:colOff>
      <xdr:row>14</xdr:row>
      <xdr:rowOff>135360</xdr:rowOff>
    </xdr:from>
    <xdr:to>
      <xdr:col>7</xdr:col>
      <xdr:colOff>44640</xdr:colOff>
      <xdr:row>15</xdr:row>
      <xdr:rowOff>97560</xdr:rowOff>
    </xdr:to>
    <xdr:sp>
      <xdr:nvSpPr>
        <xdr:cNvPr id="53" name="Isosceles Triangle 29"/>
        <xdr:cNvSpPr/>
      </xdr:nvSpPr>
      <xdr:spPr>
        <a:xfrm rot="10800000">
          <a:off x="5559120" y="2411280"/>
          <a:ext cx="174960" cy="1245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1880</xdr:colOff>
      <xdr:row>7</xdr:row>
      <xdr:rowOff>73440</xdr:rowOff>
    </xdr:from>
    <xdr:to>
      <xdr:col>8</xdr:col>
      <xdr:colOff>727200</xdr:colOff>
      <xdr:row>8</xdr:row>
      <xdr:rowOff>39960</xdr:rowOff>
    </xdr:to>
    <xdr:sp>
      <xdr:nvSpPr>
        <xdr:cNvPr id="54" name="Isosceles Triangle 30"/>
        <xdr:cNvSpPr/>
      </xdr:nvSpPr>
      <xdr:spPr>
        <a:xfrm rot="10800000">
          <a:off x="7054200" y="1211400"/>
          <a:ext cx="175320" cy="1288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</xdr:colOff>
      <xdr:row>5</xdr:row>
      <xdr:rowOff>55440</xdr:rowOff>
    </xdr:from>
    <xdr:to>
      <xdr:col>1</xdr:col>
      <xdr:colOff>261720</xdr:colOff>
      <xdr:row>5</xdr:row>
      <xdr:rowOff>55440</xdr:rowOff>
    </xdr:to>
    <xdr:sp>
      <xdr:nvSpPr>
        <xdr:cNvPr id="55" name="Straight Connector 36"/>
        <xdr:cNvSpPr/>
      </xdr:nvSpPr>
      <xdr:spPr>
        <a:xfrm>
          <a:off x="980280" y="868320"/>
          <a:ext cx="94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00</xdr:colOff>
      <xdr:row>11</xdr:row>
      <xdr:rowOff>7920</xdr:rowOff>
    </xdr:from>
    <xdr:to>
      <xdr:col>1</xdr:col>
      <xdr:colOff>261720</xdr:colOff>
      <xdr:row>11</xdr:row>
      <xdr:rowOff>7920</xdr:rowOff>
    </xdr:to>
    <xdr:sp>
      <xdr:nvSpPr>
        <xdr:cNvPr id="56" name="Straight Connector 37"/>
        <xdr:cNvSpPr/>
      </xdr:nvSpPr>
      <xdr:spPr>
        <a:xfrm>
          <a:off x="980280" y="1796040"/>
          <a:ext cx="94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22</xdr:row>
      <xdr:rowOff>57240</xdr:rowOff>
    </xdr:from>
    <xdr:to>
      <xdr:col>1</xdr:col>
      <xdr:colOff>261720</xdr:colOff>
      <xdr:row>22</xdr:row>
      <xdr:rowOff>57240</xdr:rowOff>
    </xdr:to>
    <xdr:sp>
      <xdr:nvSpPr>
        <xdr:cNvPr id="57" name="Straight Connector 39"/>
        <xdr:cNvSpPr/>
      </xdr:nvSpPr>
      <xdr:spPr>
        <a:xfrm>
          <a:off x="983880" y="3633480"/>
          <a:ext cx="907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760</xdr:colOff>
      <xdr:row>16</xdr:row>
      <xdr:rowOff>112320</xdr:rowOff>
    </xdr:from>
    <xdr:to>
      <xdr:col>1</xdr:col>
      <xdr:colOff>267480</xdr:colOff>
      <xdr:row>16</xdr:row>
      <xdr:rowOff>116640</xdr:rowOff>
    </xdr:to>
    <xdr:sp>
      <xdr:nvSpPr>
        <xdr:cNvPr id="58" name="Straight Connector 40"/>
        <xdr:cNvSpPr/>
      </xdr:nvSpPr>
      <xdr:spPr>
        <a:xfrm>
          <a:off x="989640" y="2713320"/>
          <a:ext cx="90720" cy="43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200</xdr:colOff>
      <xdr:row>31</xdr:row>
      <xdr:rowOff>88920</xdr:rowOff>
    </xdr:from>
    <xdr:to>
      <xdr:col>5</xdr:col>
      <xdr:colOff>580680</xdr:colOff>
      <xdr:row>33</xdr:row>
      <xdr:rowOff>61200</xdr:rowOff>
    </xdr:to>
    <xdr:sp>
      <xdr:nvSpPr>
        <xdr:cNvPr id="59" name="TextBox 2"/>
        <xdr:cNvSpPr/>
      </xdr:nvSpPr>
      <xdr:spPr>
        <a:xfrm>
          <a:off x="3834360" y="5128200"/>
          <a:ext cx="810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iscal Ye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6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9720</xdr:colOff>
      <xdr:row>1</xdr:row>
      <xdr:rowOff>71280</xdr:rowOff>
    </xdr:from>
    <xdr:to>
      <xdr:col>4</xdr:col>
      <xdr:colOff>102240</xdr:colOff>
      <xdr:row>13</xdr:row>
      <xdr:rowOff>74160</xdr:rowOff>
    </xdr:to>
    <xdr:sp>
      <xdr:nvSpPr>
        <xdr:cNvPr id="61" name="TextBox 1"/>
        <xdr:cNvSpPr/>
      </xdr:nvSpPr>
      <xdr:spPr>
        <a:xfrm>
          <a:off x="1815480" y="234000"/>
          <a:ext cx="153792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Federal Outlays as Percentage of GD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4960</xdr:colOff>
      <xdr:row>31</xdr:row>
      <xdr:rowOff>147600</xdr:rowOff>
    </xdr:from>
    <xdr:to>
      <xdr:col>9</xdr:col>
      <xdr:colOff>534240</xdr:colOff>
      <xdr:row>34</xdr:row>
      <xdr:rowOff>43560</xdr:rowOff>
    </xdr:to>
    <xdr:sp>
      <xdr:nvSpPr>
        <xdr:cNvPr id="62" name="TextBox 1"/>
        <xdr:cNvSpPr/>
      </xdr:nvSpPr>
      <xdr:spPr>
        <a:xfrm>
          <a:off x="7037280" y="5186880"/>
          <a:ext cx="812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Office of Managementand Budget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6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6080</xdr:colOff>
      <xdr:row>1</xdr:row>
      <xdr:rowOff>82800</xdr:rowOff>
    </xdr:from>
    <xdr:to>
      <xdr:col>5</xdr:col>
      <xdr:colOff>134280</xdr:colOff>
      <xdr:row>13</xdr:row>
      <xdr:rowOff>85680</xdr:rowOff>
    </xdr:to>
    <xdr:sp>
      <xdr:nvSpPr>
        <xdr:cNvPr id="64" name="TextBox 1"/>
        <xdr:cNvSpPr/>
      </xdr:nvSpPr>
      <xdr:spPr>
        <a:xfrm>
          <a:off x="2664360" y="245520"/>
          <a:ext cx="153396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Gross Domestic Produc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1680</xdr:colOff>
      <xdr:row>31</xdr:row>
      <xdr:rowOff>147600</xdr:rowOff>
    </xdr:from>
    <xdr:to>
      <xdr:col>9</xdr:col>
      <xdr:colOff>570960</xdr:colOff>
      <xdr:row>34</xdr:row>
      <xdr:rowOff>43560</xdr:rowOff>
    </xdr:to>
    <xdr:sp>
      <xdr:nvSpPr>
        <xdr:cNvPr id="65" name="TextBox 1"/>
        <xdr:cNvSpPr/>
      </xdr:nvSpPr>
      <xdr:spPr>
        <a:xfrm>
          <a:off x="7074000" y="5186880"/>
          <a:ext cx="812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Office of Managementand Budget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9960</xdr:colOff>
      <xdr:row>11</xdr:row>
      <xdr:rowOff>159480</xdr:rowOff>
    </xdr:from>
    <xdr:to>
      <xdr:col>4</xdr:col>
      <xdr:colOff>644040</xdr:colOff>
      <xdr:row>12</xdr:row>
      <xdr:rowOff>131040</xdr:rowOff>
    </xdr:to>
    <xdr:sp>
      <xdr:nvSpPr>
        <xdr:cNvPr id="67" name="Isosceles Triangle 34"/>
        <xdr:cNvSpPr/>
      </xdr:nvSpPr>
      <xdr:spPr>
        <a:xfrm rot="10800000">
          <a:off x="3741120" y="1947600"/>
          <a:ext cx="154080" cy="1342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600</xdr:colOff>
      <xdr:row>31</xdr:row>
      <xdr:rowOff>134640</xdr:rowOff>
    </xdr:from>
    <xdr:to>
      <xdr:col>10</xdr:col>
      <xdr:colOff>487440</xdr:colOff>
      <xdr:row>35</xdr:row>
      <xdr:rowOff>43560</xdr:rowOff>
    </xdr:to>
    <xdr:sp>
      <xdr:nvSpPr>
        <xdr:cNvPr id="68" name="TextBox 1"/>
        <xdr:cNvSpPr/>
      </xdr:nvSpPr>
      <xdr:spPr>
        <a:xfrm>
          <a:off x="7723800" y="5173920"/>
          <a:ext cx="891720" cy="5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Office of Management and Budget, U.S. Census Bureau, Treasury Department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Data note: These figures are in real 2012 dollars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4920</xdr:colOff>
      <xdr:row>20</xdr:row>
      <xdr:rowOff>32760</xdr:rowOff>
    </xdr:from>
    <xdr:to>
      <xdr:col>1</xdr:col>
      <xdr:colOff>586800</xdr:colOff>
      <xdr:row>20</xdr:row>
      <xdr:rowOff>32760</xdr:rowOff>
    </xdr:to>
    <xdr:sp>
      <xdr:nvSpPr>
        <xdr:cNvPr id="69" name="Straight Connector 11"/>
        <xdr:cNvSpPr/>
      </xdr:nvSpPr>
      <xdr:spPr>
        <a:xfrm>
          <a:off x="1297800" y="3283920"/>
          <a:ext cx="1018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7080</xdr:colOff>
      <xdr:row>27</xdr:row>
      <xdr:rowOff>12240</xdr:rowOff>
    </xdr:from>
    <xdr:to>
      <xdr:col>10</xdr:col>
      <xdr:colOff>343800</xdr:colOff>
      <xdr:row>27</xdr:row>
      <xdr:rowOff>12240</xdr:rowOff>
    </xdr:to>
    <xdr:sp>
      <xdr:nvSpPr>
        <xdr:cNvPr id="70" name="Straight Connector 14"/>
        <xdr:cNvSpPr/>
      </xdr:nvSpPr>
      <xdr:spPr>
        <a:xfrm>
          <a:off x="1299960" y="4401360"/>
          <a:ext cx="7171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7760</xdr:colOff>
      <xdr:row>26</xdr:row>
      <xdr:rowOff>15120</xdr:rowOff>
    </xdr:from>
    <xdr:to>
      <xdr:col>9</xdr:col>
      <xdr:colOff>585720</xdr:colOff>
      <xdr:row>27</xdr:row>
      <xdr:rowOff>2160</xdr:rowOff>
    </xdr:to>
    <xdr:sp>
      <xdr:nvSpPr>
        <xdr:cNvPr id="71" name="Isosceles Triangle 15"/>
        <xdr:cNvSpPr/>
      </xdr:nvSpPr>
      <xdr:spPr>
        <a:xfrm>
          <a:off x="7752960" y="4241520"/>
          <a:ext cx="147960" cy="1497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7160</xdr:colOff>
      <xdr:row>26</xdr:row>
      <xdr:rowOff>19440</xdr:rowOff>
    </xdr:from>
    <xdr:to>
      <xdr:col>7</xdr:col>
      <xdr:colOff>653400</xdr:colOff>
      <xdr:row>27</xdr:row>
      <xdr:rowOff>5040</xdr:rowOff>
    </xdr:to>
    <xdr:sp>
      <xdr:nvSpPr>
        <xdr:cNvPr id="72" name="Isosceles Triangle 16"/>
        <xdr:cNvSpPr/>
      </xdr:nvSpPr>
      <xdr:spPr>
        <a:xfrm>
          <a:off x="6186600" y="4245840"/>
          <a:ext cx="156240" cy="1483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4480</xdr:colOff>
      <xdr:row>26</xdr:row>
      <xdr:rowOff>19440</xdr:rowOff>
    </xdr:from>
    <xdr:to>
      <xdr:col>5</xdr:col>
      <xdr:colOff>720720</xdr:colOff>
      <xdr:row>27</xdr:row>
      <xdr:rowOff>5040</xdr:rowOff>
    </xdr:to>
    <xdr:sp>
      <xdr:nvSpPr>
        <xdr:cNvPr id="73" name="Isosceles Triangle 17"/>
        <xdr:cNvSpPr/>
      </xdr:nvSpPr>
      <xdr:spPr>
        <a:xfrm>
          <a:off x="4628520" y="4245840"/>
          <a:ext cx="156240" cy="1483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6160</xdr:colOff>
      <xdr:row>26</xdr:row>
      <xdr:rowOff>15120</xdr:rowOff>
    </xdr:from>
    <xdr:to>
      <xdr:col>4</xdr:col>
      <xdr:colOff>750240</xdr:colOff>
      <xdr:row>27</xdr:row>
      <xdr:rowOff>2160</xdr:rowOff>
    </xdr:to>
    <xdr:sp>
      <xdr:nvSpPr>
        <xdr:cNvPr id="74" name="Isosceles Triangle 18"/>
        <xdr:cNvSpPr/>
      </xdr:nvSpPr>
      <xdr:spPr>
        <a:xfrm>
          <a:off x="3847320" y="4241520"/>
          <a:ext cx="154080" cy="1497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26</xdr:row>
      <xdr:rowOff>19440</xdr:rowOff>
    </xdr:from>
    <xdr:to>
      <xdr:col>2</xdr:col>
      <xdr:colOff>803160</xdr:colOff>
      <xdr:row>27</xdr:row>
      <xdr:rowOff>9360</xdr:rowOff>
    </xdr:to>
    <xdr:sp>
      <xdr:nvSpPr>
        <xdr:cNvPr id="75" name="Isosceles Triangle 19"/>
        <xdr:cNvSpPr/>
      </xdr:nvSpPr>
      <xdr:spPr>
        <a:xfrm>
          <a:off x="2274840" y="4245840"/>
          <a:ext cx="15408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3000</xdr:colOff>
      <xdr:row>7</xdr:row>
      <xdr:rowOff>37440</xdr:rowOff>
    </xdr:from>
    <xdr:to>
      <xdr:col>7</xdr:col>
      <xdr:colOff>491040</xdr:colOff>
      <xdr:row>10</xdr:row>
      <xdr:rowOff>151200</xdr:rowOff>
    </xdr:to>
    <xdr:grpSp>
      <xdr:nvGrpSpPr>
        <xdr:cNvPr id="76" name="Group 60"/>
        <xdr:cNvGrpSpPr/>
      </xdr:nvGrpSpPr>
      <xdr:grpSpPr>
        <a:xfrm>
          <a:off x="1505880" y="1175400"/>
          <a:ext cx="4674600" cy="601560"/>
          <a:chOff x="1505880" y="1175400"/>
          <a:chExt cx="4674600" cy="601560"/>
        </a:xfrm>
      </xdr:grpSpPr>
      <xdr:sp>
        <xdr:nvSpPr>
          <xdr:cNvPr id="77" name="TextBox 20"/>
          <xdr:cNvSpPr/>
        </xdr:nvSpPr>
        <xdr:spPr>
          <a:xfrm>
            <a:off x="1505880" y="1175400"/>
            <a:ext cx="1294200" cy="60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66cc"/>
                </a:solidFill>
                <a:latin typeface="Arial"/>
              </a:rPr>
              <a:t>Jimmy 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66cc"/>
                </a:solidFill>
                <a:latin typeface="Arial"/>
              </a:rPr>
              <a:t>Carte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8" name="TextBox 21"/>
          <xdr:cNvSpPr/>
        </xdr:nvSpPr>
        <xdr:spPr>
          <a:xfrm>
            <a:off x="2391120" y="1177200"/>
            <a:ext cx="129420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Ronald 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Reagan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9" name="TextBox 22"/>
          <xdr:cNvSpPr/>
        </xdr:nvSpPr>
        <xdr:spPr>
          <a:xfrm>
            <a:off x="3654000" y="1195920"/>
            <a:ext cx="1294200" cy="48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George H.W.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ff0000"/>
                </a:solidFill>
                <a:latin typeface="Arial"/>
              </a:rPr>
              <a:t>Bush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0" name="TextBox 23"/>
          <xdr:cNvSpPr/>
        </xdr:nvSpPr>
        <xdr:spPr>
          <a:xfrm>
            <a:off x="4886280" y="1193400"/>
            <a:ext cx="1294200" cy="46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66cc"/>
                </a:solidFill>
                <a:latin typeface="Arial"/>
              </a:rPr>
              <a:t>Bill 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66cc"/>
                </a:solidFill>
                <a:latin typeface="Arial"/>
              </a:rPr>
              <a:t>Clinton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24240</xdr:colOff>
      <xdr:row>7</xdr:row>
      <xdr:rowOff>33120</xdr:rowOff>
    </xdr:from>
    <xdr:to>
      <xdr:col>9</xdr:col>
      <xdr:colOff>479520</xdr:colOff>
      <xdr:row>10</xdr:row>
      <xdr:rowOff>25560</xdr:rowOff>
    </xdr:to>
    <xdr:sp>
      <xdr:nvSpPr>
        <xdr:cNvPr id="81" name="TextBox 24"/>
        <xdr:cNvSpPr/>
      </xdr:nvSpPr>
      <xdr:spPr>
        <a:xfrm>
          <a:off x="6313680" y="1171080"/>
          <a:ext cx="148104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George W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Bus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3360</xdr:colOff>
      <xdr:row>3</xdr:row>
      <xdr:rowOff>149400</xdr:rowOff>
    </xdr:from>
    <xdr:to>
      <xdr:col>10</xdr:col>
      <xdr:colOff>493560</xdr:colOff>
      <xdr:row>7</xdr:row>
      <xdr:rowOff>720</xdr:rowOff>
    </xdr:to>
    <xdr:sp>
      <xdr:nvSpPr>
        <xdr:cNvPr id="82" name="TextBox 25"/>
        <xdr:cNvSpPr/>
      </xdr:nvSpPr>
      <xdr:spPr>
        <a:xfrm>
          <a:off x="7738560" y="637200"/>
          <a:ext cx="883080" cy="50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Arial"/>
            </a:rPr>
            <a:t>Barack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Arial"/>
            </a:rPr>
            <a:t>Ob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4840</xdr:colOff>
      <xdr:row>1</xdr:row>
      <xdr:rowOff>156600</xdr:rowOff>
    </xdr:from>
    <xdr:to>
      <xdr:col>4</xdr:col>
      <xdr:colOff>354600</xdr:colOff>
      <xdr:row>7</xdr:row>
      <xdr:rowOff>5040</xdr:rowOff>
    </xdr:to>
    <xdr:sp>
      <xdr:nvSpPr>
        <xdr:cNvPr id="83" name="TextBox 26"/>
        <xdr:cNvSpPr/>
      </xdr:nvSpPr>
      <xdr:spPr>
        <a:xfrm>
          <a:off x="2733120" y="319320"/>
          <a:ext cx="872640" cy="82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Federal Outlays Per Capit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5360</xdr:colOff>
      <xdr:row>13</xdr:row>
      <xdr:rowOff>56520</xdr:rowOff>
    </xdr:from>
    <xdr:to>
      <xdr:col>1</xdr:col>
      <xdr:colOff>593280</xdr:colOff>
      <xdr:row>13</xdr:row>
      <xdr:rowOff>56520</xdr:rowOff>
    </xdr:to>
    <xdr:sp>
      <xdr:nvSpPr>
        <xdr:cNvPr id="84" name="Straight Connector 30"/>
        <xdr:cNvSpPr/>
      </xdr:nvSpPr>
      <xdr:spPr>
        <a:xfrm>
          <a:off x="1308240" y="2169720"/>
          <a:ext cx="97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5360</xdr:colOff>
      <xdr:row>6</xdr:row>
      <xdr:rowOff>75960</xdr:rowOff>
    </xdr:from>
    <xdr:to>
      <xdr:col>1</xdr:col>
      <xdr:colOff>593280</xdr:colOff>
      <xdr:row>6</xdr:row>
      <xdr:rowOff>75960</xdr:rowOff>
    </xdr:to>
    <xdr:sp>
      <xdr:nvSpPr>
        <xdr:cNvPr id="85" name="Straight Connector 31"/>
        <xdr:cNvSpPr/>
      </xdr:nvSpPr>
      <xdr:spPr>
        <a:xfrm>
          <a:off x="1308240" y="1051200"/>
          <a:ext cx="97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520</xdr:colOff>
      <xdr:row>14</xdr:row>
      <xdr:rowOff>38880</xdr:rowOff>
    </xdr:from>
    <xdr:to>
      <xdr:col>2</xdr:col>
      <xdr:colOff>705240</xdr:colOff>
      <xdr:row>15</xdr:row>
      <xdr:rowOff>13680</xdr:rowOff>
    </xdr:to>
    <xdr:sp>
      <xdr:nvSpPr>
        <xdr:cNvPr id="86" name="Isosceles Triangle 32"/>
        <xdr:cNvSpPr/>
      </xdr:nvSpPr>
      <xdr:spPr>
        <a:xfrm rot="10800000">
          <a:off x="2168280" y="2314800"/>
          <a:ext cx="162720" cy="1371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0</xdr:colOff>
      <xdr:row>14</xdr:row>
      <xdr:rowOff>133920</xdr:rowOff>
    </xdr:from>
    <xdr:to>
      <xdr:col>1</xdr:col>
      <xdr:colOff>728640</xdr:colOff>
      <xdr:row>15</xdr:row>
      <xdr:rowOff>108360</xdr:rowOff>
    </xdr:to>
    <xdr:sp>
      <xdr:nvSpPr>
        <xdr:cNvPr id="87" name="Isosceles Triangle 33"/>
        <xdr:cNvSpPr/>
      </xdr:nvSpPr>
      <xdr:spPr>
        <a:xfrm rot="10800000">
          <a:off x="1385280" y="2409840"/>
          <a:ext cx="156240" cy="1368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680</xdr:colOff>
      <xdr:row>11</xdr:row>
      <xdr:rowOff>145800</xdr:rowOff>
    </xdr:from>
    <xdr:to>
      <xdr:col>5</xdr:col>
      <xdr:colOff>608400</xdr:colOff>
      <xdr:row>12</xdr:row>
      <xdr:rowOff>121320</xdr:rowOff>
    </xdr:to>
    <xdr:sp>
      <xdr:nvSpPr>
        <xdr:cNvPr id="88" name="Isosceles Triangle 35"/>
        <xdr:cNvSpPr/>
      </xdr:nvSpPr>
      <xdr:spPr>
        <a:xfrm rot="10800000">
          <a:off x="4509720" y="1933920"/>
          <a:ext cx="162720" cy="1382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760</xdr:colOff>
      <xdr:row>12</xdr:row>
      <xdr:rowOff>52200</xdr:rowOff>
    </xdr:from>
    <xdr:to>
      <xdr:col>7</xdr:col>
      <xdr:colOff>567720</xdr:colOff>
      <xdr:row>13</xdr:row>
      <xdr:rowOff>26640</xdr:rowOff>
    </xdr:to>
    <xdr:sp>
      <xdr:nvSpPr>
        <xdr:cNvPr id="89" name="Isosceles Triangle 36"/>
        <xdr:cNvSpPr/>
      </xdr:nvSpPr>
      <xdr:spPr>
        <a:xfrm rot="10800000">
          <a:off x="6109200" y="2003040"/>
          <a:ext cx="147960" cy="1368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6320</xdr:colOff>
      <xdr:row>5</xdr:row>
      <xdr:rowOff>119160</xdr:rowOff>
    </xdr:from>
    <xdr:to>
      <xdr:col>9</xdr:col>
      <xdr:colOff>500400</xdr:colOff>
      <xdr:row>6</xdr:row>
      <xdr:rowOff>93960</xdr:rowOff>
    </xdr:to>
    <xdr:sp>
      <xdr:nvSpPr>
        <xdr:cNvPr id="90" name="Isosceles Triangle 37"/>
        <xdr:cNvSpPr/>
      </xdr:nvSpPr>
      <xdr:spPr>
        <a:xfrm rot="10800000">
          <a:off x="7661520" y="932040"/>
          <a:ext cx="154080" cy="1371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9280</xdr:colOff>
      <xdr:row>28</xdr:row>
      <xdr:rowOff>40320</xdr:rowOff>
    </xdr:from>
    <xdr:to>
      <xdr:col>10</xdr:col>
      <xdr:colOff>470880</xdr:colOff>
      <xdr:row>30</xdr:row>
      <xdr:rowOff>143280</xdr:rowOff>
    </xdr:to>
    <xdr:sp>
      <xdr:nvSpPr>
        <xdr:cNvPr id="91" name="TextBox 13"/>
        <xdr:cNvSpPr/>
      </xdr:nvSpPr>
      <xdr:spPr>
        <a:xfrm rot="19047000">
          <a:off x="8034480" y="4591800"/>
          <a:ext cx="5644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20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3840</xdr:colOff>
      <xdr:row>5</xdr:row>
      <xdr:rowOff>78480</xdr:rowOff>
    </xdr:from>
    <xdr:to>
      <xdr:col>1</xdr:col>
      <xdr:colOff>466200</xdr:colOff>
      <xdr:row>10</xdr:row>
      <xdr:rowOff>83520</xdr:rowOff>
    </xdr:to>
    <xdr:sp>
      <xdr:nvSpPr>
        <xdr:cNvPr id="92" name="TextBox 2"/>
        <xdr:cNvSpPr/>
      </xdr:nvSpPr>
      <xdr:spPr>
        <a:xfrm>
          <a:off x="393840" y="891360"/>
          <a:ext cx="885240" cy="8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$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1040</xdr:colOff>
      <xdr:row>9</xdr:row>
      <xdr:rowOff>144360</xdr:rowOff>
    </xdr:from>
    <xdr:to>
      <xdr:col>1</xdr:col>
      <xdr:colOff>593280</xdr:colOff>
      <xdr:row>9</xdr:row>
      <xdr:rowOff>144360</xdr:rowOff>
    </xdr:to>
    <xdr:sp>
      <xdr:nvSpPr>
        <xdr:cNvPr id="93" name="Straight Connector 49"/>
        <xdr:cNvSpPr/>
      </xdr:nvSpPr>
      <xdr:spPr>
        <a:xfrm>
          <a:off x="1303920" y="1607400"/>
          <a:ext cx="1022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3</xdr:row>
      <xdr:rowOff>100080</xdr:rowOff>
    </xdr:from>
    <xdr:to>
      <xdr:col>1</xdr:col>
      <xdr:colOff>586800</xdr:colOff>
      <xdr:row>23</xdr:row>
      <xdr:rowOff>100080</xdr:rowOff>
    </xdr:to>
    <xdr:sp>
      <xdr:nvSpPr>
        <xdr:cNvPr id="94" name="Straight Connector 51"/>
        <xdr:cNvSpPr/>
      </xdr:nvSpPr>
      <xdr:spPr>
        <a:xfrm>
          <a:off x="1295640" y="3839040"/>
          <a:ext cx="1040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880</xdr:colOff>
      <xdr:row>16</xdr:row>
      <xdr:rowOff>120960</xdr:rowOff>
    </xdr:from>
    <xdr:to>
      <xdr:col>1</xdr:col>
      <xdr:colOff>593280</xdr:colOff>
      <xdr:row>16</xdr:row>
      <xdr:rowOff>120960</xdr:rowOff>
    </xdr:to>
    <xdr:sp>
      <xdr:nvSpPr>
        <xdr:cNvPr id="95" name="Straight Connector 52"/>
        <xdr:cNvSpPr/>
      </xdr:nvSpPr>
      <xdr:spPr>
        <a:xfrm>
          <a:off x="1301760" y="2721960"/>
          <a:ext cx="1044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30</xdr:row>
      <xdr:rowOff>45360</xdr:rowOff>
    </xdr:from>
    <xdr:to>
      <xdr:col>6</xdr:col>
      <xdr:colOff>372240</xdr:colOff>
      <xdr:row>32</xdr:row>
      <xdr:rowOff>11160</xdr:rowOff>
    </xdr:to>
    <xdr:sp>
      <xdr:nvSpPr>
        <xdr:cNvPr id="96" name="TextBox 1"/>
        <xdr:cNvSpPr/>
      </xdr:nvSpPr>
      <xdr:spPr>
        <a:xfrm>
          <a:off x="4368240" y="4922280"/>
          <a:ext cx="8809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iscal Ye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1080</xdr:colOff>
      <xdr:row>4</xdr:row>
      <xdr:rowOff>29520</xdr:rowOff>
    </xdr:from>
    <xdr:to>
      <xdr:col>1</xdr:col>
      <xdr:colOff>74520</xdr:colOff>
      <xdr:row>5</xdr:row>
      <xdr:rowOff>122400</xdr:rowOff>
    </xdr:to>
    <xdr:sp>
      <xdr:nvSpPr>
        <xdr:cNvPr id="98" name="TextBox 10"/>
        <xdr:cNvSpPr/>
      </xdr:nvSpPr>
      <xdr:spPr>
        <a:xfrm>
          <a:off x="631080" y="679680"/>
          <a:ext cx="2563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$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000</xdr:colOff>
      <xdr:row>32</xdr:row>
      <xdr:rowOff>5760</xdr:rowOff>
    </xdr:from>
    <xdr:to>
      <xdr:col>10</xdr:col>
      <xdr:colOff>435240</xdr:colOff>
      <xdr:row>35</xdr:row>
      <xdr:rowOff>36720</xdr:rowOff>
    </xdr:to>
    <xdr:sp>
      <xdr:nvSpPr>
        <xdr:cNvPr id="99" name="TextBox 1"/>
        <xdr:cNvSpPr/>
      </xdr:nvSpPr>
      <xdr:spPr>
        <a:xfrm>
          <a:off x="7684200" y="5207760"/>
          <a:ext cx="879120" cy="5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Office of Management and Budget, Treasury Department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Data note: These figures are in real 2012 dollars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26</xdr:row>
      <xdr:rowOff>153720</xdr:rowOff>
    </xdr:from>
    <xdr:to>
      <xdr:col>10</xdr:col>
      <xdr:colOff>314640</xdr:colOff>
      <xdr:row>26</xdr:row>
      <xdr:rowOff>153720</xdr:rowOff>
    </xdr:to>
    <xdr:sp>
      <xdr:nvSpPr>
        <xdr:cNvPr id="100" name="Straight Connector 14"/>
        <xdr:cNvSpPr/>
      </xdr:nvSpPr>
      <xdr:spPr>
        <a:xfrm>
          <a:off x="1066680" y="4380120"/>
          <a:ext cx="73760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2920</xdr:colOff>
      <xdr:row>25</xdr:row>
      <xdr:rowOff>156240</xdr:rowOff>
    </xdr:from>
    <xdr:to>
      <xdr:col>9</xdr:col>
      <xdr:colOff>573480</xdr:colOff>
      <xdr:row>26</xdr:row>
      <xdr:rowOff>143640</xdr:rowOff>
    </xdr:to>
    <xdr:sp>
      <xdr:nvSpPr>
        <xdr:cNvPr id="101" name="Isosceles Triangle 15"/>
        <xdr:cNvSpPr/>
      </xdr:nvSpPr>
      <xdr:spPr>
        <a:xfrm>
          <a:off x="7728120" y="4220280"/>
          <a:ext cx="160560" cy="1497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000</xdr:colOff>
      <xdr:row>25</xdr:row>
      <xdr:rowOff>160560</xdr:rowOff>
    </xdr:from>
    <xdr:to>
      <xdr:col>7</xdr:col>
      <xdr:colOff>574200</xdr:colOff>
      <xdr:row>26</xdr:row>
      <xdr:rowOff>150840</xdr:rowOff>
    </xdr:to>
    <xdr:sp>
      <xdr:nvSpPr>
        <xdr:cNvPr id="102" name="Isosceles Triangle 16"/>
        <xdr:cNvSpPr/>
      </xdr:nvSpPr>
      <xdr:spPr>
        <a:xfrm>
          <a:off x="6103440" y="4224600"/>
          <a:ext cx="16020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1280</xdr:colOff>
      <xdr:row>25</xdr:row>
      <xdr:rowOff>156240</xdr:rowOff>
    </xdr:from>
    <xdr:to>
      <xdr:col>5</xdr:col>
      <xdr:colOff>591480</xdr:colOff>
      <xdr:row>26</xdr:row>
      <xdr:rowOff>146520</xdr:rowOff>
    </xdr:to>
    <xdr:sp>
      <xdr:nvSpPr>
        <xdr:cNvPr id="103" name="Isosceles Triangle 17"/>
        <xdr:cNvSpPr/>
      </xdr:nvSpPr>
      <xdr:spPr>
        <a:xfrm>
          <a:off x="4495320" y="4220280"/>
          <a:ext cx="160200" cy="1526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25</xdr:row>
      <xdr:rowOff>156240</xdr:rowOff>
    </xdr:from>
    <xdr:to>
      <xdr:col>4</xdr:col>
      <xdr:colOff>587880</xdr:colOff>
      <xdr:row>26</xdr:row>
      <xdr:rowOff>143640</xdr:rowOff>
    </xdr:to>
    <xdr:sp>
      <xdr:nvSpPr>
        <xdr:cNvPr id="104" name="Isosceles Triangle 18"/>
        <xdr:cNvSpPr/>
      </xdr:nvSpPr>
      <xdr:spPr>
        <a:xfrm>
          <a:off x="3684960" y="4220280"/>
          <a:ext cx="154080" cy="1497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6320</xdr:colOff>
      <xdr:row>25</xdr:row>
      <xdr:rowOff>156240</xdr:rowOff>
    </xdr:from>
    <xdr:to>
      <xdr:col>2</xdr:col>
      <xdr:colOff>596880</xdr:colOff>
      <xdr:row>26</xdr:row>
      <xdr:rowOff>143640</xdr:rowOff>
    </xdr:to>
    <xdr:sp>
      <xdr:nvSpPr>
        <xdr:cNvPr id="105" name="Isosceles Triangle 19"/>
        <xdr:cNvSpPr/>
      </xdr:nvSpPr>
      <xdr:spPr>
        <a:xfrm>
          <a:off x="2062080" y="4220280"/>
          <a:ext cx="160560" cy="1497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6120</xdr:colOff>
      <xdr:row>6</xdr:row>
      <xdr:rowOff>46080</xdr:rowOff>
    </xdr:from>
    <xdr:to>
      <xdr:col>2</xdr:col>
      <xdr:colOff>188640</xdr:colOff>
      <xdr:row>9</xdr:row>
      <xdr:rowOff>37080</xdr:rowOff>
    </xdr:to>
    <xdr:sp>
      <xdr:nvSpPr>
        <xdr:cNvPr id="106" name="TextBox 20"/>
        <xdr:cNvSpPr/>
      </xdr:nvSpPr>
      <xdr:spPr>
        <a:xfrm>
          <a:off x="1179000" y="1021320"/>
          <a:ext cx="635400" cy="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Arial"/>
            </a:rPr>
            <a:t>Jimmy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Arial"/>
            </a:rPr>
            <a:t>Car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3640</xdr:colOff>
      <xdr:row>6</xdr:row>
      <xdr:rowOff>39240</xdr:rowOff>
    </xdr:from>
    <xdr:to>
      <xdr:col>4</xdr:col>
      <xdr:colOff>86040</xdr:colOff>
      <xdr:row>9</xdr:row>
      <xdr:rowOff>37080</xdr:rowOff>
    </xdr:to>
    <xdr:sp>
      <xdr:nvSpPr>
        <xdr:cNvPr id="107" name="TextBox 21"/>
        <xdr:cNvSpPr/>
      </xdr:nvSpPr>
      <xdr:spPr>
        <a:xfrm>
          <a:off x="2039400" y="1014480"/>
          <a:ext cx="12978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Ronald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Reag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640</xdr:colOff>
      <xdr:row>6</xdr:row>
      <xdr:rowOff>46080</xdr:rowOff>
    </xdr:from>
    <xdr:to>
      <xdr:col>5</xdr:col>
      <xdr:colOff>664560</xdr:colOff>
      <xdr:row>9</xdr:row>
      <xdr:rowOff>44280</xdr:rowOff>
    </xdr:to>
    <xdr:sp>
      <xdr:nvSpPr>
        <xdr:cNvPr id="108" name="TextBox 22"/>
        <xdr:cNvSpPr/>
      </xdr:nvSpPr>
      <xdr:spPr>
        <a:xfrm>
          <a:off x="3430800" y="1021320"/>
          <a:ext cx="12978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George H.W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Bus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9840</xdr:colOff>
      <xdr:row>6</xdr:row>
      <xdr:rowOff>48960</xdr:rowOff>
    </xdr:from>
    <xdr:to>
      <xdr:col>6</xdr:col>
      <xdr:colOff>747360</xdr:colOff>
      <xdr:row>9</xdr:row>
      <xdr:rowOff>82440</xdr:rowOff>
    </xdr:to>
    <xdr:sp>
      <xdr:nvSpPr>
        <xdr:cNvPr id="109" name="TextBox 23"/>
        <xdr:cNvSpPr/>
      </xdr:nvSpPr>
      <xdr:spPr>
        <a:xfrm>
          <a:off x="4763880" y="1024200"/>
          <a:ext cx="86040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Arial"/>
            </a:rPr>
            <a:t>Bill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Arial"/>
            </a:rPr>
            <a:t>Clint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280</xdr:colOff>
      <xdr:row>6</xdr:row>
      <xdr:rowOff>46080</xdr:rowOff>
    </xdr:from>
    <xdr:to>
      <xdr:col>8</xdr:col>
      <xdr:colOff>680040</xdr:colOff>
      <xdr:row>9</xdr:row>
      <xdr:rowOff>72360</xdr:rowOff>
    </xdr:to>
    <xdr:sp>
      <xdr:nvSpPr>
        <xdr:cNvPr id="110" name="TextBox 24"/>
        <xdr:cNvSpPr/>
      </xdr:nvSpPr>
      <xdr:spPr>
        <a:xfrm>
          <a:off x="6111720" y="1021320"/>
          <a:ext cx="10706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George W.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Bus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000</xdr:colOff>
      <xdr:row>4</xdr:row>
      <xdr:rowOff>129600</xdr:rowOff>
    </xdr:from>
    <xdr:to>
      <xdr:col>10</xdr:col>
      <xdr:colOff>564480</xdr:colOff>
      <xdr:row>9</xdr:row>
      <xdr:rowOff>9000</xdr:rowOff>
    </xdr:to>
    <xdr:sp>
      <xdr:nvSpPr>
        <xdr:cNvPr id="111" name="TextBox 25"/>
        <xdr:cNvSpPr/>
      </xdr:nvSpPr>
      <xdr:spPr>
        <a:xfrm>
          <a:off x="7684200" y="779760"/>
          <a:ext cx="100836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Arial"/>
            </a:rPr>
            <a:t>Barack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Arial"/>
            </a:rPr>
            <a:t>Ob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4960</xdr:colOff>
      <xdr:row>1</xdr:row>
      <xdr:rowOff>16920</xdr:rowOff>
    </xdr:from>
    <xdr:to>
      <xdr:col>6</xdr:col>
      <xdr:colOff>243360</xdr:colOff>
      <xdr:row>6</xdr:row>
      <xdr:rowOff>126720</xdr:rowOff>
    </xdr:to>
    <xdr:sp>
      <xdr:nvSpPr>
        <xdr:cNvPr id="112" name="TextBox 26"/>
        <xdr:cNvSpPr/>
      </xdr:nvSpPr>
      <xdr:spPr>
        <a:xfrm>
          <a:off x="4239000" y="179640"/>
          <a:ext cx="881280" cy="9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Total Federal Outlays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(adjusted for inflation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2320</xdr:colOff>
      <xdr:row>14</xdr:row>
      <xdr:rowOff>160200</xdr:rowOff>
    </xdr:from>
    <xdr:to>
      <xdr:col>4</xdr:col>
      <xdr:colOff>768960</xdr:colOff>
      <xdr:row>15</xdr:row>
      <xdr:rowOff>65880</xdr:rowOff>
    </xdr:to>
    <xdr:sp>
      <xdr:nvSpPr>
        <xdr:cNvPr id="113" name="Isosceles Triangle 27"/>
        <xdr:cNvSpPr/>
      </xdr:nvSpPr>
      <xdr:spPr>
        <a:xfrm rot="10800000">
          <a:off x="3903480" y="2436120"/>
          <a:ext cx="116640" cy="680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14</xdr:row>
      <xdr:rowOff>106920</xdr:rowOff>
    </xdr:from>
    <xdr:to>
      <xdr:col>5</xdr:col>
      <xdr:colOff>503640</xdr:colOff>
      <xdr:row>15</xdr:row>
      <xdr:rowOff>69120</xdr:rowOff>
    </xdr:to>
    <xdr:sp>
      <xdr:nvSpPr>
        <xdr:cNvPr id="114" name="Isosceles Triangle 31"/>
        <xdr:cNvSpPr/>
      </xdr:nvSpPr>
      <xdr:spPr>
        <a:xfrm rot="10800000">
          <a:off x="4384440" y="2382840"/>
          <a:ext cx="183240" cy="1245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7160</xdr:colOff>
      <xdr:row>15</xdr:row>
      <xdr:rowOff>21960</xdr:rowOff>
    </xdr:from>
    <xdr:to>
      <xdr:col>4</xdr:col>
      <xdr:colOff>506520</xdr:colOff>
      <xdr:row>15</xdr:row>
      <xdr:rowOff>146160</xdr:rowOff>
    </xdr:to>
    <xdr:sp>
      <xdr:nvSpPr>
        <xdr:cNvPr id="115" name="Isosceles Triangle 32"/>
        <xdr:cNvSpPr/>
      </xdr:nvSpPr>
      <xdr:spPr>
        <a:xfrm rot="10800000">
          <a:off x="3568320" y="2460240"/>
          <a:ext cx="18936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5280</xdr:colOff>
      <xdr:row>17</xdr:row>
      <xdr:rowOff>62640</xdr:rowOff>
    </xdr:from>
    <xdr:to>
      <xdr:col>2</xdr:col>
      <xdr:colOff>494640</xdr:colOff>
      <xdr:row>18</xdr:row>
      <xdr:rowOff>24120</xdr:rowOff>
    </xdr:to>
    <xdr:sp>
      <xdr:nvSpPr>
        <xdr:cNvPr id="116" name="Isosceles Triangle 33"/>
        <xdr:cNvSpPr/>
      </xdr:nvSpPr>
      <xdr:spPr>
        <a:xfrm rot="10800000">
          <a:off x="1931040" y="2826000"/>
          <a:ext cx="18936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18</xdr:row>
      <xdr:rowOff>31320</xdr:rowOff>
    </xdr:from>
    <xdr:to>
      <xdr:col>1</xdr:col>
      <xdr:colOff>497160</xdr:colOff>
      <xdr:row>18</xdr:row>
      <xdr:rowOff>152640</xdr:rowOff>
    </xdr:to>
    <xdr:sp>
      <xdr:nvSpPr>
        <xdr:cNvPr id="117" name="Isosceles Triangle 34"/>
        <xdr:cNvSpPr/>
      </xdr:nvSpPr>
      <xdr:spPr>
        <a:xfrm rot="10800000">
          <a:off x="1124640" y="2957400"/>
          <a:ext cx="185400" cy="1213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2800</xdr:colOff>
      <xdr:row>28</xdr:row>
      <xdr:rowOff>25920</xdr:rowOff>
    </xdr:from>
    <xdr:to>
      <xdr:col>10</xdr:col>
      <xdr:colOff>447840</xdr:colOff>
      <xdr:row>30</xdr:row>
      <xdr:rowOff>127440</xdr:rowOff>
    </xdr:to>
    <xdr:sp>
      <xdr:nvSpPr>
        <xdr:cNvPr id="118" name="TextBox 1"/>
        <xdr:cNvSpPr/>
      </xdr:nvSpPr>
      <xdr:spPr>
        <a:xfrm rot="19047000">
          <a:off x="8028000" y="4577400"/>
          <a:ext cx="547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20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640</xdr:colOff>
      <xdr:row>13</xdr:row>
      <xdr:rowOff>106920</xdr:rowOff>
    </xdr:from>
    <xdr:to>
      <xdr:col>7</xdr:col>
      <xdr:colOff>457200</xdr:colOff>
      <xdr:row>14</xdr:row>
      <xdr:rowOff>68400</xdr:rowOff>
    </xdr:to>
    <xdr:sp>
      <xdr:nvSpPr>
        <xdr:cNvPr id="119" name="Isosceles Triangle 29"/>
        <xdr:cNvSpPr/>
      </xdr:nvSpPr>
      <xdr:spPr>
        <a:xfrm rot="10800000">
          <a:off x="5959080" y="2220120"/>
          <a:ext cx="187560" cy="1242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0160</xdr:colOff>
      <xdr:row>6</xdr:row>
      <xdr:rowOff>46080</xdr:rowOff>
    </xdr:from>
    <xdr:to>
      <xdr:col>9</xdr:col>
      <xdr:colOff>479520</xdr:colOff>
      <xdr:row>7</xdr:row>
      <xdr:rowOff>7920</xdr:rowOff>
    </xdr:to>
    <xdr:sp>
      <xdr:nvSpPr>
        <xdr:cNvPr id="120" name="Isosceles Triangle 30"/>
        <xdr:cNvSpPr/>
      </xdr:nvSpPr>
      <xdr:spPr>
        <a:xfrm rot="10800000">
          <a:off x="7605360" y="1021320"/>
          <a:ext cx="189360" cy="1245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360</xdr:colOff>
      <xdr:row>5</xdr:row>
      <xdr:rowOff>18000</xdr:rowOff>
    </xdr:from>
    <xdr:to>
      <xdr:col>1</xdr:col>
      <xdr:colOff>345240</xdr:colOff>
      <xdr:row>5</xdr:row>
      <xdr:rowOff>18000</xdr:rowOff>
    </xdr:to>
    <xdr:sp>
      <xdr:nvSpPr>
        <xdr:cNvPr id="121" name="Straight Connector 36"/>
        <xdr:cNvSpPr/>
      </xdr:nvSpPr>
      <xdr:spPr>
        <a:xfrm>
          <a:off x="1056240" y="830880"/>
          <a:ext cx="1018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360</xdr:colOff>
      <xdr:row>10</xdr:row>
      <xdr:rowOff>97560</xdr:rowOff>
    </xdr:from>
    <xdr:to>
      <xdr:col>1</xdr:col>
      <xdr:colOff>345240</xdr:colOff>
      <xdr:row>10</xdr:row>
      <xdr:rowOff>97560</xdr:rowOff>
    </xdr:to>
    <xdr:sp>
      <xdr:nvSpPr>
        <xdr:cNvPr id="122" name="Straight Connector 37"/>
        <xdr:cNvSpPr/>
      </xdr:nvSpPr>
      <xdr:spPr>
        <a:xfrm>
          <a:off x="1056240" y="1723320"/>
          <a:ext cx="1018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320</xdr:colOff>
      <xdr:row>21</xdr:row>
      <xdr:rowOff>83520</xdr:rowOff>
    </xdr:from>
    <xdr:to>
      <xdr:col>1</xdr:col>
      <xdr:colOff>345240</xdr:colOff>
      <xdr:row>21</xdr:row>
      <xdr:rowOff>83520</xdr:rowOff>
    </xdr:to>
    <xdr:sp>
      <xdr:nvSpPr>
        <xdr:cNvPr id="123" name="Straight Connector 39"/>
        <xdr:cNvSpPr/>
      </xdr:nvSpPr>
      <xdr:spPr>
        <a:xfrm>
          <a:off x="1060200" y="3497400"/>
          <a:ext cx="97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00</xdr:colOff>
      <xdr:row>16</xdr:row>
      <xdr:rowOff>9360</xdr:rowOff>
    </xdr:from>
    <xdr:to>
      <xdr:col>1</xdr:col>
      <xdr:colOff>351360</xdr:colOff>
      <xdr:row>16</xdr:row>
      <xdr:rowOff>9360</xdr:rowOff>
    </xdr:to>
    <xdr:sp>
      <xdr:nvSpPr>
        <xdr:cNvPr id="124" name="Straight Connector 40"/>
        <xdr:cNvSpPr/>
      </xdr:nvSpPr>
      <xdr:spPr>
        <a:xfrm>
          <a:off x="1066680" y="2610360"/>
          <a:ext cx="975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600</xdr:colOff>
      <xdr:row>30</xdr:row>
      <xdr:rowOff>63720</xdr:rowOff>
    </xdr:from>
    <xdr:to>
      <xdr:col>6</xdr:col>
      <xdr:colOff>126720</xdr:colOff>
      <xdr:row>32</xdr:row>
      <xdr:rowOff>28440</xdr:rowOff>
    </xdr:to>
    <xdr:sp>
      <xdr:nvSpPr>
        <xdr:cNvPr id="125" name="TextBox 2"/>
        <xdr:cNvSpPr/>
      </xdr:nvSpPr>
      <xdr:spPr>
        <a:xfrm>
          <a:off x="4130640" y="4940640"/>
          <a:ext cx="87300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Fiscal Yea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rachmat/Downloads/real-federal-spending-history-data-for-web-orig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l Federal Spending"/>
      <sheetName val="Chart7"/>
      <sheetName val="Chart6"/>
      <sheetName val="Data Calculations"/>
      <sheetName val="Chart2"/>
      <sheetName val="Chart1"/>
      <sheetName val="Chart3"/>
      <sheetName val="Chart4"/>
      <sheetName val="OMB Historical 1.3 Table"/>
      <sheetName val="2010$_CF_1774-est. 2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<Relationship Id="rId2" Type="http://schemas.openxmlformats.org/officeDocument/2006/relationships/hyperlink" Target="http://oregonstate.edu/cla/polisci/individual-year-conversion-factor-tables" TargetMode="External"/><Relationship Id="rId3" Type="http://schemas.openxmlformats.org/officeDocument/2006/relationships/hyperlink" Target="http://www.census.gov/popest/data/historical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<Relationship Id="rId2" Type="http://schemas.openxmlformats.org/officeDocument/2006/relationships/hyperlink" Target="http://oregonstate.edu/cla/polisci/individual-year-conversion-factor-tables" TargetMode="External"/><Relationship Id="rId3" Type="http://schemas.openxmlformats.org/officeDocument/2006/relationships/hyperlink" Target="http://www.census.gov/popest/data/historical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8" min="6" style="0" width="13.56"/>
    <col collapsed="false" customWidth="true" hidden="false" outlineLevel="0" max="9" min="9" style="0" width="22.14"/>
    <col collapsed="false" customWidth="true" hidden="false" outlineLevel="0" max="10" min="10" style="0" width="13.56"/>
    <col collapsed="false" customWidth="true" hidden="false" outlineLevel="0" max="11" min="11" style="0" width="13.99"/>
    <col collapsed="false" customWidth="true" hidden="false" outlineLevel="0" max="12" min="12" style="0" width="22.14"/>
    <col collapsed="false" customWidth="true" hidden="false" outlineLevel="0" max="13" min="13" style="0" width="13.99"/>
    <col collapsed="false" customWidth="true" hidden="false" outlineLevel="0" max="14" min="14" style="0" width="15.56"/>
    <col collapsed="false" customWidth="true" hidden="false" outlineLevel="0" max="15" min="15" style="0" width="13.7"/>
    <col collapsed="false" customWidth="true" hidden="false" outlineLevel="0" max="16" min="16" style="0" width="12.28"/>
    <col collapsed="false" customWidth="true" hidden="false" outlineLevel="0" max="18" min="17" style="0" width="16.28"/>
    <col collapsed="false" customWidth="true" hidden="false" outlineLevel="0" max="19" min="19" style="0" width="13.41"/>
    <col collapsed="false" customWidth="true" hidden="false" outlineLevel="0" max="20" min="20" style="0" width="26.42"/>
    <col collapsed="false" customWidth="true" hidden="false" outlineLevel="0" max="21" min="21" style="0" width="11.99"/>
    <col collapsed="false" customWidth="true" hidden="false" outlineLevel="0" max="22" min="22" style="0" width="12.85"/>
    <col collapsed="false" customWidth="true" hidden="false" outlineLevel="0" max="23" min="23" style="0" width="7.28"/>
    <col collapsed="false" customWidth="true" hidden="false" outlineLevel="0" max="24" min="24" style="0" width="18.41"/>
    <col collapsed="false" customWidth="true" hidden="false" outlineLevel="0" max="25" min="25" style="0" width="14.14"/>
    <col collapsed="false" customWidth="true" hidden="false" outlineLevel="0" max="26" min="26" style="0" width="14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</row>
    <row r="2" customFormat="false" ht="60" hidden="false" customHeight="true" outlineLevel="0" collapsed="false"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8" t="s">
        <v>7</v>
      </c>
      <c r="I2" s="8" t="s">
        <v>8</v>
      </c>
      <c r="J2" s="8" t="s">
        <v>7</v>
      </c>
      <c r="K2" s="9" t="s">
        <v>9</v>
      </c>
      <c r="L2" s="9" t="s">
        <v>10</v>
      </c>
      <c r="M2" s="9" t="s">
        <v>9</v>
      </c>
      <c r="N2" s="10" t="s">
        <v>11</v>
      </c>
      <c r="O2" s="11" t="s">
        <v>12</v>
      </c>
      <c r="P2" s="11" t="s">
        <v>13</v>
      </c>
      <c r="Q2" s="12" t="s">
        <v>14</v>
      </c>
    </row>
    <row r="3" customFormat="false" ht="15" hidden="false" customHeight="false" outlineLevel="0" collapsed="false">
      <c r="B3" s="3"/>
      <c r="C3" s="13" t="s">
        <v>15</v>
      </c>
      <c r="D3" s="14" t="s">
        <v>15</v>
      </c>
      <c r="E3" s="14" t="s">
        <v>15</v>
      </c>
      <c r="F3" s="15" t="s">
        <v>16</v>
      </c>
      <c r="G3" s="15" t="s">
        <v>16</v>
      </c>
      <c r="H3" s="16" t="s">
        <v>17</v>
      </c>
      <c r="I3" s="16" t="s">
        <v>18</v>
      </c>
      <c r="J3" s="16" t="s">
        <v>19</v>
      </c>
      <c r="K3" s="17" t="s">
        <v>17</v>
      </c>
      <c r="L3" s="17" t="s">
        <v>18</v>
      </c>
      <c r="M3" s="17" t="s">
        <v>19</v>
      </c>
      <c r="N3" s="15"/>
      <c r="O3" s="15"/>
      <c r="P3" s="15"/>
      <c r="Q3" s="15"/>
    </row>
    <row r="4" customFormat="false" ht="30.75" hidden="false" customHeight="false" outlineLevel="0" collapsed="false">
      <c r="B4" s="18" t="s">
        <v>20</v>
      </c>
      <c r="C4" s="19" t="n">
        <v>409.2</v>
      </c>
      <c r="D4" s="19" t="n">
        <v>1213.6</v>
      </c>
      <c r="E4" s="19" t="n">
        <v>20.7</v>
      </c>
      <c r="F4" s="20" t="n">
        <v>0.278</v>
      </c>
      <c r="G4" s="21" t="n">
        <v>0.264</v>
      </c>
      <c r="H4" s="22" t="n">
        <f aca="false">C4/G4</f>
        <v>1550</v>
      </c>
      <c r="I4" s="23" t="n">
        <f aca="false">H4*1000000000</f>
        <v>1550000000000</v>
      </c>
      <c r="J4" s="24" t="n">
        <f aca="false">H4/1000</f>
        <v>1.55</v>
      </c>
      <c r="K4" s="25" t="n">
        <f aca="false">C4/F4</f>
        <v>1471.94244604317</v>
      </c>
      <c r="L4" s="26" t="n">
        <f aca="false">K4*1000000000</f>
        <v>1471942446043.17</v>
      </c>
      <c r="M4" s="27" t="n">
        <f aca="false">K4/1000</f>
        <v>1.47194244604317</v>
      </c>
      <c r="N4" s="28" t="n">
        <v>220239425</v>
      </c>
      <c r="O4" s="28" t="n">
        <f aca="false">I4/N4</f>
        <v>7037.79534477081</v>
      </c>
      <c r="P4" s="29" t="n">
        <f aca="false">L4/N4</f>
        <v>6683.373996473</v>
      </c>
      <c r="Q4" s="30" t="s">
        <v>21</v>
      </c>
      <c r="R4" s="18" t="s">
        <v>20</v>
      </c>
    </row>
    <row r="5" customFormat="false" ht="15" hidden="false" customHeight="true" outlineLevel="0" collapsed="false">
      <c r="B5" s="31" t="s">
        <v>22</v>
      </c>
      <c r="C5" s="32" t="n">
        <v>458.7</v>
      </c>
      <c r="D5" s="32" t="n">
        <v>1278.2</v>
      </c>
      <c r="E5" s="32" t="n">
        <v>20.7</v>
      </c>
      <c r="F5" s="33" t="n">
        <v>0.299</v>
      </c>
      <c r="G5" s="34" t="n">
        <v>0.284</v>
      </c>
      <c r="H5" s="35" t="n">
        <f aca="false">C5/G5</f>
        <v>1615.14084507042</v>
      </c>
      <c r="I5" s="36" t="n">
        <f aca="false">H5*1000000000</f>
        <v>1615140845070.42</v>
      </c>
      <c r="J5" s="37" t="n">
        <f aca="false">H5/1000</f>
        <v>1.61514084507042</v>
      </c>
      <c r="K5" s="38" t="n">
        <f aca="false">C5/F5</f>
        <v>1534.11371237458</v>
      </c>
      <c r="L5" s="39" t="n">
        <f aca="false">K5*1000000000</f>
        <v>1534113712374.58</v>
      </c>
      <c r="M5" s="40" t="n">
        <f aca="false">K5/1000</f>
        <v>1.53411371237458</v>
      </c>
      <c r="N5" s="41" t="n">
        <v>222584545</v>
      </c>
      <c r="O5" s="41" t="n">
        <f aca="false">I5/N5</f>
        <v>7256.30274586415</v>
      </c>
      <c r="P5" s="42" t="n">
        <f aca="false">L5/N5</f>
        <v>6892.27418001812</v>
      </c>
      <c r="Q5" s="43" t="s">
        <v>23</v>
      </c>
      <c r="R5" s="31" t="s">
        <v>22</v>
      </c>
    </row>
    <row r="6" customFormat="false" ht="15" hidden="false" customHeight="false" outlineLevel="0" collapsed="false">
      <c r="B6" s="31" t="s">
        <v>24</v>
      </c>
      <c r="C6" s="44" t="n">
        <v>504</v>
      </c>
      <c r="D6" s="44" t="n">
        <v>1291.1</v>
      </c>
      <c r="E6" s="44" t="n">
        <v>20.1</v>
      </c>
      <c r="F6" s="45" t="n">
        <v>0.333</v>
      </c>
      <c r="G6" s="46" t="n">
        <v>0.317</v>
      </c>
      <c r="H6" s="47" t="n">
        <f aca="false">C6/G6</f>
        <v>1589.90536277603</v>
      </c>
      <c r="I6" s="48" t="n">
        <f aca="false">H6*1000000000</f>
        <v>1589905362776.03</v>
      </c>
      <c r="J6" s="49" t="n">
        <f aca="false">H6/1000</f>
        <v>1.58990536277603</v>
      </c>
      <c r="K6" s="50" t="n">
        <f aca="false">C6/F6</f>
        <v>1513.51351351351</v>
      </c>
      <c r="L6" s="51" t="n">
        <f aca="false">K6*1000000000</f>
        <v>1513513513513.51</v>
      </c>
      <c r="M6" s="52" t="n">
        <f aca="false">K6/1000</f>
        <v>1.51351351351351</v>
      </c>
      <c r="N6" s="53" t="n">
        <v>225055487</v>
      </c>
      <c r="O6" s="41" t="n">
        <f aca="false">I6/N6</f>
        <v>7064.50388732813</v>
      </c>
      <c r="P6" s="54" t="n">
        <f aca="false">L6/N6</f>
        <v>6725.06826511416</v>
      </c>
      <c r="Q6" s="43"/>
      <c r="R6" s="31" t="s">
        <v>24</v>
      </c>
    </row>
    <row r="7" customFormat="false" ht="15" hidden="false" customHeight="false" outlineLevel="0" collapsed="false">
      <c r="B7" s="31" t="s">
        <v>25</v>
      </c>
      <c r="C7" s="44" t="n">
        <v>590.9</v>
      </c>
      <c r="D7" s="44" t="n">
        <v>1368.2</v>
      </c>
      <c r="E7" s="44" t="n">
        <v>21.7</v>
      </c>
      <c r="F7" s="45" t="n">
        <v>0.378</v>
      </c>
      <c r="G7" s="46" t="n">
        <v>0.359</v>
      </c>
      <c r="H7" s="47" t="n">
        <f aca="false">C7/G7</f>
        <v>1645.96100278552</v>
      </c>
      <c r="I7" s="48" t="n">
        <f aca="false">H7*1000000000</f>
        <v>1645961002785.52</v>
      </c>
      <c r="J7" s="49" t="n">
        <f aca="false">H7/1000</f>
        <v>1.64596100278552</v>
      </c>
      <c r="K7" s="50" t="n">
        <f aca="false">C7/F7</f>
        <v>1563.22751322751</v>
      </c>
      <c r="L7" s="51" t="n">
        <f aca="false">K7*1000000000</f>
        <v>1563227513227.51</v>
      </c>
      <c r="M7" s="52" t="n">
        <f aca="false">K7/1000</f>
        <v>1.56322751322751</v>
      </c>
      <c r="N7" s="53" t="n">
        <v>227726000</v>
      </c>
      <c r="O7" s="41" t="n">
        <f aca="false">I7/N7</f>
        <v>7227.81326148756</v>
      </c>
      <c r="P7" s="54" t="n">
        <f aca="false">L7/N7</f>
        <v>6864.51047850273</v>
      </c>
      <c r="Q7" s="43"/>
      <c r="R7" s="31" t="s">
        <v>25</v>
      </c>
    </row>
    <row r="8" customFormat="false" ht="15.75" hidden="false" customHeight="false" outlineLevel="0" collapsed="false">
      <c r="B8" s="55" t="s">
        <v>26</v>
      </c>
      <c r="C8" s="19" t="n">
        <v>678.2</v>
      </c>
      <c r="D8" s="19" t="n">
        <v>1416</v>
      </c>
      <c r="E8" s="19" t="n">
        <v>22.2</v>
      </c>
      <c r="F8" s="20" t="n">
        <v>0.417</v>
      </c>
      <c r="G8" s="21" t="n">
        <v>0.396</v>
      </c>
      <c r="H8" s="22" t="n">
        <f aca="false">C8/G8</f>
        <v>1712.62626262626</v>
      </c>
      <c r="I8" s="23" t="n">
        <f aca="false">H8*1000000000</f>
        <v>1712626262626.26</v>
      </c>
      <c r="J8" s="24" t="n">
        <f aca="false">H8/1000</f>
        <v>1.71262626262626</v>
      </c>
      <c r="K8" s="25" t="n">
        <f aca="false">C8/F8</f>
        <v>1626.37889688249</v>
      </c>
      <c r="L8" s="26" t="n">
        <f aca="false">K8*1000000000</f>
        <v>1626378896882.49</v>
      </c>
      <c r="M8" s="27" t="n">
        <f aca="false">K8/1000</f>
        <v>1.62637889688249</v>
      </c>
      <c r="N8" s="28" t="n">
        <v>229966000</v>
      </c>
      <c r="O8" s="56" t="n">
        <f aca="false">I8/N8</f>
        <v>7447.30204737336</v>
      </c>
      <c r="P8" s="29" t="n">
        <f aca="false">L8/N8</f>
        <v>7072.25805937614</v>
      </c>
      <c r="Q8" s="43"/>
      <c r="R8" s="55" t="s">
        <v>26</v>
      </c>
    </row>
    <row r="9" customFormat="false" ht="15" hidden="false" customHeight="true" outlineLevel="0" collapsed="false">
      <c r="B9" s="18" t="s">
        <v>27</v>
      </c>
      <c r="C9" s="32" t="n">
        <v>745.7</v>
      </c>
      <c r="D9" s="32" t="n">
        <v>1451.7</v>
      </c>
      <c r="E9" s="32" t="n">
        <v>23.1</v>
      </c>
      <c r="F9" s="33" t="n">
        <v>0.443</v>
      </c>
      <c r="G9" s="34" t="n">
        <v>0.421</v>
      </c>
      <c r="H9" s="35" t="n">
        <f aca="false">C9/G9</f>
        <v>1771.25890736342</v>
      </c>
      <c r="I9" s="36" t="n">
        <f aca="false">H9*1000000000</f>
        <v>1771258907363.42</v>
      </c>
      <c r="J9" s="37" t="n">
        <f aca="false">H9/1000</f>
        <v>1.77125890736342</v>
      </c>
      <c r="K9" s="38" t="n">
        <f aca="false">C9/F9</f>
        <v>1683.29571106095</v>
      </c>
      <c r="L9" s="39" t="n">
        <f aca="false">K9*1000000000</f>
        <v>1683295711060.95</v>
      </c>
      <c r="M9" s="40" t="n">
        <f aca="false">K9/1000</f>
        <v>1.68329571106095</v>
      </c>
      <c r="N9" s="41" t="n">
        <v>232188000</v>
      </c>
      <c r="O9" s="41" t="n">
        <f aca="false">I9/N9</f>
        <v>7628.55490965692</v>
      </c>
      <c r="P9" s="42" t="n">
        <f aca="false">L9/N9</f>
        <v>7249.71019631053</v>
      </c>
      <c r="Q9" s="57" t="s">
        <v>28</v>
      </c>
      <c r="R9" s="18" t="s">
        <v>27</v>
      </c>
    </row>
    <row r="10" customFormat="false" ht="15" hidden="false" customHeight="false" outlineLevel="0" collapsed="false">
      <c r="B10" s="31" t="s">
        <v>29</v>
      </c>
      <c r="C10" s="44" t="n">
        <v>808.4</v>
      </c>
      <c r="D10" s="44" t="n">
        <v>1498.6</v>
      </c>
      <c r="E10" s="44" t="n">
        <v>23.5</v>
      </c>
      <c r="F10" s="45" t="n">
        <v>0.457</v>
      </c>
      <c r="G10" s="46" t="n">
        <v>0.434</v>
      </c>
      <c r="H10" s="47" t="n">
        <f aca="false">C10/G10</f>
        <v>1862.67281105991</v>
      </c>
      <c r="I10" s="48" t="n">
        <f aca="false">H10*1000000000</f>
        <v>1862672811059.91</v>
      </c>
      <c r="J10" s="49" t="n">
        <f aca="false">H10/1000</f>
        <v>1.86267281105991</v>
      </c>
      <c r="K10" s="50" t="n">
        <f aca="false">C10/F10</f>
        <v>1768.92778993435</v>
      </c>
      <c r="L10" s="51" t="n">
        <f aca="false">K10*1000000000</f>
        <v>1768927789934.35</v>
      </c>
      <c r="M10" s="52" t="n">
        <f aca="false">K10/1000</f>
        <v>1.76892778993435</v>
      </c>
      <c r="N10" s="53" t="n">
        <v>234307000</v>
      </c>
      <c r="O10" s="41" t="n">
        <f aca="false">I10/N10</f>
        <v>7949.71046985326</v>
      </c>
      <c r="P10" s="54" t="n">
        <f aca="false">L10/N10</f>
        <v>7549.615632202</v>
      </c>
      <c r="Q10" s="57"/>
      <c r="R10" s="31" t="s">
        <v>29</v>
      </c>
    </row>
    <row r="11" customFormat="false" ht="15" hidden="false" customHeight="false" outlineLevel="0" collapsed="false">
      <c r="B11" s="31" t="s">
        <v>30</v>
      </c>
      <c r="C11" s="44" t="n">
        <v>851.8</v>
      </c>
      <c r="D11" s="44" t="n">
        <v>1500.4</v>
      </c>
      <c r="E11" s="44" t="n">
        <v>22.2</v>
      </c>
      <c r="F11" s="45" t="n">
        <v>0.476</v>
      </c>
      <c r="G11" s="46" t="n">
        <v>0.453</v>
      </c>
      <c r="H11" s="47" t="n">
        <f aca="false">C11/G11</f>
        <v>1880.353200883</v>
      </c>
      <c r="I11" s="48" t="n">
        <f aca="false">H11*1000000000</f>
        <v>1880353200883</v>
      </c>
      <c r="J11" s="49" t="n">
        <f aca="false">H11/1000</f>
        <v>1.880353200883</v>
      </c>
      <c r="K11" s="50" t="n">
        <f aca="false">C11/F11</f>
        <v>1789.49579831933</v>
      </c>
      <c r="L11" s="51" t="n">
        <f aca="false">K11*1000000000</f>
        <v>1789495798319.33</v>
      </c>
      <c r="M11" s="52" t="n">
        <f aca="false">K11/1000</f>
        <v>1.78949579831933</v>
      </c>
      <c r="N11" s="53" t="n">
        <v>236348000</v>
      </c>
      <c r="O11" s="41" t="n">
        <f aca="false">I11/N11</f>
        <v>7955.86677646099</v>
      </c>
      <c r="P11" s="54" t="n">
        <f aca="false">L11/N11</f>
        <v>7571.44464230426</v>
      </c>
      <c r="Q11" s="57"/>
      <c r="R11" s="31" t="s">
        <v>30</v>
      </c>
    </row>
    <row r="12" customFormat="false" ht="15" hidden="false" customHeight="false" outlineLevel="0" collapsed="false">
      <c r="B12" s="31" t="s">
        <v>31</v>
      </c>
      <c r="C12" s="44" t="n">
        <v>946.3</v>
      </c>
      <c r="D12" s="44" t="n">
        <v>1612.2</v>
      </c>
      <c r="E12" s="44" t="n">
        <v>22.8</v>
      </c>
      <c r="F12" s="45" t="n">
        <v>0.493</v>
      </c>
      <c r="G12" s="46" t="n">
        <v>0.469</v>
      </c>
      <c r="H12" s="47" t="n">
        <f aca="false">C12/G12</f>
        <v>2017.69722814499</v>
      </c>
      <c r="I12" s="48" t="n">
        <f aca="false">H12*1000000000</f>
        <v>2017697228144.99</v>
      </c>
      <c r="J12" s="49" t="n">
        <f aca="false">H12/1000</f>
        <v>2.01769722814499</v>
      </c>
      <c r="K12" s="50" t="n">
        <f aca="false">C12/F12</f>
        <v>1919.47261663286</v>
      </c>
      <c r="L12" s="51" t="n">
        <f aca="false">K12*1000000000</f>
        <v>1919472616632.86</v>
      </c>
      <c r="M12" s="52" t="n">
        <f aca="false">K12/1000</f>
        <v>1.91947261663286</v>
      </c>
      <c r="N12" s="53" t="n">
        <v>238466000</v>
      </c>
      <c r="O12" s="41" t="n">
        <f aca="false">I12/N12</f>
        <v>8461.15265130035</v>
      </c>
      <c r="P12" s="54" t="n">
        <f aca="false">L12/N12</f>
        <v>8049.25069667315</v>
      </c>
      <c r="Q12" s="57"/>
      <c r="R12" s="31" t="s">
        <v>31</v>
      </c>
    </row>
    <row r="13" customFormat="false" ht="15" hidden="false" customHeight="false" outlineLevel="0" collapsed="false">
      <c r="B13" s="31" t="s">
        <v>32</v>
      </c>
      <c r="C13" s="44" t="n">
        <v>990.4</v>
      </c>
      <c r="D13" s="44" t="n">
        <v>1644.6</v>
      </c>
      <c r="E13" s="44" t="n">
        <v>22.5</v>
      </c>
      <c r="F13" s="45" t="n">
        <v>0.503</v>
      </c>
      <c r="G13" s="46" t="n">
        <v>0.478</v>
      </c>
      <c r="H13" s="47" t="n">
        <f aca="false">C13/G13</f>
        <v>2071.96652719665</v>
      </c>
      <c r="I13" s="48" t="n">
        <f aca="false">H13*1000000000</f>
        <v>2071966527196.65</v>
      </c>
      <c r="J13" s="49" t="n">
        <f aca="false">H13/1000</f>
        <v>2.07196652719665</v>
      </c>
      <c r="K13" s="50" t="n">
        <f aca="false">C13/F13</f>
        <v>1968.98608349901</v>
      </c>
      <c r="L13" s="51" t="n">
        <f aca="false">K13*1000000000</f>
        <v>1968986083499.01</v>
      </c>
      <c r="M13" s="52" t="n">
        <f aca="false">K13/1000</f>
        <v>1.96898608349901</v>
      </c>
      <c r="N13" s="53" t="n">
        <v>240651000</v>
      </c>
      <c r="O13" s="41" t="n">
        <f aca="false">I13/N13</f>
        <v>8609.83967320582</v>
      </c>
      <c r="P13" s="54" t="n">
        <f aca="false">L13/N13</f>
        <v>8181.91523616775</v>
      </c>
      <c r="Q13" s="57"/>
      <c r="R13" s="31" t="s">
        <v>32</v>
      </c>
    </row>
    <row r="14" customFormat="false" ht="15" hidden="false" customHeight="false" outlineLevel="0" collapsed="false">
      <c r="B14" s="31" t="s">
        <v>33</v>
      </c>
      <c r="C14" s="44" t="n">
        <v>1004</v>
      </c>
      <c r="D14" s="44" t="n">
        <v>1616</v>
      </c>
      <c r="E14" s="44" t="n">
        <v>21.6</v>
      </c>
      <c r="F14" s="45" t="n">
        <v>0.521</v>
      </c>
      <c r="G14" s="46" t="n">
        <v>0.495</v>
      </c>
      <c r="H14" s="47" t="n">
        <f aca="false">C14/G14</f>
        <v>2028.28282828283</v>
      </c>
      <c r="I14" s="48" t="n">
        <f aca="false">H14*1000000000</f>
        <v>2028282828282.83</v>
      </c>
      <c r="J14" s="49" t="n">
        <f aca="false">H14/1000</f>
        <v>2.02828282828283</v>
      </c>
      <c r="K14" s="50" t="n">
        <f aca="false">C14/F14</f>
        <v>1927.06333973129</v>
      </c>
      <c r="L14" s="51" t="n">
        <f aca="false">K14*1000000000</f>
        <v>1927063339731.29</v>
      </c>
      <c r="M14" s="52" t="n">
        <f aca="false">K14/1000</f>
        <v>1.92706333973129</v>
      </c>
      <c r="N14" s="53" t="n">
        <v>242804000</v>
      </c>
      <c r="O14" s="41" t="n">
        <f aca="false">I14/N14</f>
        <v>8353.58078237108</v>
      </c>
      <c r="P14" s="54" t="n">
        <f aca="false">L14/N14</f>
        <v>7936.70343046773</v>
      </c>
      <c r="Q14" s="57"/>
      <c r="R14" s="31" t="s">
        <v>33</v>
      </c>
    </row>
    <row r="15" customFormat="false" ht="15" hidden="false" customHeight="false" outlineLevel="0" collapsed="false">
      <c r="B15" s="31" t="s">
        <v>34</v>
      </c>
      <c r="C15" s="44" t="n">
        <v>1064.4</v>
      </c>
      <c r="D15" s="44" t="n">
        <v>1663.2</v>
      </c>
      <c r="E15" s="44" t="n">
        <v>21.3</v>
      </c>
      <c r="F15" s="45" t="n">
        <v>0.543</v>
      </c>
      <c r="G15" s="46" t="n">
        <v>0.516</v>
      </c>
      <c r="H15" s="47" t="n">
        <f aca="false">C15/G15</f>
        <v>2062.79069767442</v>
      </c>
      <c r="I15" s="48" t="n">
        <f aca="false">H15*1000000000</f>
        <v>2062790697674.42</v>
      </c>
      <c r="J15" s="49" t="n">
        <f aca="false">H15/1000</f>
        <v>2.06279069767442</v>
      </c>
      <c r="K15" s="50" t="n">
        <f aca="false">C15/F15</f>
        <v>1960.22099447514</v>
      </c>
      <c r="L15" s="51" t="n">
        <f aca="false">K15*1000000000</f>
        <v>1960220994475.14</v>
      </c>
      <c r="M15" s="52" t="n">
        <f aca="false">K15/1000</f>
        <v>1.96022099447514</v>
      </c>
      <c r="N15" s="53" t="n">
        <v>245021000</v>
      </c>
      <c r="O15" s="41" t="n">
        <f aca="false">I15/N15</f>
        <v>8418.83225386567</v>
      </c>
      <c r="P15" s="54" t="n">
        <f aca="false">L15/N15</f>
        <v>8000.2162854414</v>
      </c>
      <c r="Q15" s="57"/>
      <c r="R15" s="31" t="s">
        <v>34</v>
      </c>
    </row>
    <row r="16" customFormat="false" ht="15.75" hidden="false" customHeight="false" outlineLevel="0" collapsed="false">
      <c r="B16" s="31" t="s">
        <v>35</v>
      </c>
      <c r="C16" s="19" t="n">
        <v>1143.7</v>
      </c>
      <c r="D16" s="19" t="n">
        <v>1723.3</v>
      </c>
      <c r="E16" s="19" t="n">
        <v>21.2</v>
      </c>
      <c r="F16" s="20" t="n">
        <v>0.569</v>
      </c>
      <c r="G16" s="21" t="n">
        <v>0.541</v>
      </c>
      <c r="H16" s="22" t="n">
        <f aca="false">C16/G16</f>
        <v>2114.04805914972</v>
      </c>
      <c r="I16" s="23" t="n">
        <f aca="false">H16*1000000000</f>
        <v>2114048059149.72</v>
      </c>
      <c r="J16" s="24" t="n">
        <f aca="false">H16/1000</f>
        <v>2.11404805914972</v>
      </c>
      <c r="K16" s="25" t="n">
        <f aca="false">C16/F16</f>
        <v>2010.01757469244</v>
      </c>
      <c r="L16" s="26" t="n">
        <f aca="false">K16*1000000000</f>
        <v>2010017574692.44</v>
      </c>
      <c r="M16" s="27" t="n">
        <f aca="false">K16/1000</f>
        <v>2.01001757469244</v>
      </c>
      <c r="N16" s="28" t="n">
        <v>247342000</v>
      </c>
      <c r="O16" s="56" t="n">
        <f aca="false">I16/N16</f>
        <v>8547.06462772082</v>
      </c>
      <c r="P16" s="29" t="n">
        <f aca="false">L16/N16</f>
        <v>8126.47093778025</v>
      </c>
      <c r="Q16" s="57"/>
      <c r="R16" s="31" t="s">
        <v>35</v>
      </c>
    </row>
    <row r="17" customFormat="false" ht="16.5" hidden="false" customHeight="true" outlineLevel="0" collapsed="false">
      <c r="B17" s="31" t="s">
        <v>36</v>
      </c>
      <c r="C17" s="32" t="n">
        <v>1253</v>
      </c>
      <c r="D17" s="32" t="n">
        <v>1831.3</v>
      </c>
      <c r="E17" s="32" t="n">
        <v>21.9</v>
      </c>
      <c r="F17" s="33" t="n">
        <v>0.599</v>
      </c>
      <c r="G17" s="34" t="n">
        <v>0.57</v>
      </c>
      <c r="H17" s="35" t="n">
        <f aca="false">C17/G17</f>
        <v>2198.24561403509</v>
      </c>
      <c r="I17" s="36" t="n">
        <f aca="false">H17*1000000000</f>
        <v>2198245614035.09</v>
      </c>
      <c r="J17" s="37" t="n">
        <f aca="false">H17/1000</f>
        <v>2.19824561403509</v>
      </c>
      <c r="K17" s="38" t="n">
        <f aca="false">C17/F17</f>
        <v>2091.81969949917</v>
      </c>
      <c r="L17" s="39" t="n">
        <f aca="false">K17*1000000000</f>
        <v>2091819699499.17</v>
      </c>
      <c r="M17" s="40" t="n">
        <f aca="false">K17/1000</f>
        <v>2.09181969949917</v>
      </c>
      <c r="N17" s="41" t="n">
        <v>249973000</v>
      </c>
      <c r="O17" s="41" t="n">
        <f aca="false">I17/N17</f>
        <v>8793.93220081804</v>
      </c>
      <c r="P17" s="42" t="n">
        <f aca="false">L17/N17</f>
        <v>8368.18256171333</v>
      </c>
      <c r="Q17" s="57" t="s">
        <v>37</v>
      </c>
      <c r="R17" s="31" t="s">
        <v>36</v>
      </c>
    </row>
    <row r="18" customFormat="false" ht="15" hidden="false" customHeight="false" outlineLevel="0" collapsed="false">
      <c r="B18" s="31" t="s">
        <v>38</v>
      </c>
      <c r="C18" s="44" t="n">
        <v>1324.2</v>
      </c>
      <c r="D18" s="44" t="n">
        <v>1848.2</v>
      </c>
      <c r="E18" s="44" t="n">
        <v>22.3</v>
      </c>
      <c r="F18" s="45" t="n">
        <v>0.625</v>
      </c>
      <c r="G18" s="46" t="n">
        <v>0.594</v>
      </c>
      <c r="H18" s="47" t="n">
        <f aca="false">C18/G18</f>
        <v>2229.29292929293</v>
      </c>
      <c r="I18" s="48" t="n">
        <f aca="false">H18*1000000000</f>
        <v>2229292929292.93</v>
      </c>
      <c r="J18" s="49" t="n">
        <f aca="false">H18/1000</f>
        <v>2.22929292929293</v>
      </c>
      <c r="K18" s="50" t="n">
        <f aca="false">C18/F18</f>
        <v>2118.72</v>
      </c>
      <c r="L18" s="51" t="n">
        <f aca="false">K18*1000000000</f>
        <v>2118720000000</v>
      </c>
      <c r="M18" s="52" t="n">
        <f aca="false">K18/1000</f>
        <v>2.11872</v>
      </c>
      <c r="N18" s="53" t="n">
        <v>252665000</v>
      </c>
      <c r="O18" s="41" t="n">
        <f aca="false">I18/N18</f>
        <v>8823.11728689343</v>
      </c>
      <c r="P18" s="54" t="n">
        <f aca="false">L18/N18</f>
        <v>8385.49066946352</v>
      </c>
      <c r="Q18" s="57"/>
      <c r="R18" s="31" t="s">
        <v>38</v>
      </c>
    </row>
    <row r="19" customFormat="false" ht="15" hidden="false" customHeight="false" outlineLevel="0" collapsed="false">
      <c r="B19" s="31" t="s">
        <v>39</v>
      </c>
      <c r="C19" s="44" t="n">
        <v>1381.5</v>
      </c>
      <c r="D19" s="44" t="n">
        <v>1857.1</v>
      </c>
      <c r="E19" s="44" t="n">
        <v>22.1</v>
      </c>
      <c r="F19" s="45" t="n">
        <v>0.643</v>
      </c>
      <c r="G19" s="46" t="n">
        <v>0.612</v>
      </c>
      <c r="H19" s="47" t="n">
        <f aca="false">C19/G19</f>
        <v>2257.35294117647</v>
      </c>
      <c r="I19" s="48" t="n">
        <f aca="false">H19*1000000000</f>
        <v>2257352941176.47</v>
      </c>
      <c r="J19" s="49" t="n">
        <f aca="false">H19/1000</f>
        <v>2.25735294117647</v>
      </c>
      <c r="K19" s="50" t="n">
        <f aca="false">C19/F19</f>
        <v>2148.52255054432</v>
      </c>
      <c r="L19" s="51" t="n">
        <f aca="false">K19*1000000000</f>
        <v>2148522550544.32</v>
      </c>
      <c r="M19" s="52" t="n">
        <f aca="false">K19/1000</f>
        <v>2.14852255054432</v>
      </c>
      <c r="N19" s="53" t="n">
        <v>255410000</v>
      </c>
      <c r="O19" s="41" t="n">
        <f aca="false">I19/N19</f>
        <v>8838.15410977045</v>
      </c>
      <c r="P19" s="54" t="n">
        <f aca="false">L19/N19</f>
        <v>8412.05336730873</v>
      </c>
      <c r="Q19" s="57"/>
      <c r="R19" s="31" t="s">
        <v>39</v>
      </c>
    </row>
    <row r="20" customFormat="false" ht="15.75" hidden="false" customHeight="false" outlineLevel="0" collapsed="false">
      <c r="B20" s="31" t="s">
        <v>40</v>
      </c>
      <c r="C20" s="19" t="n">
        <v>1409.4</v>
      </c>
      <c r="D20" s="19" t="n">
        <v>1844.7</v>
      </c>
      <c r="E20" s="19" t="n">
        <v>21.4</v>
      </c>
      <c r="F20" s="20" t="n">
        <v>0.663</v>
      </c>
      <c r="G20" s="21" t="n">
        <v>0.63</v>
      </c>
      <c r="H20" s="22" t="n">
        <f aca="false">C20/G20</f>
        <v>2237.14285714286</v>
      </c>
      <c r="I20" s="23" t="n">
        <f aca="false">H20*1000000000</f>
        <v>2237142857142.86</v>
      </c>
      <c r="J20" s="24" t="n">
        <f aca="false">H20/1000</f>
        <v>2.23714285714286</v>
      </c>
      <c r="K20" s="25" t="n">
        <f aca="false">C20/F20</f>
        <v>2125.79185520362</v>
      </c>
      <c r="L20" s="26" t="n">
        <f aca="false">K20*1000000000</f>
        <v>2125791855203.62</v>
      </c>
      <c r="M20" s="27" t="n">
        <f aca="false">K20/1000</f>
        <v>2.12579185520362</v>
      </c>
      <c r="N20" s="28" t="n">
        <v>258119000</v>
      </c>
      <c r="O20" s="56" t="n">
        <f aca="false">I20/N20</f>
        <v>8667.09873020916</v>
      </c>
      <c r="P20" s="29" t="n">
        <f aca="false">L20/N20</f>
        <v>8235.70467576436</v>
      </c>
      <c r="Q20" s="57"/>
      <c r="R20" s="31" t="s">
        <v>40</v>
      </c>
    </row>
    <row r="21" customFormat="false" ht="15" hidden="false" customHeight="true" outlineLevel="0" collapsed="false">
      <c r="B21" s="31" t="s">
        <v>41</v>
      </c>
      <c r="C21" s="32" t="n">
        <v>1461.8</v>
      </c>
      <c r="D21" s="32" t="n">
        <v>1878.4</v>
      </c>
      <c r="E21" s="32" t="n">
        <v>21</v>
      </c>
      <c r="F21" s="33" t="n">
        <v>0.68</v>
      </c>
      <c r="G21" s="34" t="n">
        <v>0.646</v>
      </c>
      <c r="H21" s="35" t="n">
        <f aca="false">C21/G21</f>
        <v>2262.84829721362</v>
      </c>
      <c r="I21" s="36" t="n">
        <f aca="false">H21*1000000000</f>
        <v>2262848297213.62</v>
      </c>
      <c r="J21" s="37" t="n">
        <f aca="false">H21/1000</f>
        <v>2.26284829721362</v>
      </c>
      <c r="K21" s="38" t="n">
        <f aca="false">C21/F21</f>
        <v>2149.70588235294</v>
      </c>
      <c r="L21" s="39" t="n">
        <f aca="false">K21*1000000000</f>
        <v>2149705882352.94</v>
      </c>
      <c r="M21" s="40" t="n">
        <f aca="false">K21/1000</f>
        <v>2.14970588235294</v>
      </c>
      <c r="N21" s="41" t="n">
        <v>260637000</v>
      </c>
      <c r="O21" s="41" t="n">
        <f aca="false">I21/N21</f>
        <v>8681.99180167675</v>
      </c>
      <c r="P21" s="42" t="n">
        <f aca="false">L21/N21</f>
        <v>8247.89221159291</v>
      </c>
      <c r="Q21" s="43" t="s">
        <v>42</v>
      </c>
      <c r="R21" s="31" t="s">
        <v>41</v>
      </c>
    </row>
    <row r="22" customFormat="false" ht="15" hidden="false" customHeight="false" outlineLevel="0" collapsed="false">
      <c r="B22" s="31" t="s">
        <v>43</v>
      </c>
      <c r="C22" s="44" t="n">
        <v>1515.7</v>
      </c>
      <c r="D22" s="44" t="n">
        <v>1895.9</v>
      </c>
      <c r="E22" s="44" t="n">
        <v>20.6</v>
      </c>
      <c r="F22" s="45" t="n">
        <v>0.699</v>
      </c>
      <c r="G22" s="46" t="n">
        <v>0.665</v>
      </c>
      <c r="H22" s="47" t="n">
        <f aca="false">C22/G22</f>
        <v>2279.24812030075</v>
      </c>
      <c r="I22" s="48" t="n">
        <f aca="false">H22*1000000000</f>
        <v>2279248120300.75</v>
      </c>
      <c r="J22" s="49" t="n">
        <f aca="false">H22/1000</f>
        <v>2.27924812030075</v>
      </c>
      <c r="K22" s="50" t="n">
        <f aca="false">C22/F22</f>
        <v>2168.38340486409</v>
      </c>
      <c r="L22" s="51" t="n">
        <f aca="false">K22*1000000000</f>
        <v>2168383404864.09</v>
      </c>
      <c r="M22" s="52" t="n">
        <f aca="false">K22/1000</f>
        <v>2.16838340486409</v>
      </c>
      <c r="N22" s="53" t="n">
        <v>263082000</v>
      </c>
      <c r="O22" s="41" t="n">
        <f aca="false">I22/N22</f>
        <v>8663.64145133742</v>
      </c>
      <c r="P22" s="54" t="n">
        <f aca="false">L22/N22</f>
        <v>8242.2339987688</v>
      </c>
      <c r="Q22" s="43"/>
      <c r="R22" s="31" t="s">
        <v>43</v>
      </c>
    </row>
    <row r="23" customFormat="false" ht="15" hidden="false" customHeight="false" outlineLevel="0" collapsed="false">
      <c r="B23" s="31" t="s">
        <v>44</v>
      </c>
      <c r="C23" s="44" t="n">
        <v>1560.5</v>
      </c>
      <c r="D23" s="44" t="n">
        <v>1906.1</v>
      </c>
      <c r="E23" s="44" t="n">
        <v>20.2</v>
      </c>
      <c r="F23" s="45" t="n">
        <v>0.72</v>
      </c>
      <c r="G23" s="46" t="n">
        <v>0.684</v>
      </c>
      <c r="H23" s="47" t="n">
        <f aca="false">C23/G23</f>
        <v>2281.43274853801</v>
      </c>
      <c r="I23" s="48" t="n">
        <f aca="false">H23*1000000000</f>
        <v>2281432748538.01</v>
      </c>
      <c r="J23" s="49" t="n">
        <f aca="false">H23/1000</f>
        <v>2.28143274853801</v>
      </c>
      <c r="K23" s="50" t="n">
        <f aca="false">C23/F23</f>
        <v>2167.36111111111</v>
      </c>
      <c r="L23" s="51" t="n">
        <f aca="false">K23*1000000000</f>
        <v>2167361111111.11</v>
      </c>
      <c r="M23" s="52" t="n">
        <f aca="false">K23/1000</f>
        <v>2.16736111111111</v>
      </c>
      <c r="N23" s="53" t="n">
        <v>265502000</v>
      </c>
      <c r="O23" s="41" t="n">
        <f aca="false">I23/N23</f>
        <v>8592.90230784706</v>
      </c>
      <c r="P23" s="54" t="n">
        <f aca="false">L23/N23</f>
        <v>8163.25719245471</v>
      </c>
      <c r="Q23" s="43"/>
      <c r="R23" s="31" t="s">
        <v>44</v>
      </c>
    </row>
    <row r="24" customFormat="false" ht="15" hidden="false" customHeight="false" outlineLevel="0" collapsed="false">
      <c r="B24" s="31" t="s">
        <v>45</v>
      </c>
      <c r="C24" s="44" t="n">
        <v>1601.1</v>
      </c>
      <c r="D24" s="44" t="n">
        <v>1915.4</v>
      </c>
      <c r="E24" s="44" t="n">
        <v>19.5</v>
      </c>
      <c r="F24" s="45" t="n">
        <v>0.736</v>
      </c>
      <c r="G24" s="46" t="n">
        <v>0.7</v>
      </c>
      <c r="H24" s="47" t="n">
        <f aca="false">C24/G24</f>
        <v>2287.28571428571</v>
      </c>
      <c r="I24" s="48" t="n">
        <f aca="false">H24*1000000000</f>
        <v>2287285714285.71</v>
      </c>
      <c r="J24" s="49" t="n">
        <f aca="false">H24/1000</f>
        <v>2.28728571428571</v>
      </c>
      <c r="K24" s="50" t="n">
        <f aca="false">C24/F24</f>
        <v>2175.40760869565</v>
      </c>
      <c r="L24" s="51" t="n">
        <f aca="false">K24*1000000000</f>
        <v>2175407608695.65</v>
      </c>
      <c r="M24" s="52" t="n">
        <f aca="false">K24/1000</f>
        <v>2.17540760869565</v>
      </c>
      <c r="N24" s="53" t="n">
        <v>268048000</v>
      </c>
      <c r="O24" s="41" t="n">
        <f aca="false">I24/N24</f>
        <v>8533.11986765697</v>
      </c>
      <c r="P24" s="54" t="n">
        <f aca="false">L24/N24</f>
        <v>8115.73900456505</v>
      </c>
      <c r="Q24" s="43"/>
      <c r="R24" s="31" t="s">
        <v>45</v>
      </c>
    </row>
    <row r="25" customFormat="false" ht="15" hidden="false" customHeight="false" outlineLevel="0" collapsed="false">
      <c r="B25" s="31" t="s">
        <v>46</v>
      </c>
      <c r="C25" s="44" t="n">
        <v>1652.5</v>
      </c>
      <c r="D25" s="44" t="n">
        <v>1958.1</v>
      </c>
      <c r="E25" s="44" t="n">
        <v>19.1</v>
      </c>
      <c r="F25" s="45" t="n">
        <v>0.748</v>
      </c>
      <c r="G25" s="46" t="n">
        <v>0.711</v>
      </c>
      <c r="H25" s="47" t="n">
        <f aca="false">C25/G25</f>
        <v>2324.19127988748</v>
      </c>
      <c r="I25" s="48" t="n">
        <f aca="false">H25*1000000000</f>
        <v>2324191279887.48</v>
      </c>
      <c r="J25" s="49" t="n">
        <f aca="false">H25/1000</f>
        <v>2.32419127988748</v>
      </c>
      <c r="K25" s="50" t="n">
        <f aca="false">C25/F25</f>
        <v>2209.22459893048</v>
      </c>
      <c r="L25" s="51" t="n">
        <f aca="false">K25*1000000000</f>
        <v>2209224598930.48</v>
      </c>
      <c r="M25" s="52" t="n">
        <f aca="false">K25/1000</f>
        <v>2.20922459893048</v>
      </c>
      <c r="N25" s="53" t="n">
        <v>270509000</v>
      </c>
      <c r="O25" s="41" t="n">
        <f aca="false">I25/N25</f>
        <v>8591.91849397795</v>
      </c>
      <c r="P25" s="54" t="n">
        <f aca="false">L25/N25</f>
        <v>8166.91717809937</v>
      </c>
      <c r="Q25" s="43"/>
      <c r="R25" s="31" t="s">
        <v>46</v>
      </c>
    </row>
    <row r="26" customFormat="false" ht="15" hidden="false" customHeight="false" outlineLevel="0" collapsed="false">
      <c r="B26" s="31" t="s">
        <v>47</v>
      </c>
      <c r="C26" s="44" t="n">
        <v>1701.8</v>
      </c>
      <c r="D26" s="44" t="n">
        <v>1988.6</v>
      </c>
      <c r="E26" s="44" t="n">
        <v>18.5</v>
      </c>
      <c r="F26" s="45" t="n">
        <v>0.764</v>
      </c>
      <c r="G26" s="46" t="n">
        <v>0.727</v>
      </c>
      <c r="H26" s="47" t="n">
        <f aca="false">C26/G26</f>
        <v>2340.85281980743</v>
      </c>
      <c r="I26" s="48" t="n">
        <f aca="false">H26*1000000000</f>
        <v>2340852819807.43</v>
      </c>
      <c r="J26" s="49" t="n">
        <f aca="false">H26/1000</f>
        <v>2.34085281980743</v>
      </c>
      <c r="K26" s="50" t="n">
        <f aca="false">C26/F26</f>
        <v>2227.48691099476</v>
      </c>
      <c r="L26" s="51" t="n">
        <f aca="false">K26*1000000000</f>
        <v>2227486910994.76</v>
      </c>
      <c r="M26" s="52" t="n">
        <f aca="false">K26/1000</f>
        <v>2.22748691099476</v>
      </c>
      <c r="N26" s="53" t="n">
        <v>272945000</v>
      </c>
      <c r="O26" s="41" t="n">
        <f aca="false">I26/N26</f>
        <v>8576.2802755406</v>
      </c>
      <c r="P26" s="54" t="n">
        <f aca="false">L26/N26</f>
        <v>8160.93685905499</v>
      </c>
      <c r="Q26" s="43"/>
      <c r="R26" s="31" t="s">
        <v>47</v>
      </c>
    </row>
    <row r="27" customFormat="false" ht="15" hidden="false" customHeight="false" outlineLevel="0" collapsed="false">
      <c r="B27" s="31" t="s">
        <v>48</v>
      </c>
      <c r="C27" s="44" t="n">
        <v>1789</v>
      </c>
      <c r="D27" s="44" t="n">
        <v>2039.9</v>
      </c>
      <c r="E27" s="44" t="n">
        <v>18.2</v>
      </c>
      <c r="F27" s="45" t="n">
        <v>0.79</v>
      </c>
      <c r="G27" s="46" t="n">
        <v>0.751</v>
      </c>
      <c r="H27" s="47" t="n">
        <f aca="false">C27/G27</f>
        <v>2382.15712383489</v>
      </c>
      <c r="I27" s="48" t="n">
        <f aca="false">H27*1000000000</f>
        <v>2382157123834.89</v>
      </c>
      <c r="J27" s="49" t="n">
        <f aca="false">H27/1000</f>
        <v>2.38215712383489</v>
      </c>
      <c r="K27" s="50" t="n">
        <f aca="false">C27/F27</f>
        <v>2264.55696202532</v>
      </c>
      <c r="L27" s="51" t="n">
        <f aca="false">K27*1000000000</f>
        <v>2264556962025.32</v>
      </c>
      <c r="M27" s="52" t="n">
        <f aca="false">K27/1000</f>
        <v>2.26455696202532</v>
      </c>
      <c r="N27" s="58" t="n">
        <v>282171957</v>
      </c>
      <c r="O27" s="41" t="n">
        <f aca="false">I27/N27</f>
        <v>8442.21782051463</v>
      </c>
      <c r="P27" s="54" t="n">
        <f aca="false">L27/N27</f>
        <v>8025.45010532466</v>
      </c>
      <c r="Q27" s="43"/>
      <c r="R27" s="31" t="s">
        <v>48</v>
      </c>
    </row>
    <row r="28" customFormat="false" ht="15.75" hidden="false" customHeight="false" outlineLevel="0" collapsed="false">
      <c r="B28" s="31" t="s">
        <v>49</v>
      </c>
      <c r="C28" s="19" t="n">
        <v>1862.8</v>
      </c>
      <c r="D28" s="19" t="n">
        <v>2071.7</v>
      </c>
      <c r="E28" s="19" t="n">
        <v>18.2</v>
      </c>
      <c r="F28" s="20" t="n">
        <v>0.812</v>
      </c>
      <c r="G28" s="21" t="n">
        <v>0.772</v>
      </c>
      <c r="H28" s="22" t="n">
        <f aca="false">C28/G28</f>
        <v>2412.95336787565</v>
      </c>
      <c r="I28" s="23" t="n">
        <f aca="false">H28*1000000000</f>
        <v>2412953367875.65</v>
      </c>
      <c r="J28" s="24" t="n">
        <f aca="false">H28/1000</f>
        <v>2.41295336787565</v>
      </c>
      <c r="K28" s="25" t="n">
        <f aca="false">C28/F28</f>
        <v>2294.08866995074</v>
      </c>
      <c r="L28" s="26" t="n">
        <f aca="false">K28*1000000000</f>
        <v>2294088669950.74</v>
      </c>
      <c r="M28" s="27" t="n">
        <f aca="false">K28/1000</f>
        <v>2.29408866995074</v>
      </c>
      <c r="N28" s="59" t="n">
        <v>285081556</v>
      </c>
      <c r="O28" s="56" t="n">
        <f aca="false">I28/N28</f>
        <v>8464.08095189311</v>
      </c>
      <c r="P28" s="29" t="n">
        <f aca="false">L28/N28</f>
        <v>8047.13115130724</v>
      </c>
      <c r="Q28" s="43"/>
      <c r="R28" s="31" t="s">
        <v>49</v>
      </c>
    </row>
    <row r="29" customFormat="false" ht="15" hidden="false" customHeight="true" outlineLevel="0" collapsed="false">
      <c r="B29" s="31" t="s">
        <v>50</v>
      </c>
      <c r="C29" s="32" t="n">
        <v>2010.9</v>
      </c>
      <c r="D29" s="32" t="n">
        <v>2200.6</v>
      </c>
      <c r="E29" s="32" t="n">
        <v>19.1</v>
      </c>
      <c r="F29" s="33" t="n">
        <v>0.825</v>
      </c>
      <c r="G29" s="34" t="n">
        <v>0.785</v>
      </c>
      <c r="H29" s="35" t="n">
        <f aca="false">C29/G29</f>
        <v>2561.65605095541</v>
      </c>
      <c r="I29" s="36" t="n">
        <f aca="false">H29*1000000000</f>
        <v>2561656050955.41</v>
      </c>
      <c r="J29" s="37" t="n">
        <f aca="false">H29/1000</f>
        <v>2.56165605095541</v>
      </c>
      <c r="K29" s="38" t="n">
        <f aca="false">C29/F29</f>
        <v>2437.45454545455</v>
      </c>
      <c r="L29" s="39" t="n">
        <f aca="false">K29*1000000000</f>
        <v>2437454545454.55</v>
      </c>
      <c r="M29" s="40" t="n">
        <f aca="false">K29/1000</f>
        <v>2.43745454545455</v>
      </c>
      <c r="N29" s="60" t="n">
        <v>287803914</v>
      </c>
      <c r="O29" s="41" t="n">
        <f aca="false">I29/N29</f>
        <v>8900.69914391579</v>
      </c>
      <c r="P29" s="42" t="n">
        <f aca="false">L29/N29</f>
        <v>8469.15009451381</v>
      </c>
      <c r="Q29" s="57" t="s">
        <v>51</v>
      </c>
      <c r="R29" s="31" t="s">
        <v>50</v>
      </c>
    </row>
    <row r="30" customFormat="false" ht="15" hidden="false" customHeight="false" outlineLevel="0" collapsed="false">
      <c r="B30" s="31" t="s">
        <v>52</v>
      </c>
      <c r="C30" s="44" t="n">
        <v>2159.9</v>
      </c>
      <c r="D30" s="44" t="n">
        <v>2303.2</v>
      </c>
      <c r="E30" s="44" t="n">
        <v>19.7</v>
      </c>
      <c r="F30" s="45" t="n">
        <v>0.844</v>
      </c>
      <c r="G30" s="46" t="n">
        <v>0.802</v>
      </c>
      <c r="H30" s="47" t="n">
        <f aca="false">C30/G30</f>
        <v>2693.1421446384</v>
      </c>
      <c r="I30" s="48" t="n">
        <f aca="false">H30*1000000000</f>
        <v>2693142144638.4</v>
      </c>
      <c r="J30" s="49" t="n">
        <f aca="false">H30/1000</f>
        <v>2.6931421446384</v>
      </c>
      <c r="K30" s="50" t="n">
        <f aca="false">C30/F30</f>
        <v>2559.12322274882</v>
      </c>
      <c r="L30" s="51" t="n">
        <f aca="false">K30*1000000000</f>
        <v>2559123222748.82</v>
      </c>
      <c r="M30" s="52" t="n">
        <f aca="false">K30/1000</f>
        <v>2.55912322274882</v>
      </c>
      <c r="N30" s="58" t="n">
        <v>290326418</v>
      </c>
      <c r="O30" s="41" t="n">
        <f aca="false">I30/N30</f>
        <v>9276.25588877139</v>
      </c>
      <c r="P30" s="54" t="n">
        <f aca="false">L30/N30</f>
        <v>8814.64125923537</v>
      </c>
      <c r="Q30" s="57"/>
      <c r="R30" s="31" t="s">
        <v>52</v>
      </c>
    </row>
    <row r="31" customFormat="false" ht="15" hidden="false" customHeight="false" outlineLevel="0" collapsed="false">
      <c r="B31" s="31" t="s">
        <v>53</v>
      </c>
      <c r="C31" s="44" t="n">
        <v>2292.8</v>
      </c>
      <c r="D31" s="44" t="n">
        <v>2377.2</v>
      </c>
      <c r="E31" s="44" t="n">
        <v>19.6</v>
      </c>
      <c r="F31" s="45" t="n">
        <v>0.866</v>
      </c>
      <c r="G31" s="46" t="n">
        <v>0.824</v>
      </c>
      <c r="H31" s="47" t="n">
        <f aca="false">C31/G31</f>
        <v>2782.52427184466</v>
      </c>
      <c r="I31" s="48" t="n">
        <f aca="false">H31*1000000000</f>
        <v>2782524271844.66</v>
      </c>
      <c r="J31" s="49" t="n">
        <f aca="false">H31/1000</f>
        <v>2.78252427184466</v>
      </c>
      <c r="K31" s="50" t="n">
        <f aca="false">C31/F31</f>
        <v>2647.57505773672</v>
      </c>
      <c r="L31" s="51" t="n">
        <f aca="false">K31*1000000000</f>
        <v>2647575057736.72</v>
      </c>
      <c r="M31" s="52" t="n">
        <f aca="false">K31/1000</f>
        <v>2.64757505773672</v>
      </c>
      <c r="N31" s="58" t="n">
        <v>293045739</v>
      </c>
      <c r="O31" s="41" t="n">
        <f aca="false">I31/N31</f>
        <v>9495.18761589863</v>
      </c>
      <c r="P31" s="54" t="n">
        <f aca="false">L31/N31</f>
        <v>9034.68198094742</v>
      </c>
      <c r="Q31" s="57"/>
      <c r="R31" s="31" t="s">
        <v>53</v>
      </c>
    </row>
    <row r="32" customFormat="false" ht="15" hidden="false" customHeight="false" outlineLevel="0" collapsed="false">
      <c r="B32" s="31" t="s">
        <v>54</v>
      </c>
      <c r="C32" s="44" t="n">
        <v>2472</v>
      </c>
      <c r="D32" s="44" t="n">
        <v>2472</v>
      </c>
      <c r="E32" s="44" t="n">
        <v>19.9</v>
      </c>
      <c r="F32" s="45" t="n">
        <v>0.896</v>
      </c>
      <c r="G32" s="46" t="n">
        <v>0.852</v>
      </c>
      <c r="H32" s="47" t="n">
        <f aca="false">C32/G32</f>
        <v>2901.40845070423</v>
      </c>
      <c r="I32" s="48" t="n">
        <f aca="false">H32*1000000000</f>
        <v>2901408450704.23</v>
      </c>
      <c r="J32" s="49" t="n">
        <f aca="false">H32/1000</f>
        <v>2.90140845070423</v>
      </c>
      <c r="K32" s="50" t="n">
        <f aca="false">C32/F32</f>
        <v>2758.92857142857</v>
      </c>
      <c r="L32" s="51" t="n">
        <f aca="false">K32*1000000000</f>
        <v>2758928571428.57</v>
      </c>
      <c r="M32" s="52" t="n">
        <f aca="false">K32/1000</f>
        <v>2.75892857142857</v>
      </c>
      <c r="N32" s="58" t="n">
        <v>295753151</v>
      </c>
      <c r="O32" s="41" t="n">
        <f aca="false">I32/N32</f>
        <v>9810.23681706852</v>
      </c>
      <c r="P32" s="54" t="n">
        <f aca="false">L32/N32</f>
        <v>9328.48411623034</v>
      </c>
      <c r="Q32" s="57"/>
      <c r="R32" s="31" t="s">
        <v>54</v>
      </c>
    </row>
    <row r="33" customFormat="false" ht="15" hidden="false" customHeight="false" outlineLevel="0" collapsed="false">
      <c r="B33" s="31" t="s">
        <v>55</v>
      </c>
      <c r="C33" s="44" t="n">
        <v>2655</v>
      </c>
      <c r="D33" s="44" t="n">
        <v>2564.3</v>
      </c>
      <c r="E33" s="44" t="n">
        <v>20.1</v>
      </c>
      <c r="F33" s="45" t="n">
        <v>0.925</v>
      </c>
      <c r="G33" s="46" t="n">
        <v>0.879</v>
      </c>
      <c r="H33" s="47" t="n">
        <f aca="false">C33/G33</f>
        <v>3020.47781569966</v>
      </c>
      <c r="I33" s="48" t="n">
        <f aca="false">H33*1000000000</f>
        <v>3020477815699.66</v>
      </c>
      <c r="J33" s="49" t="n">
        <f aca="false">H33/1000</f>
        <v>3.02047781569966</v>
      </c>
      <c r="K33" s="50" t="n">
        <f aca="false">C33/F33</f>
        <v>2870.27027027027</v>
      </c>
      <c r="L33" s="51" t="n">
        <f aca="false">K33*1000000000</f>
        <v>2870270270270.27</v>
      </c>
      <c r="M33" s="52" t="n">
        <f aca="false">K33/1000</f>
        <v>2.87027027027027</v>
      </c>
      <c r="N33" s="58" t="n">
        <v>298593212</v>
      </c>
      <c r="O33" s="41" t="n">
        <f aca="false">I33/N33</f>
        <v>10115.6948460692</v>
      </c>
      <c r="P33" s="54" t="n">
        <f aca="false">L33/N33</f>
        <v>9612.64407534579</v>
      </c>
      <c r="Q33" s="57"/>
      <c r="R33" s="31" t="s">
        <v>55</v>
      </c>
    </row>
    <row r="34" customFormat="false" ht="15" hidden="false" customHeight="false" outlineLevel="0" collapsed="false">
      <c r="B34" s="31" t="s">
        <v>56</v>
      </c>
      <c r="C34" s="44" t="n">
        <v>2728.7</v>
      </c>
      <c r="D34" s="44" t="n">
        <v>2564.1</v>
      </c>
      <c r="E34" s="44" t="n">
        <v>19.7</v>
      </c>
      <c r="F34" s="45" t="n">
        <v>0.951</v>
      </c>
      <c r="G34" s="46" t="n">
        <v>0.904</v>
      </c>
      <c r="H34" s="47" t="n">
        <f aca="false">C34/G34</f>
        <v>3018.47345132743</v>
      </c>
      <c r="I34" s="48" t="n">
        <f aca="false">H34*1000000000</f>
        <v>3018473451327.43</v>
      </c>
      <c r="J34" s="49" t="n">
        <f aca="false">H34/1000</f>
        <v>3.01847345132743</v>
      </c>
      <c r="K34" s="50" t="n">
        <f aca="false">C34/F34</f>
        <v>2869.29547844374</v>
      </c>
      <c r="L34" s="51" t="n">
        <f aca="false">K34*1000000000</f>
        <v>2869295478443.74</v>
      </c>
      <c r="M34" s="52" t="n">
        <f aca="false">K34/1000</f>
        <v>2.86929547844374</v>
      </c>
      <c r="N34" s="58" t="n">
        <v>301579895</v>
      </c>
      <c r="O34" s="41" t="n">
        <f aca="false">I34/N34</f>
        <v>10008.8683011427</v>
      </c>
      <c r="P34" s="54" t="n">
        <f aca="false">L34/N34</f>
        <v>9514.21340087589</v>
      </c>
      <c r="Q34" s="57"/>
      <c r="R34" s="31" t="s">
        <v>56</v>
      </c>
    </row>
    <row r="35" customFormat="false" ht="15" hidden="false" customHeight="false" outlineLevel="0" collapsed="false">
      <c r="B35" s="31" t="s">
        <v>57</v>
      </c>
      <c r="C35" s="44" t="n">
        <v>2982.5</v>
      </c>
      <c r="D35" s="44" t="n">
        <v>2703.8</v>
      </c>
      <c r="E35" s="44" t="n">
        <v>20.8</v>
      </c>
      <c r="F35" s="45" t="n">
        <v>0.987</v>
      </c>
      <c r="G35" s="46" t="n">
        <v>0.939</v>
      </c>
      <c r="H35" s="47" t="n">
        <f aca="false">C35/G35</f>
        <v>3176.25133120341</v>
      </c>
      <c r="I35" s="48" t="n">
        <f aca="false">H35*1000000000</f>
        <v>3176251331203.41</v>
      </c>
      <c r="J35" s="49" t="n">
        <f aca="false">H35/1000</f>
        <v>3.17625133120341</v>
      </c>
      <c r="K35" s="50" t="n">
        <f aca="false">C35/F35</f>
        <v>3021.78318135765</v>
      </c>
      <c r="L35" s="51" t="n">
        <f aca="false">K35*1000000000</f>
        <v>3021783181357.65</v>
      </c>
      <c r="M35" s="52" t="n">
        <f aca="false">K35/1000</f>
        <v>3.02178318135765</v>
      </c>
      <c r="N35" s="58" t="n">
        <v>304374846</v>
      </c>
      <c r="O35" s="41" t="n">
        <f aca="false">I35/N35</f>
        <v>10435.3279285221</v>
      </c>
      <c r="P35" s="54" t="n">
        <f aca="false">L35/N35</f>
        <v>9927.83477698301</v>
      </c>
      <c r="Q35" s="57"/>
      <c r="R35" s="31" t="s">
        <v>57</v>
      </c>
    </row>
    <row r="36" customFormat="false" ht="15.75" hidden="false" customHeight="false" outlineLevel="0" collapsed="false">
      <c r="B36" s="31" t="s">
        <v>58</v>
      </c>
      <c r="C36" s="19" t="n">
        <v>3517.7</v>
      </c>
      <c r="D36" s="19" t="n">
        <v>3173.4</v>
      </c>
      <c r="E36" s="19" t="n">
        <v>25.2</v>
      </c>
      <c r="F36" s="20" t="n">
        <v>0.984</v>
      </c>
      <c r="G36" s="21" t="n">
        <v>0.936</v>
      </c>
      <c r="H36" s="22" t="n">
        <f aca="false">C36/G36</f>
        <v>3758.2264957265</v>
      </c>
      <c r="I36" s="23" t="n">
        <f aca="false">H36*1000000000</f>
        <v>3758226495726.5</v>
      </c>
      <c r="J36" s="24" t="n">
        <f aca="false">H36/1000</f>
        <v>3.7582264957265</v>
      </c>
      <c r="K36" s="25" t="n">
        <f aca="false">C36/F36</f>
        <v>3574.89837398374</v>
      </c>
      <c r="L36" s="26" t="n">
        <f aca="false">K36*1000000000</f>
        <v>3574898373983.74</v>
      </c>
      <c r="M36" s="27" t="n">
        <f aca="false">K36/1000</f>
        <v>3.57489837398374</v>
      </c>
      <c r="N36" s="59" t="n">
        <v>307006550</v>
      </c>
      <c r="O36" s="56" t="n">
        <f aca="false">I36/N36</f>
        <v>12241.5189373858</v>
      </c>
      <c r="P36" s="29" t="n">
        <f aca="false">L36/N36</f>
        <v>11644.3716721475</v>
      </c>
      <c r="Q36" s="57"/>
      <c r="R36" s="31" t="s">
        <v>58</v>
      </c>
    </row>
    <row r="37" customFormat="false" ht="15" hidden="false" customHeight="true" outlineLevel="0" collapsed="false">
      <c r="B37" s="31" t="s">
        <v>59</v>
      </c>
      <c r="C37" s="32" t="n">
        <v>3456.2</v>
      </c>
      <c r="D37" s="32" t="n">
        <v>3081</v>
      </c>
      <c r="E37" s="32" t="n">
        <v>24.1</v>
      </c>
      <c r="F37" s="33" t="n">
        <v>1</v>
      </c>
      <c r="G37" s="34" t="n">
        <v>0.951</v>
      </c>
      <c r="H37" s="35" t="n">
        <f aca="false">C37/G37</f>
        <v>3634.27970557308</v>
      </c>
      <c r="I37" s="36" t="n">
        <f aca="false">H37*1000000000</f>
        <v>3634279705573.08</v>
      </c>
      <c r="J37" s="37" t="n">
        <f aca="false">H37/1000</f>
        <v>3.63427970557308</v>
      </c>
      <c r="K37" s="38" t="n">
        <f aca="false">C37/F37</f>
        <v>3456.2</v>
      </c>
      <c r="L37" s="39" t="n">
        <f aca="false">K37*1000000000</f>
        <v>3456200000000</v>
      </c>
      <c r="M37" s="40" t="n">
        <f aca="false">K37/1000</f>
        <v>3.4562</v>
      </c>
      <c r="N37" s="41" t="n">
        <v>309000000</v>
      </c>
      <c r="O37" s="41" t="n">
        <f aca="false">I37/N37</f>
        <v>11761.4229953821</v>
      </c>
      <c r="P37" s="42" t="n">
        <f aca="false">L37/N37</f>
        <v>11185.1132686084</v>
      </c>
      <c r="Q37" s="43" t="s">
        <v>60</v>
      </c>
      <c r="R37" s="31" t="s">
        <v>59</v>
      </c>
    </row>
    <row r="38" customFormat="false" ht="15" hidden="false" customHeight="true" outlineLevel="0" collapsed="false">
      <c r="B38" s="31" t="s">
        <v>61</v>
      </c>
      <c r="C38" s="44" t="n">
        <v>3603.1</v>
      </c>
      <c r="D38" s="44" t="n">
        <v>3126.3</v>
      </c>
      <c r="E38" s="44" t="n">
        <v>24.1</v>
      </c>
      <c r="F38" s="45" t="n">
        <v>1.032</v>
      </c>
      <c r="G38" s="46" t="n">
        <v>0.981</v>
      </c>
      <c r="H38" s="47" t="n">
        <f aca="false">C38/G38</f>
        <v>3672.88481141692</v>
      </c>
      <c r="I38" s="48" t="n">
        <f aca="false">H38*1000000000</f>
        <v>3672884811416.92</v>
      </c>
      <c r="J38" s="49" t="n">
        <f aca="false">H38/1000</f>
        <v>3.67288481141692</v>
      </c>
      <c r="K38" s="50" t="n">
        <f aca="false">C38/F38</f>
        <v>3491.37596899225</v>
      </c>
      <c r="L38" s="51" t="n">
        <f aca="false">K38*1000000000</f>
        <v>3491375968992.25</v>
      </c>
      <c r="M38" s="52" t="n">
        <f aca="false">K38/1000</f>
        <v>3.49137596899225</v>
      </c>
      <c r="N38" s="53" t="n">
        <v>311591917</v>
      </c>
      <c r="O38" s="41" t="n">
        <f aca="false">I38/N38</f>
        <v>11787.4842415021</v>
      </c>
      <c r="P38" s="54" t="n">
        <f aca="false">L38/N38</f>
        <v>11204.9632179395</v>
      </c>
      <c r="Q38" s="43"/>
      <c r="R38" s="31" t="s">
        <v>61</v>
      </c>
    </row>
    <row r="39" customFormat="false" ht="15.75" hidden="false" customHeight="false" outlineLevel="0" collapsed="false">
      <c r="B39" s="61" t="n">
        <v>2012</v>
      </c>
      <c r="C39" s="62" t="n">
        <v>3538</v>
      </c>
      <c r="D39" s="63" t="n">
        <v>3212.5</v>
      </c>
      <c r="E39" s="63" t="n">
        <v>24.3</v>
      </c>
      <c r="F39" s="20" t="n">
        <v>1.052</v>
      </c>
      <c r="G39" s="21" t="n">
        <v>1</v>
      </c>
      <c r="H39" s="22" t="n">
        <f aca="false">C39/G39</f>
        <v>3538</v>
      </c>
      <c r="I39" s="23" t="n">
        <f aca="false">H39*1000000000</f>
        <v>3538000000000</v>
      </c>
      <c r="J39" s="24" t="n">
        <f aca="false">H39/1000</f>
        <v>3.538</v>
      </c>
      <c r="K39" s="64" t="n">
        <f aca="false">C39/F39</f>
        <v>3363.11787072243</v>
      </c>
      <c r="L39" s="23" t="n">
        <f aca="false">K39*1000000000</f>
        <v>3363117870722.43</v>
      </c>
      <c r="M39" s="27" t="n">
        <f aca="false">K39/1000</f>
        <v>3.36311787072243</v>
      </c>
      <c r="N39" s="28" t="n">
        <v>314309437</v>
      </c>
      <c r="O39" s="56" t="n">
        <f aca="false">I39/N39</f>
        <v>11256.4230771092</v>
      </c>
      <c r="P39" s="29" t="n">
        <f aca="false">L39/N39</f>
        <v>10700.0219364156</v>
      </c>
      <c r="Q39" s="43"/>
      <c r="R39" s="61" t="n">
        <v>2012</v>
      </c>
      <c r="U39" s="65"/>
      <c r="V39" s="66"/>
      <c r="W39" s="66"/>
      <c r="X39" s="67"/>
    </row>
    <row r="40" customFormat="false" ht="15" hidden="false" customHeight="false" outlineLevel="0" collapsed="false">
      <c r="K40" s="68"/>
      <c r="M40" s="68"/>
      <c r="R40" s="67"/>
      <c r="S40" s="65"/>
      <c r="T40" s="69"/>
      <c r="U40" s="65"/>
      <c r="V40" s="70"/>
      <c r="W40" s="70"/>
      <c r="X40" s="67"/>
    </row>
    <row r="41" customFormat="false" ht="15" hidden="false" customHeight="true" outlineLevel="0" collapsed="false">
      <c r="S41" s="71"/>
      <c r="U41" s="72"/>
      <c r="V41" s="73"/>
      <c r="W41" s="74"/>
      <c r="X41" s="75"/>
      <c r="Y41" s="76"/>
      <c r="Z41" s="76"/>
      <c r="AA41" s="67"/>
    </row>
    <row r="42" customFormat="false" ht="15" hidden="false" customHeight="true" outlineLevel="0" collapsed="false">
      <c r="U42" s="77"/>
      <c r="V42" s="73"/>
      <c r="W42" s="74"/>
      <c r="X42" s="75"/>
      <c r="Y42" s="76"/>
      <c r="Z42" s="76"/>
      <c r="AA42" s="67"/>
    </row>
    <row r="43" customFormat="false" ht="15" hidden="false" customHeight="false" outlineLevel="0" collapsed="false">
      <c r="U43" s="77"/>
      <c r="V43" s="73"/>
      <c r="W43" s="74"/>
      <c r="X43" s="75"/>
      <c r="Y43" s="76"/>
      <c r="Z43" s="76"/>
      <c r="AA43" s="67"/>
    </row>
    <row r="44" customFormat="false" ht="15" hidden="false" customHeight="false" outlineLevel="0" collapsed="false">
      <c r="U44" s="77"/>
      <c r="V44" s="73"/>
      <c r="W44" s="74"/>
      <c r="X44" s="75"/>
      <c r="Y44" s="76"/>
      <c r="Z44" s="76"/>
      <c r="AA44" s="67"/>
    </row>
    <row r="45" customFormat="false" ht="15" hidden="false" customHeight="false" outlineLevel="0" collapsed="false"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9"/>
      <c r="V45" s="73"/>
      <c r="W45" s="74"/>
      <c r="X45" s="75"/>
      <c r="Y45" s="76"/>
      <c r="Z45" s="76"/>
      <c r="AA45" s="67"/>
    </row>
    <row r="46" customFormat="false" ht="15" hidden="false" customHeight="true" outlineLevel="0" collapsed="false"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77"/>
      <c r="V46" s="73"/>
      <c r="W46" s="74"/>
      <c r="X46" s="75"/>
      <c r="Y46" s="76"/>
      <c r="Z46" s="76"/>
      <c r="AA46" s="67"/>
    </row>
    <row r="47" customFormat="false" ht="15" hidden="false" customHeight="false" outlineLevel="0" collapsed="false">
      <c r="U47" s="77"/>
      <c r="V47" s="73"/>
      <c r="W47" s="74"/>
      <c r="X47" s="75"/>
      <c r="Y47" s="76"/>
      <c r="Z47" s="76"/>
      <c r="AA47" s="67"/>
    </row>
    <row r="48" customFormat="false" ht="15" hidden="false" customHeight="false" outlineLevel="0" collapsed="false">
      <c r="U48" s="77"/>
      <c r="V48" s="73"/>
      <c r="W48" s="74"/>
      <c r="X48" s="75"/>
      <c r="Y48" s="76"/>
      <c r="Z48" s="76"/>
      <c r="AA48" s="67"/>
    </row>
    <row r="49" customFormat="false" ht="15" hidden="false" customHeight="false" outlineLevel="0" collapsed="false">
      <c r="U49" s="77"/>
      <c r="V49" s="73"/>
      <c r="W49" s="74"/>
      <c r="X49" s="75"/>
      <c r="Y49" s="76"/>
      <c r="Z49" s="76"/>
      <c r="AA49" s="67"/>
    </row>
    <row r="50" customFormat="false" ht="15" hidden="false" customHeight="false" outlineLevel="0" collapsed="false">
      <c r="U50" s="77"/>
      <c r="V50" s="73"/>
      <c r="W50" s="74"/>
      <c r="X50" s="75"/>
      <c r="Y50" s="76"/>
      <c r="Z50" s="76"/>
      <c r="AA50" s="67"/>
    </row>
    <row r="51" customFormat="false" ht="15" hidden="false" customHeight="false" outlineLevel="0" collapsed="false">
      <c r="U51" s="77"/>
      <c r="V51" s="73"/>
      <c r="W51" s="74"/>
      <c r="X51" s="75"/>
      <c r="Y51" s="76"/>
      <c r="Z51" s="76"/>
      <c r="AA51" s="67"/>
    </row>
    <row r="52" customFormat="false" ht="15" hidden="false" customHeight="false" outlineLevel="0" collapsed="false">
      <c r="U52" s="77"/>
      <c r="V52" s="73"/>
      <c r="W52" s="74"/>
      <c r="X52" s="75"/>
      <c r="Y52" s="76"/>
      <c r="Z52" s="76"/>
      <c r="AA52" s="67"/>
    </row>
    <row r="53" customFormat="false" ht="15" hidden="false" customHeight="false" outlineLevel="0" collapsed="false">
      <c r="U53" s="72"/>
      <c r="V53" s="81"/>
      <c r="W53" s="74"/>
      <c r="X53" s="75"/>
      <c r="Y53" s="76"/>
      <c r="Z53" s="76"/>
      <c r="AA53" s="67"/>
    </row>
    <row r="54" customFormat="false" ht="15" hidden="false" customHeight="true" outlineLevel="0" collapsed="false">
      <c r="U54" s="77"/>
      <c r="V54" s="81"/>
      <c r="W54" s="74"/>
      <c r="X54" s="75"/>
      <c r="Y54" s="76"/>
      <c r="Z54" s="76"/>
      <c r="AA54" s="67"/>
    </row>
    <row r="55" customFormat="false" ht="15" hidden="false" customHeight="false" outlineLevel="0" collapsed="false">
      <c r="U55" s="77"/>
      <c r="V55" s="81"/>
      <c r="W55" s="74"/>
      <c r="X55" s="75"/>
      <c r="Y55" s="76"/>
      <c r="Z55" s="76"/>
      <c r="AA55" s="67"/>
    </row>
    <row r="56" customFormat="false" ht="15" hidden="false" customHeight="false" outlineLevel="0" collapsed="false">
      <c r="U56" s="77"/>
      <c r="V56" s="81"/>
      <c r="W56" s="74"/>
      <c r="X56" s="75"/>
      <c r="Y56" s="76"/>
      <c r="Z56" s="76"/>
      <c r="AA56" s="67"/>
    </row>
    <row r="57" customFormat="false" ht="15" hidden="false" customHeight="false" outlineLevel="0" collapsed="false">
      <c r="U57" s="82"/>
      <c r="V57" s="73"/>
      <c r="W57" s="74"/>
      <c r="X57" s="75"/>
      <c r="Y57" s="76"/>
      <c r="Z57" s="76"/>
      <c r="AA57" s="67"/>
    </row>
    <row r="58" customFormat="false" ht="15" hidden="false" customHeight="true" outlineLevel="0" collapsed="false">
      <c r="U58" s="77"/>
      <c r="V58" s="73"/>
      <c r="W58" s="74"/>
      <c r="X58" s="75"/>
      <c r="Y58" s="76"/>
      <c r="Z58" s="76"/>
      <c r="AA58" s="67"/>
    </row>
    <row r="59" customFormat="false" ht="15" hidden="false" customHeight="false" outlineLevel="0" collapsed="false">
      <c r="U59" s="77"/>
      <c r="V59" s="73"/>
      <c r="W59" s="74"/>
      <c r="X59" s="75"/>
      <c r="Y59" s="76"/>
      <c r="Z59" s="76"/>
      <c r="AA59" s="67"/>
    </row>
    <row r="60" customFormat="false" ht="15" hidden="false" customHeight="false" outlineLevel="0" collapsed="false">
      <c r="U60" s="77"/>
      <c r="V60" s="73"/>
      <c r="W60" s="74"/>
      <c r="X60" s="75"/>
      <c r="Y60" s="76"/>
      <c r="Z60" s="76"/>
      <c r="AA60" s="67"/>
    </row>
    <row r="61" customFormat="false" ht="15" hidden="false" customHeight="false" outlineLevel="0" collapsed="false">
      <c r="U61" s="77"/>
      <c r="V61" s="73"/>
      <c r="W61" s="74"/>
      <c r="X61" s="75"/>
      <c r="Y61" s="76"/>
      <c r="Z61" s="76"/>
      <c r="AA61" s="67"/>
    </row>
    <row r="62" customFormat="false" ht="15" hidden="false" customHeight="false" outlineLevel="0" collapsed="false">
      <c r="U62" s="77"/>
      <c r="V62" s="73"/>
      <c r="W62" s="74"/>
      <c r="X62" s="75"/>
      <c r="Y62" s="76"/>
      <c r="Z62" s="76"/>
      <c r="AA62" s="67"/>
    </row>
    <row r="63" customFormat="false" ht="15" hidden="false" customHeight="false" outlineLevel="0" collapsed="false">
      <c r="U63" s="77"/>
      <c r="V63" s="73"/>
      <c r="W63" s="74"/>
      <c r="X63" s="75"/>
      <c r="Y63" s="76"/>
      <c r="Z63" s="76"/>
      <c r="AA63" s="67"/>
    </row>
    <row r="64" customFormat="false" ht="15" hidden="false" customHeight="false" outlineLevel="0" collapsed="false">
      <c r="U64" s="77"/>
      <c r="V64" s="73"/>
      <c r="W64" s="74"/>
      <c r="X64" s="75"/>
      <c r="Y64" s="76"/>
      <c r="Z64" s="76"/>
      <c r="AA64" s="67"/>
    </row>
    <row r="65" customFormat="false" ht="15" hidden="false" customHeight="false" outlineLevel="0" collapsed="false">
      <c r="U65" s="72"/>
      <c r="V65" s="73"/>
      <c r="W65" s="74"/>
      <c r="X65" s="75"/>
      <c r="Y65" s="76"/>
      <c r="Z65" s="76"/>
      <c r="AA65" s="67"/>
    </row>
    <row r="66" customFormat="false" ht="15" hidden="false" customHeight="true" outlineLevel="0" collapsed="false">
      <c r="U66" s="77"/>
      <c r="V66" s="73"/>
      <c r="W66" s="74"/>
      <c r="X66" s="75"/>
      <c r="Y66" s="76"/>
      <c r="Z66" s="76"/>
      <c r="AA66" s="67"/>
    </row>
    <row r="67" customFormat="false" ht="15" hidden="false" customHeight="false" outlineLevel="0" collapsed="false">
      <c r="U67" s="77"/>
      <c r="V67" s="73"/>
      <c r="W67" s="74"/>
      <c r="X67" s="75"/>
      <c r="Y67" s="76"/>
      <c r="Z67" s="76"/>
      <c r="AA67" s="67"/>
    </row>
    <row r="68" customFormat="false" ht="15" hidden="false" customHeight="false" outlineLevel="0" collapsed="false">
      <c r="U68" s="77"/>
      <c r="V68" s="73"/>
      <c r="W68" s="74"/>
      <c r="X68" s="75"/>
      <c r="Y68" s="76"/>
      <c r="Z68" s="76"/>
      <c r="AA68" s="67"/>
    </row>
    <row r="69" customFormat="false" ht="15" hidden="false" customHeight="false" outlineLevel="0" collapsed="false">
      <c r="U69" s="77"/>
      <c r="V69" s="73"/>
      <c r="W69" s="74"/>
      <c r="X69" s="75"/>
      <c r="Y69" s="76"/>
      <c r="Z69" s="76"/>
      <c r="AA69" s="67"/>
    </row>
    <row r="70" customFormat="false" ht="15" hidden="false" customHeight="false" outlineLevel="0" collapsed="false">
      <c r="U70" s="77"/>
      <c r="V70" s="73"/>
      <c r="W70" s="74"/>
      <c r="X70" s="75"/>
      <c r="Y70" s="76"/>
      <c r="Z70" s="76"/>
      <c r="AA70" s="67"/>
    </row>
    <row r="71" customFormat="false" ht="15" hidden="false" customHeight="false" outlineLevel="0" collapsed="false">
      <c r="U71" s="77"/>
      <c r="V71" s="73"/>
      <c r="W71" s="74"/>
      <c r="X71" s="75"/>
      <c r="Y71" s="76"/>
      <c r="Z71" s="76"/>
      <c r="AA71" s="67"/>
    </row>
    <row r="72" customFormat="false" ht="15" hidden="false" customHeight="false" outlineLevel="0" collapsed="false">
      <c r="U72" s="77"/>
      <c r="V72" s="73"/>
      <c r="W72" s="74"/>
      <c r="X72" s="75"/>
      <c r="Y72" s="76"/>
      <c r="Z72" s="76"/>
      <c r="AA72" s="67"/>
    </row>
    <row r="73" customFormat="false" ht="15" hidden="false" customHeight="true" outlineLevel="0" collapsed="false">
      <c r="U73" s="82"/>
      <c r="V73" s="73"/>
      <c r="W73" s="74"/>
      <c r="X73" s="75"/>
      <c r="Y73" s="76"/>
      <c r="Z73" s="76"/>
      <c r="AA73" s="67"/>
    </row>
    <row r="74" customFormat="false" ht="15" hidden="false" customHeight="true" outlineLevel="0" collapsed="false">
      <c r="U74" s="77"/>
      <c r="V74" s="73"/>
      <c r="W74" s="74"/>
      <c r="X74" s="75"/>
      <c r="Y74" s="76"/>
      <c r="Z74" s="76"/>
      <c r="AA74" s="67"/>
    </row>
    <row r="75" customFormat="false" ht="15" hidden="false" customHeight="false" outlineLevel="0" collapsed="false">
      <c r="U75" s="77"/>
      <c r="V75" s="73"/>
      <c r="W75" s="74"/>
      <c r="X75" s="75"/>
      <c r="Y75" s="76"/>
      <c r="Z75" s="76"/>
      <c r="AA75" s="67"/>
    </row>
    <row r="76" customFormat="false" ht="15" hidden="false" customHeight="false" outlineLevel="0" collapsed="false">
      <c r="U76" s="83"/>
      <c r="V76" s="73"/>
      <c r="W76" s="74"/>
      <c r="X76" s="75"/>
      <c r="Y76" s="76"/>
      <c r="Z76" s="76"/>
      <c r="AA76" s="67"/>
    </row>
    <row r="77" customFormat="false" ht="15" hidden="false" customHeight="false" outlineLevel="0" collapsed="false">
      <c r="U77" s="67"/>
      <c r="V77" s="67"/>
      <c r="W77" s="67"/>
      <c r="X77" s="67"/>
      <c r="Y77" s="67"/>
      <c r="Z77" s="67"/>
      <c r="AA77" s="67"/>
    </row>
    <row r="78" customFormat="false" ht="15" hidden="false" customHeight="false" outlineLevel="0" collapsed="false">
      <c r="U78" s="67"/>
      <c r="V78" s="67"/>
      <c r="W78" s="67"/>
      <c r="X78" s="67"/>
      <c r="Y78" s="67"/>
      <c r="Z78" s="67"/>
      <c r="AA78" s="67"/>
    </row>
    <row r="82" customFormat="false" ht="15" hidden="false" customHeight="false" outlineLevel="0" collapsed="false">
      <c r="U82" s="78"/>
      <c r="V82" s="78"/>
    </row>
    <row r="83" customFormat="false" ht="15" hidden="false" customHeight="false" outlineLevel="0" collapsed="false">
      <c r="U83" s="80"/>
      <c r="V83" s="80"/>
    </row>
  </sheetData>
  <mergeCells count="40">
    <mergeCell ref="B1:P1"/>
    <mergeCell ref="B2:B3"/>
    <mergeCell ref="Q5:Q8"/>
    <mergeCell ref="Q9:Q16"/>
    <mergeCell ref="Q17:Q20"/>
    <mergeCell ref="Q21:Q28"/>
    <mergeCell ref="Q29:Q36"/>
    <mergeCell ref="Q37:Q39"/>
    <mergeCell ref="U39:U40"/>
    <mergeCell ref="V39:W39"/>
    <mergeCell ref="V41:V44"/>
    <mergeCell ref="W41:W44"/>
    <mergeCell ref="X41:X44"/>
    <mergeCell ref="Y41:Y44"/>
    <mergeCell ref="Z41:Z44"/>
    <mergeCell ref="V45:V52"/>
    <mergeCell ref="W45:W52"/>
    <mergeCell ref="X45:X52"/>
    <mergeCell ref="Y45:Y52"/>
    <mergeCell ref="Z45:Z52"/>
    <mergeCell ref="V53:V56"/>
    <mergeCell ref="W53:W56"/>
    <mergeCell ref="X53:X56"/>
    <mergeCell ref="Y53:Y56"/>
    <mergeCell ref="Z53:Z56"/>
    <mergeCell ref="V57:V64"/>
    <mergeCell ref="W57:W64"/>
    <mergeCell ref="X57:X64"/>
    <mergeCell ref="Y57:Y64"/>
    <mergeCell ref="Z57:Z64"/>
    <mergeCell ref="V65:V72"/>
    <mergeCell ref="W65:W72"/>
    <mergeCell ref="X65:X72"/>
    <mergeCell ref="Y65:Y72"/>
    <mergeCell ref="Z65:Z72"/>
    <mergeCell ref="V73:V76"/>
    <mergeCell ref="W73:W76"/>
    <mergeCell ref="X73:X76"/>
    <mergeCell ref="Y73:Y76"/>
    <mergeCell ref="Z73:Z76"/>
  </mergeCells>
  <hyperlinks>
    <hyperlink ref="B2" r:id="rId1" display="Fiscal Year"/>
    <hyperlink ref="F2" r:id="rId2" display="CPI Converters (Real 2010) Dollars"/>
    <hyperlink ref="N2" r:id="rId3" display="Population (Census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1" ySplit="3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R50" activeCellId="0" sqref="R50"/>
    </sheetView>
  </sheetViews>
  <sheetFormatPr defaultColWidth="8.96484375" defaultRowHeight="15" zeroHeight="false" outlineLevelRow="0" outlineLevelCol="0"/>
  <cols>
    <col collapsed="false" customWidth="true" hidden="false" outlineLevel="0" max="1" min="1" style="143" width="15.7"/>
    <col collapsed="false" customWidth="true" hidden="false" outlineLevel="0" max="11" min="2" style="0" width="10.71"/>
  </cols>
  <sheetData>
    <row r="1" s="143" customFormat="true" ht="15" hidden="false" customHeight="true" outlineLevel="0" collapsed="false">
      <c r="A1" s="144" t="s">
        <v>11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s="143" customFormat="true" ht="25.15" hidden="false" customHeight="true" outlineLevel="0" collapsed="false">
      <c r="A2" s="145" t="s">
        <v>119</v>
      </c>
      <c r="B2" s="137" t="s">
        <v>120</v>
      </c>
      <c r="C2" s="137" t="s">
        <v>121</v>
      </c>
      <c r="D2" s="137"/>
      <c r="E2" s="137"/>
      <c r="F2" s="137" t="s">
        <v>122</v>
      </c>
      <c r="G2" s="137"/>
      <c r="H2" s="137"/>
      <c r="I2" s="130" t="s">
        <v>123</v>
      </c>
      <c r="J2" s="130"/>
      <c r="K2" s="130"/>
    </row>
    <row r="3" s="143" customFormat="true" ht="45" hidden="false" customHeight="false" outlineLevel="0" collapsed="false">
      <c r="A3" s="145"/>
      <c r="B3" s="137"/>
      <c r="C3" s="130" t="s">
        <v>124</v>
      </c>
      <c r="D3" s="130" t="s">
        <v>15</v>
      </c>
      <c r="E3" s="130" t="s">
        <v>125</v>
      </c>
      <c r="F3" s="130" t="s">
        <v>124</v>
      </c>
      <c r="G3" s="130" t="s">
        <v>15</v>
      </c>
      <c r="H3" s="130" t="s">
        <v>125</v>
      </c>
      <c r="I3" s="130" t="s">
        <v>124</v>
      </c>
      <c r="J3" s="130" t="s">
        <v>15</v>
      </c>
      <c r="K3" s="130" t="s">
        <v>125</v>
      </c>
    </row>
    <row r="4" s="143" customFormat="true" ht="14.25" hidden="false" customHeight="false" outlineLevel="0" collapsed="false">
      <c r="A4" s="146" t="s">
        <v>126</v>
      </c>
      <c r="B4" s="147" t="n">
        <v>97.4</v>
      </c>
      <c r="C4" s="147" t="n">
        <v>4.2</v>
      </c>
      <c r="D4" s="147" t="n">
        <v>3.4</v>
      </c>
      <c r="E4" s="147" t="n">
        <v>0.8</v>
      </c>
      <c r="F4" s="147" t="n">
        <v>4.2</v>
      </c>
      <c r="G4" s="147" t="n">
        <v>3.4</v>
      </c>
      <c r="H4" s="147" t="n">
        <v>0.8</v>
      </c>
      <c r="I4" s="147" t="s">
        <v>127</v>
      </c>
      <c r="J4" s="147" t="s">
        <v>127</v>
      </c>
      <c r="K4" s="147" t="s">
        <v>127</v>
      </c>
    </row>
    <row r="5" s="143" customFormat="true" ht="14.25" hidden="false" customHeight="false" outlineLevel="0" collapsed="false">
      <c r="A5" s="146" t="s">
        <v>128</v>
      </c>
      <c r="B5" s="147" t="n">
        <v>83.9</v>
      </c>
      <c r="C5" s="147" t="n">
        <v>3.7</v>
      </c>
      <c r="D5" s="147" t="n">
        <v>4.3</v>
      </c>
      <c r="E5" s="147" t="n">
        <v>-0.6</v>
      </c>
      <c r="F5" s="147" t="n">
        <v>3.7</v>
      </c>
      <c r="G5" s="147" t="n">
        <v>4.3</v>
      </c>
      <c r="H5" s="147" t="n">
        <v>-0.6</v>
      </c>
      <c r="I5" s="147" t="s">
        <v>127</v>
      </c>
      <c r="J5" s="147" t="s">
        <v>127</v>
      </c>
      <c r="K5" s="147" t="s">
        <v>127</v>
      </c>
    </row>
    <row r="6" s="143" customFormat="true" ht="14.25" hidden="false" customHeight="false" outlineLevel="0" collapsed="false">
      <c r="A6" s="146" t="s">
        <v>129</v>
      </c>
      <c r="B6" s="147" t="n">
        <v>67.6</v>
      </c>
      <c r="C6" s="147" t="n">
        <v>2.8</v>
      </c>
      <c r="D6" s="147" t="n">
        <v>6.9</v>
      </c>
      <c r="E6" s="147" t="n">
        <v>-4</v>
      </c>
      <c r="F6" s="147" t="n">
        <v>2.8</v>
      </c>
      <c r="G6" s="147" t="n">
        <v>6.9</v>
      </c>
      <c r="H6" s="147" t="n">
        <v>-4</v>
      </c>
      <c r="I6" s="147" t="s">
        <v>127</v>
      </c>
      <c r="J6" s="147" t="s">
        <v>127</v>
      </c>
      <c r="K6" s="147" t="s">
        <v>127</v>
      </c>
    </row>
    <row r="7" s="143" customFormat="true" ht="14.25" hidden="false" customHeight="false" outlineLevel="0" collapsed="false">
      <c r="A7" s="146" t="s">
        <v>130</v>
      </c>
      <c r="B7" s="147" t="n">
        <v>57.6</v>
      </c>
      <c r="C7" s="147" t="n">
        <v>3.5</v>
      </c>
      <c r="D7" s="147" t="n">
        <v>8</v>
      </c>
      <c r="E7" s="147" t="n">
        <v>-4.5</v>
      </c>
      <c r="F7" s="147" t="n">
        <v>3.5</v>
      </c>
      <c r="G7" s="147" t="n">
        <v>8</v>
      </c>
      <c r="H7" s="147" t="n">
        <v>-4.5</v>
      </c>
      <c r="I7" s="147" t="s">
        <v>127</v>
      </c>
      <c r="J7" s="147" t="s">
        <v>127</v>
      </c>
      <c r="K7" s="147" t="s">
        <v>127</v>
      </c>
    </row>
    <row r="8" s="143" customFormat="true" ht="14.25" hidden="false" customHeight="false" outlineLevel="0" collapsed="false">
      <c r="A8" s="146" t="s">
        <v>131</v>
      </c>
      <c r="B8" s="147" t="n">
        <v>61.2</v>
      </c>
      <c r="C8" s="147" t="n">
        <v>4.8</v>
      </c>
      <c r="D8" s="147" t="n">
        <v>10.7</v>
      </c>
      <c r="E8" s="147" t="n">
        <v>-5.9</v>
      </c>
      <c r="F8" s="147" t="n">
        <v>4.8</v>
      </c>
      <c r="G8" s="147" t="n">
        <v>10.7</v>
      </c>
      <c r="H8" s="147" t="n">
        <v>-5.9</v>
      </c>
      <c r="I8" s="147" t="s">
        <v>127</v>
      </c>
      <c r="J8" s="147" t="s">
        <v>127</v>
      </c>
      <c r="K8" s="147" t="s">
        <v>127</v>
      </c>
    </row>
    <row r="9" s="143" customFormat="true" ht="14.25" hidden="false" customHeight="false" outlineLevel="0" collapsed="false">
      <c r="A9" s="146" t="s">
        <v>132</v>
      </c>
      <c r="B9" s="147" t="n">
        <v>69.6</v>
      </c>
      <c r="C9" s="147" t="n">
        <v>5.2</v>
      </c>
      <c r="D9" s="147" t="n">
        <v>9.2</v>
      </c>
      <c r="E9" s="147" t="n">
        <v>-4</v>
      </c>
      <c r="F9" s="147" t="n">
        <v>5.2</v>
      </c>
      <c r="G9" s="147" t="n">
        <v>9.2</v>
      </c>
      <c r="H9" s="147" t="n">
        <v>-4</v>
      </c>
      <c r="I9" s="147" t="s">
        <v>127</v>
      </c>
      <c r="J9" s="147" t="s">
        <v>127</v>
      </c>
      <c r="K9" s="147" t="s">
        <v>127</v>
      </c>
    </row>
    <row r="10" s="143" customFormat="true" ht="14.25" hidden="false" customHeight="false" outlineLevel="0" collapsed="false">
      <c r="A10" s="146" t="s">
        <v>133</v>
      </c>
      <c r="B10" s="147" t="n">
        <v>78.5</v>
      </c>
      <c r="C10" s="147" t="n">
        <v>5</v>
      </c>
      <c r="D10" s="147" t="n">
        <v>10.5</v>
      </c>
      <c r="E10" s="147" t="n">
        <v>-5.5</v>
      </c>
      <c r="F10" s="147" t="n">
        <v>5</v>
      </c>
      <c r="G10" s="147" t="n">
        <v>10.5</v>
      </c>
      <c r="H10" s="147" t="n">
        <v>-5.5</v>
      </c>
      <c r="I10" s="147" t="s">
        <v>127</v>
      </c>
      <c r="J10" s="147" t="s">
        <v>127</v>
      </c>
      <c r="K10" s="147" t="s">
        <v>127</v>
      </c>
    </row>
    <row r="11" s="143" customFormat="true" ht="14.25" hidden="false" customHeight="false" outlineLevel="0" collapsed="false">
      <c r="A11" s="146" t="s">
        <v>134</v>
      </c>
      <c r="B11" s="147" t="n">
        <v>87.8</v>
      </c>
      <c r="C11" s="147" t="n">
        <v>6.1</v>
      </c>
      <c r="D11" s="147" t="n">
        <v>8.6</v>
      </c>
      <c r="E11" s="147" t="n">
        <v>-2.5</v>
      </c>
      <c r="F11" s="147" t="n">
        <v>5.8</v>
      </c>
      <c r="G11" s="147" t="n">
        <v>8.6</v>
      </c>
      <c r="H11" s="147" t="n">
        <v>-2.8</v>
      </c>
      <c r="I11" s="147" t="n">
        <v>0.3</v>
      </c>
      <c r="J11" s="147" t="s">
        <v>135</v>
      </c>
      <c r="K11" s="147" t="n">
        <v>0.3</v>
      </c>
    </row>
    <row r="12" s="143" customFormat="true" ht="14.25" hidden="false" customHeight="false" outlineLevel="0" collapsed="false">
      <c r="A12" s="146" t="s">
        <v>136</v>
      </c>
      <c r="B12" s="147" t="n">
        <v>89</v>
      </c>
      <c r="C12" s="147" t="n">
        <v>7.6</v>
      </c>
      <c r="D12" s="147" t="n">
        <v>7.7</v>
      </c>
      <c r="E12" s="147" t="n">
        <v>-0.1</v>
      </c>
      <c r="F12" s="147" t="n">
        <v>7.2</v>
      </c>
      <c r="G12" s="147" t="n">
        <v>7.7</v>
      </c>
      <c r="H12" s="147" t="n">
        <v>-0.5</v>
      </c>
      <c r="I12" s="147" t="n">
        <v>0.4</v>
      </c>
      <c r="J12" s="147" t="s">
        <v>135</v>
      </c>
      <c r="K12" s="147" t="n">
        <v>0.4</v>
      </c>
    </row>
    <row r="13" s="143" customFormat="true" ht="14.25" hidden="false" customHeight="false" outlineLevel="0" collapsed="false">
      <c r="A13" s="146" t="s">
        <v>137</v>
      </c>
      <c r="B13" s="147" t="n">
        <v>89.1</v>
      </c>
      <c r="C13" s="147" t="n">
        <v>7.1</v>
      </c>
      <c r="D13" s="147" t="n">
        <v>10.3</v>
      </c>
      <c r="E13" s="147" t="n">
        <v>-3.2</v>
      </c>
      <c r="F13" s="147" t="n">
        <v>6.5</v>
      </c>
      <c r="G13" s="147" t="n">
        <v>10.3</v>
      </c>
      <c r="H13" s="147" t="n">
        <v>-3.8</v>
      </c>
      <c r="I13" s="147" t="n">
        <v>0.6</v>
      </c>
      <c r="J13" s="147" t="s">
        <v>135</v>
      </c>
      <c r="K13" s="147" t="n">
        <v>0.6</v>
      </c>
    </row>
    <row r="14" s="143" customFormat="true" ht="14.25" hidden="false" customHeight="false" outlineLevel="0" collapsed="false">
      <c r="A14" s="146" t="s">
        <v>68</v>
      </c>
      <c r="B14" s="147" t="n">
        <v>96.8</v>
      </c>
      <c r="C14" s="147" t="n">
        <v>6.8</v>
      </c>
      <c r="D14" s="147" t="n">
        <v>9.8</v>
      </c>
      <c r="E14" s="147" t="n">
        <v>-3</v>
      </c>
      <c r="F14" s="147" t="n">
        <v>6.2</v>
      </c>
      <c r="G14" s="147" t="n">
        <v>9.8</v>
      </c>
      <c r="H14" s="147" t="n">
        <v>-3.6</v>
      </c>
      <c r="I14" s="147" t="n">
        <v>0.6</v>
      </c>
      <c r="J14" s="147" t="s">
        <v>135</v>
      </c>
      <c r="K14" s="147" t="n">
        <v>0.6</v>
      </c>
    </row>
    <row r="15" s="143" customFormat="true" ht="14.25" hidden="false" customHeight="false" outlineLevel="0" collapsed="false">
      <c r="A15" s="146" t="s">
        <v>69</v>
      </c>
      <c r="B15" s="147" t="n">
        <v>114.1</v>
      </c>
      <c r="C15" s="147" t="n">
        <v>7.6</v>
      </c>
      <c r="D15" s="147" t="n">
        <v>12</v>
      </c>
      <c r="E15" s="147" t="n">
        <v>-4.3</v>
      </c>
      <c r="F15" s="147" t="n">
        <v>7</v>
      </c>
      <c r="G15" s="147" t="n">
        <v>11.9</v>
      </c>
      <c r="H15" s="147" t="n">
        <v>-4.9</v>
      </c>
      <c r="I15" s="147" t="n">
        <v>0.6</v>
      </c>
      <c r="J15" s="147" t="s">
        <v>138</v>
      </c>
      <c r="K15" s="147" t="n">
        <v>0.6</v>
      </c>
    </row>
    <row r="16" s="143" customFormat="true" ht="14.25" hidden="false" customHeight="false" outlineLevel="0" collapsed="false">
      <c r="A16" s="146" t="s">
        <v>70</v>
      </c>
      <c r="B16" s="147" t="n">
        <v>144.3</v>
      </c>
      <c r="C16" s="147" t="n">
        <v>10.1</v>
      </c>
      <c r="D16" s="147" t="n">
        <v>24.3</v>
      </c>
      <c r="E16" s="147" t="n">
        <v>-14.2</v>
      </c>
      <c r="F16" s="147" t="n">
        <v>9.5</v>
      </c>
      <c r="G16" s="147" t="n">
        <v>24.3</v>
      </c>
      <c r="H16" s="147" t="n">
        <v>-14.8</v>
      </c>
      <c r="I16" s="147" t="n">
        <v>0.6</v>
      </c>
      <c r="J16" s="147" t="s">
        <v>138</v>
      </c>
      <c r="K16" s="147" t="n">
        <v>0.6</v>
      </c>
    </row>
    <row r="17" s="143" customFormat="true" ht="14.25" hidden="false" customHeight="false" outlineLevel="0" collapsed="false">
      <c r="A17" s="146" t="s">
        <v>71</v>
      </c>
      <c r="B17" s="147" t="n">
        <v>180.3</v>
      </c>
      <c r="C17" s="147" t="n">
        <v>13.3</v>
      </c>
      <c r="D17" s="147" t="n">
        <v>43.6</v>
      </c>
      <c r="E17" s="147" t="n">
        <v>-30.3</v>
      </c>
      <c r="F17" s="147" t="n">
        <v>12.7</v>
      </c>
      <c r="G17" s="147" t="n">
        <v>43.5</v>
      </c>
      <c r="H17" s="147" t="n">
        <v>-30.8</v>
      </c>
      <c r="I17" s="147" t="n">
        <v>0.6</v>
      </c>
      <c r="J17" s="147" t="s">
        <v>138</v>
      </c>
      <c r="K17" s="147" t="n">
        <v>0.6</v>
      </c>
    </row>
    <row r="18" s="143" customFormat="true" ht="14.25" hidden="false" customHeight="false" outlineLevel="0" collapsed="false">
      <c r="A18" s="146" t="s">
        <v>72</v>
      </c>
      <c r="B18" s="147" t="n">
        <v>209.2</v>
      </c>
      <c r="C18" s="147" t="n">
        <v>20.9</v>
      </c>
      <c r="D18" s="147" t="n">
        <v>43.6</v>
      </c>
      <c r="E18" s="147" t="n">
        <v>-22.7</v>
      </c>
      <c r="F18" s="147" t="n">
        <v>20.3</v>
      </c>
      <c r="G18" s="147" t="n">
        <v>43.6</v>
      </c>
      <c r="H18" s="147" t="n">
        <v>-23.3</v>
      </c>
      <c r="I18" s="147" t="n">
        <v>0.6</v>
      </c>
      <c r="J18" s="147" t="n">
        <v>0.1</v>
      </c>
      <c r="K18" s="147" t="n">
        <v>0.6</v>
      </c>
    </row>
    <row r="19" s="143" customFormat="true" ht="14.25" hidden="false" customHeight="false" outlineLevel="0" collapsed="false">
      <c r="A19" s="146" t="s">
        <v>73</v>
      </c>
      <c r="B19" s="147" t="n">
        <v>221.4</v>
      </c>
      <c r="C19" s="147" t="n">
        <v>20.4</v>
      </c>
      <c r="D19" s="147" t="n">
        <v>41.9</v>
      </c>
      <c r="E19" s="147" t="n">
        <v>-21.5</v>
      </c>
      <c r="F19" s="147" t="n">
        <v>19.8</v>
      </c>
      <c r="G19" s="147" t="n">
        <v>41.8</v>
      </c>
      <c r="H19" s="147" t="n">
        <v>-22</v>
      </c>
      <c r="I19" s="147" t="n">
        <v>0.6</v>
      </c>
      <c r="J19" s="147" t="n">
        <v>0.1</v>
      </c>
      <c r="K19" s="147" t="n">
        <v>0.5</v>
      </c>
    </row>
    <row r="20" s="143" customFormat="true" ht="14.25" hidden="false" customHeight="false" outlineLevel="0" collapsed="false">
      <c r="A20" s="146" t="s">
        <v>74</v>
      </c>
      <c r="B20" s="147" t="n">
        <v>222.6</v>
      </c>
      <c r="C20" s="147" t="n">
        <v>17.7</v>
      </c>
      <c r="D20" s="147" t="n">
        <v>24.8</v>
      </c>
      <c r="E20" s="147" t="n">
        <v>-7.2</v>
      </c>
      <c r="F20" s="147" t="n">
        <v>17.1</v>
      </c>
      <c r="G20" s="147" t="n">
        <v>24.7</v>
      </c>
      <c r="H20" s="147" t="n">
        <v>-7.6</v>
      </c>
      <c r="I20" s="147" t="n">
        <v>0.6</v>
      </c>
      <c r="J20" s="147" t="n">
        <v>0.1</v>
      </c>
      <c r="K20" s="147" t="n">
        <v>0.5</v>
      </c>
    </row>
    <row r="21" s="143" customFormat="true" ht="14.25" hidden="false" customHeight="false" outlineLevel="0" collapsed="false">
      <c r="A21" s="146" t="s">
        <v>75</v>
      </c>
      <c r="B21" s="147" t="n">
        <v>233.2</v>
      </c>
      <c r="C21" s="147" t="n">
        <v>16.5</v>
      </c>
      <c r="D21" s="147" t="n">
        <v>14.8</v>
      </c>
      <c r="E21" s="147" t="n">
        <v>1.7</v>
      </c>
      <c r="F21" s="147" t="n">
        <v>15.9</v>
      </c>
      <c r="G21" s="147" t="n">
        <v>14.7</v>
      </c>
      <c r="H21" s="147" t="n">
        <v>1.2</v>
      </c>
      <c r="I21" s="147" t="n">
        <v>0.6</v>
      </c>
      <c r="J21" s="147" t="n">
        <v>0.1</v>
      </c>
      <c r="K21" s="147" t="n">
        <v>0.5</v>
      </c>
    </row>
    <row r="22" s="143" customFormat="true" ht="14.25" hidden="false" customHeight="false" outlineLevel="0" collapsed="false">
      <c r="A22" s="146" t="s">
        <v>76</v>
      </c>
      <c r="B22" s="147" t="n">
        <v>256.6</v>
      </c>
      <c r="C22" s="147" t="n">
        <v>16.2</v>
      </c>
      <c r="D22" s="147" t="n">
        <v>11.6</v>
      </c>
      <c r="E22" s="147" t="n">
        <v>4.6</v>
      </c>
      <c r="F22" s="147" t="n">
        <v>15.6</v>
      </c>
      <c r="G22" s="147" t="n">
        <v>11.5</v>
      </c>
      <c r="H22" s="147" t="n">
        <v>4.1</v>
      </c>
      <c r="I22" s="147" t="n">
        <v>0.6</v>
      </c>
      <c r="J22" s="147" t="n">
        <v>0.1</v>
      </c>
      <c r="K22" s="147" t="n">
        <v>0.5</v>
      </c>
    </row>
    <row r="23" s="143" customFormat="true" ht="14.25" hidden="false" customHeight="false" outlineLevel="0" collapsed="false">
      <c r="A23" s="146" t="s">
        <v>77</v>
      </c>
      <c r="B23" s="147" t="n">
        <v>271.3</v>
      </c>
      <c r="C23" s="147" t="n">
        <v>14.5</v>
      </c>
      <c r="D23" s="147" t="n">
        <v>14.3</v>
      </c>
      <c r="E23" s="147" t="n">
        <v>0.2</v>
      </c>
      <c r="F23" s="147" t="n">
        <v>13.9</v>
      </c>
      <c r="G23" s="147" t="n">
        <v>14.2</v>
      </c>
      <c r="H23" s="147" t="n">
        <v>-0.3</v>
      </c>
      <c r="I23" s="147" t="n">
        <v>0.6</v>
      </c>
      <c r="J23" s="147" t="n">
        <v>0.2</v>
      </c>
      <c r="K23" s="147" t="n">
        <v>0.5</v>
      </c>
    </row>
    <row r="24" s="143" customFormat="true" ht="14.25" hidden="false" customHeight="false" outlineLevel="0" collapsed="false">
      <c r="A24" s="146" t="s">
        <v>78</v>
      </c>
      <c r="B24" s="147" t="n">
        <v>273.1</v>
      </c>
      <c r="C24" s="147" t="n">
        <v>14.4</v>
      </c>
      <c r="D24" s="147" t="n">
        <v>15.6</v>
      </c>
      <c r="E24" s="147" t="n">
        <v>-1.1</v>
      </c>
      <c r="F24" s="147" t="n">
        <v>13.7</v>
      </c>
      <c r="G24" s="147" t="n">
        <v>15.4</v>
      </c>
      <c r="H24" s="147" t="n">
        <v>-1.7</v>
      </c>
      <c r="I24" s="147" t="n">
        <v>0.8</v>
      </c>
      <c r="J24" s="147" t="n">
        <v>0.2</v>
      </c>
      <c r="K24" s="147" t="n">
        <v>0.6</v>
      </c>
    </row>
    <row r="25" s="143" customFormat="true" ht="14.25" hidden="false" customHeight="false" outlineLevel="0" collapsed="false">
      <c r="A25" s="146" t="s">
        <v>79</v>
      </c>
      <c r="B25" s="147" t="n">
        <v>320.2</v>
      </c>
      <c r="C25" s="147" t="n">
        <v>16.1</v>
      </c>
      <c r="D25" s="147" t="n">
        <v>14.2</v>
      </c>
      <c r="E25" s="147" t="n">
        <v>1.9</v>
      </c>
      <c r="F25" s="147" t="n">
        <v>15.1</v>
      </c>
      <c r="G25" s="147" t="n">
        <v>13.8</v>
      </c>
      <c r="H25" s="147" t="n">
        <v>1.3</v>
      </c>
      <c r="I25" s="147" t="n">
        <v>1</v>
      </c>
      <c r="J25" s="147" t="n">
        <v>0.4</v>
      </c>
      <c r="K25" s="147" t="n">
        <v>0.6</v>
      </c>
    </row>
    <row r="26" s="143" customFormat="true" ht="14.25" hidden="false" customHeight="false" outlineLevel="0" collapsed="false">
      <c r="A26" s="146" t="s">
        <v>80</v>
      </c>
      <c r="B26" s="147" t="n">
        <v>348.7</v>
      </c>
      <c r="C26" s="147" t="n">
        <v>19</v>
      </c>
      <c r="D26" s="147" t="n">
        <v>19.4</v>
      </c>
      <c r="E26" s="147" t="n">
        <v>-0.4</v>
      </c>
      <c r="F26" s="147" t="n">
        <v>17.9</v>
      </c>
      <c r="G26" s="147" t="n">
        <v>18.9</v>
      </c>
      <c r="H26" s="147" t="n">
        <v>-1</v>
      </c>
      <c r="I26" s="147" t="n">
        <v>1</v>
      </c>
      <c r="J26" s="147" t="n">
        <v>0.5</v>
      </c>
      <c r="K26" s="147" t="n">
        <v>0.5</v>
      </c>
    </row>
    <row r="27" s="143" customFormat="true" ht="14.25" hidden="false" customHeight="false" outlineLevel="0" collapsed="false">
      <c r="A27" s="146" t="s">
        <v>81</v>
      </c>
      <c r="B27" s="147" t="n">
        <v>372.5</v>
      </c>
      <c r="C27" s="147" t="n">
        <v>18.7</v>
      </c>
      <c r="D27" s="147" t="n">
        <v>20.4</v>
      </c>
      <c r="E27" s="147" t="n">
        <v>-1.7</v>
      </c>
      <c r="F27" s="147" t="n">
        <v>17.6</v>
      </c>
      <c r="G27" s="147" t="n">
        <v>19.8</v>
      </c>
      <c r="H27" s="147" t="n">
        <v>-2.2</v>
      </c>
      <c r="I27" s="147" t="n">
        <v>1.1</v>
      </c>
      <c r="J27" s="147" t="n">
        <v>0.6</v>
      </c>
      <c r="K27" s="147" t="n">
        <v>0.5</v>
      </c>
    </row>
    <row r="28" s="143" customFormat="true" ht="14.25" hidden="false" customHeight="false" outlineLevel="0" collapsed="false">
      <c r="A28" s="146" t="s">
        <v>82</v>
      </c>
      <c r="B28" s="147" t="n">
        <v>377</v>
      </c>
      <c r="C28" s="147" t="n">
        <v>18.5</v>
      </c>
      <c r="D28" s="147" t="n">
        <v>18.8</v>
      </c>
      <c r="E28" s="147" t="n">
        <v>-0.3</v>
      </c>
      <c r="F28" s="147" t="n">
        <v>17.3</v>
      </c>
      <c r="G28" s="147" t="n">
        <v>18</v>
      </c>
      <c r="H28" s="147" t="n">
        <v>-0.8</v>
      </c>
      <c r="I28" s="147" t="n">
        <v>1.2</v>
      </c>
      <c r="J28" s="147" t="n">
        <v>0.8</v>
      </c>
      <c r="K28" s="147" t="n">
        <v>0.4</v>
      </c>
    </row>
    <row r="29" s="143" customFormat="true" ht="14.25" hidden="false" customHeight="false" outlineLevel="0" collapsed="false">
      <c r="A29" s="146" t="s">
        <v>83</v>
      </c>
      <c r="B29" s="147" t="n">
        <v>395.9</v>
      </c>
      <c r="C29" s="147" t="n">
        <v>16.5</v>
      </c>
      <c r="D29" s="147" t="n">
        <v>17.3</v>
      </c>
      <c r="E29" s="147" t="n">
        <v>-0.8</v>
      </c>
      <c r="F29" s="147" t="n">
        <v>15.2</v>
      </c>
      <c r="G29" s="147" t="n">
        <v>16.3</v>
      </c>
      <c r="H29" s="147" t="n">
        <v>-1</v>
      </c>
      <c r="I29" s="147" t="n">
        <v>1.3</v>
      </c>
      <c r="J29" s="147" t="n">
        <v>1</v>
      </c>
      <c r="K29" s="147" t="n">
        <v>0.3</v>
      </c>
    </row>
    <row r="30" s="143" customFormat="true" ht="14.25" hidden="false" customHeight="false" outlineLevel="0" collapsed="false">
      <c r="A30" s="146" t="s">
        <v>84</v>
      </c>
      <c r="B30" s="147" t="n">
        <v>427</v>
      </c>
      <c r="C30" s="147" t="n">
        <v>17.5</v>
      </c>
      <c r="D30" s="147" t="n">
        <v>16.5</v>
      </c>
      <c r="E30" s="147" t="n">
        <v>0.9</v>
      </c>
      <c r="F30" s="147" t="n">
        <v>16</v>
      </c>
      <c r="G30" s="147" t="n">
        <v>15.4</v>
      </c>
      <c r="H30" s="147" t="n">
        <v>0.6</v>
      </c>
      <c r="I30" s="147" t="n">
        <v>1.5</v>
      </c>
      <c r="J30" s="147" t="n">
        <v>1.2</v>
      </c>
      <c r="K30" s="147" t="n">
        <v>0.3</v>
      </c>
    </row>
    <row r="31" s="143" customFormat="true" ht="14.25" hidden="false" customHeight="false" outlineLevel="0" collapsed="false">
      <c r="A31" s="146" t="s">
        <v>85</v>
      </c>
      <c r="B31" s="147" t="n">
        <v>450.9</v>
      </c>
      <c r="C31" s="147" t="n">
        <v>17.7</v>
      </c>
      <c r="D31" s="147" t="n">
        <v>17</v>
      </c>
      <c r="E31" s="147" t="n">
        <v>0.8</v>
      </c>
      <c r="F31" s="147" t="n">
        <v>16.2</v>
      </c>
      <c r="G31" s="147" t="n">
        <v>15.6</v>
      </c>
      <c r="H31" s="147" t="n">
        <v>0.6</v>
      </c>
      <c r="I31" s="147" t="n">
        <v>1.5</v>
      </c>
      <c r="J31" s="147" t="n">
        <v>1.3</v>
      </c>
      <c r="K31" s="147" t="n">
        <v>0.2</v>
      </c>
    </row>
    <row r="32" s="143" customFormat="true" ht="14.25" hidden="false" customHeight="false" outlineLevel="0" collapsed="false">
      <c r="A32" s="146" t="s">
        <v>86</v>
      </c>
      <c r="B32" s="147" t="n">
        <v>460</v>
      </c>
      <c r="C32" s="147" t="n">
        <v>17.3</v>
      </c>
      <c r="D32" s="147" t="n">
        <v>17.9</v>
      </c>
      <c r="E32" s="147" t="n">
        <v>-0.6</v>
      </c>
      <c r="F32" s="147" t="n">
        <v>15.6</v>
      </c>
      <c r="G32" s="147" t="n">
        <v>16.3</v>
      </c>
      <c r="H32" s="147" t="n">
        <v>-0.7</v>
      </c>
      <c r="I32" s="147" t="n">
        <v>1.7</v>
      </c>
      <c r="J32" s="147" t="n">
        <v>1.6</v>
      </c>
      <c r="K32" s="147" t="n">
        <v>0.1</v>
      </c>
    </row>
    <row r="33" s="143" customFormat="true" ht="14.25" hidden="false" customHeight="false" outlineLevel="0" collapsed="false">
      <c r="A33" s="146" t="s">
        <v>87</v>
      </c>
      <c r="B33" s="147" t="n">
        <v>490.2</v>
      </c>
      <c r="C33" s="147" t="n">
        <v>16.2</v>
      </c>
      <c r="D33" s="147" t="n">
        <v>18.8</v>
      </c>
      <c r="E33" s="147" t="n">
        <v>-2.6</v>
      </c>
      <c r="F33" s="147" t="n">
        <v>14.5</v>
      </c>
      <c r="G33" s="147" t="n">
        <v>17</v>
      </c>
      <c r="H33" s="147" t="n">
        <v>-2.5</v>
      </c>
      <c r="I33" s="147" t="n">
        <v>1.7</v>
      </c>
      <c r="J33" s="147" t="n">
        <v>1.8</v>
      </c>
      <c r="K33" s="147" t="n">
        <v>-0.1</v>
      </c>
    </row>
    <row r="34" s="143" customFormat="true" ht="14.25" hidden="false" customHeight="false" outlineLevel="0" collapsed="false">
      <c r="A34" s="146" t="s">
        <v>88</v>
      </c>
      <c r="B34" s="147" t="n">
        <v>518.9</v>
      </c>
      <c r="C34" s="147" t="n">
        <v>17.8</v>
      </c>
      <c r="D34" s="147" t="n">
        <v>17.8</v>
      </c>
      <c r="E34" s="147" t="n">
        <v>0.1</v>
      </c>
      <c r="F34" s="147" t="n">
        <v>15.8</v>
      </c>
      <c r="G34" s="147" t="n">
        <v>15.7</v>
      </c>
      <c r="H34" s="147" t="n">
        <v>0.1</v>
      </c>
      <c r="I34" s="147" t="n">
        <v>2.1</v>
      </c>
      <c r="J34" s="147" t="n">
        <v>2.1</v>
      </c>
      <c r="K34" s="147" t="s">
        <v>135</v>
      </c>
    </row>
    <row r="35" s="143" customFormat="true" ht="14.25" hidden="false" customHeight="false" outlineLevel="0" collapsed="false">
      <c r="A35" s="146" t="s">
        <v>89</v>
      </c>
      <c r="B35" s="147" t="n">
        <v>529.9</v>
      </c>
      <c r="C35" s="147" t="n">
        <v>17.8</v>
      </c>
      <c r="D35" s="147" t="n">
        <v>18.4</v>
      </c>
      <c r="E35" s="147" t="n">
        <v>-0.6</v>
      </c>
      <c r="F35" s="147" t="n">
        <v>15.5</v>
      </c>
      <c r="G35" s="147" t="n">
        <v>16.2</v>
      </c>
      <c r="H35" s="147" t="n">
        <v>-0.7</v>
      </c>
      <c r="I35" s="147" t="n">
        <v>2.3</v>
      </c>
      <c r="J35" s="147" t="n">
        <v>2.2</v>
      </c>
      <c r="K35" s="147" t="n">
        <v>0.1</v>
      </c>
    </row>
    <row r="36" s="143" customFormat="true" ht="14.25" hidden="false" customHeight="false" outlineLevel="0" collapsed="false">
      <c r="A36" s="146" t="s">
        <v>90</v>
      </c>
      <c r="B36" s="147" t="n">
        <v>567.8</v>
      </c>
      <c r="C36" s="147" t="n">
        <v>17.6</v>
      </c>
      <c r="D36" s="147" t="n">
        <v>18.8</v>
      </c>
      <c r="E36" s="147" t="n">
        <v>-1.3</v>
      </c>
      <c r="F36" s="147" t="n">
        <v>15.4</v>
      </c>
      <c r="G36" s="147" t="n">
        <v>16.4</v>
      </c>
      <c r="H36" s="147" t="n">
        <v>-1</v>
      </c>
      <c r="I36" s="147" t="n">
        <v>2.2</v>
      </c>
      <c r="J36" s="147" t="n">
        <v>2.4</v>
      </c>
      <c r="K36" s="147" t="n">
        <v>-0.2</v>
      </c>
    </row>
    <row r="37" s="143" customFormat="true" ht="14.25" hidden="false" customHeight="false" outlineLevel="0" collapsed="false">
      <c r="A37" s="146" t="s">
        <v>91</v>
      </c>
      <c r="B37" s="147" t="n">
        <v>599.2</v>
      </c>
      <c r="C37" s="147" t="n">
        <v>17.8</v>
      </c>
      <c r="D37" s="147" t="n">
        <v>18.6</v>
      </c>
      <c r="E37" s="147" t="n">
        <v>-0.8</v>
      </c>
      <c r="F37" s="147" t="n">
        <v>15.4</v>
      </c>
      <c r="G37" s="147" t="n">
        <v>16.1</v>
      </c>
      <c r="H37" s="147" t="n">
        <v>-0.7</v>
      </c>
      <c r="I37" s="147" t="n">
        <v>2.4</v>
      </c>
      <c r="J37" s="147" t="n">
        <v>2.5</v>
      </c>
      <c r="K37" s="147" t="n">
        <v>-0.1</v>
      </c>
    </row>
    <row r="38" s="143" customFormat="true" ht="14.25" hidden="false" customHeight="false" outlineLevel="0" collapsed="false">
      <c r="A38" s="146" t="s">
        <v>92</v>
      </c>
      <c r="B38" s="147" t="n">
        <v>641.5</v>
      </c>
      <c r="C38" s="147" t="n">
        <v>17.6</v>
      </c>
      <c r="D38" s="147" t="n">
        <v>18.5</v>
      </c>
      <c r="E38" s="147" t="n">
        <v>-0.9</v>
      </c>
      <c r="F38" s="147" t="n">
        <v>15</v>
      </c>
      <c r="G38" s="147" t="n">
        <v>16</v>
      </c>
      <c r="H38" s="147" t="n">
        <v>-1</v>
      </c>
      <c r="I38" s="147" t="n">
        <v>2.6</v>
      </c>
      <c r="J38" s="147" t="n">
        <v>2.5</v>
      </c>
      <c r="K38" s="147" t="n">
        <v>0.1</v>
      </c>
    </row>
    <row r="39" s="143" customFormat="true" ht="14.25" hidden="false" customHeight="false" outlineLevel="0" collapsed="false">
      <c r="A39" s="146" t="s">
        <v>93</v>
      </c>
      <c r="B39" s="147" t="n">
        <v>687.5</v>
      </c>
      <c r="C39" s="147" t="n">
        <v>17</v>
      </c>
      <c r="D39" s="147" t="n">
        <v>17.2</v>
      </c>
      <c r="E39" s="147" t="n">
        <v>-0.2</v>
      </c>
      <c r="F39" s="147" t="n">
        <v>14.6</v>
      </c>
      <c r="G39" s="147" t="n">
        <v>14.8</v>
      </c>
      <c r="H39" s="147" t="n">
        <v>-0.2</v>
      </c>
      <c r="I39" s="147" t="n">
        <v>2.4</v>
      </c>
      <c r="J39" s="147" t="n">
        <v>2.4</v>
      </c>
      <c r="K39" s="147" t="s">
        <v>138</v>
      </c>
    </row>
    <row r="40" s="143" customFormat="true" ht="14.25" hidden="false" customHeight="false" outlineLevel="0" collapsed="false">
      <c r="A40" s="146" t="s">
        <v>94</v>
      </c>
      <c r="B40" s="147" t="n">
        <v>755.8</v>
      </c>
      <c r="C40" s="147" t="n">
        <v>17.3</v>
      </c>
      <c r="D40" s="147" t="n">
        <v>17.8</v>
      </c>
      <c r="E40" s="147" t="n">
        <v>-0.5</v>
      </c>
      <c r="F40" s="147" t="n">
        <v>14.8</v>
      </c>
      <c r="G40" s="147" t="n">
        <v>15.2</v>
      </c>
      <c r="H40" s="147" t="n">
        <v>-0.4</v>
      </c>
      <c r="I40" s="147" t="n">
        <v>2.5</v>
      </c>
      <c r="J40" s="147" t="n">
        <v>2.6</v>
      </c>
      <c r="K40" s="147" t="n">
        <v>-0.1</v>
      </c>
    </row>
    <row r="41" s="143" customFormat="true" ht="14.25" hidden="false" customHeight="false" outlineLevel="0" collapsed="false">
      <c r="A41" s="146" t="s">
        <v>95</v>
      </c>
      <c r="B41" s="147" t="n">
        <v>810</v>
      </c>
      <c r="C41" s="147" t="n">
        <v>18.4</v>
      </c>
      <c r="D41" s="147" t="n">
        <v>19.4</v>
      </c>
      <c r="E41" s="147" t="n">
        <v>-1.1</v>
      </c>
      <c r="F41" s="147" t="n">
        <v>15.4</v>
      </c>
      <c r="G41" s="147" t="n">
        <v>16.9</v>
      </c>
      <c r="H41" s="147" t="n">
        <v>-1.6</v>
      </c>
      <c r="I41" s="147" t="n">
        <v>3</v>
      </c>
      <c r="J41" s="147" t="n">
        <v>2.5</v>
      </c>
      <c r="K41" s="147" t="n">
        <v>0.5</v>
      </c>
    </row>
    <row r="42" s="143" customFormat="true" ht="14.25" hidden="false" customHeight="false" outlineLevel="0" collapsed="false">
      <c r="A42" s="146" t="s">
        <v>96</v>
      </c>
      <c r="B42" s="147" t="n">
        <v>868.4</v>
      </c>
      <c r="C42" s="147" t="n">
        <v>17.6</v>
      </c>
      <c r="D42" s="147" t="n">
        <v>20.5</v>
      </c>
      <c r="E42" s="147" t="n">
        <v>-2.9</v>
      </c>
      <c r="F42" s="147" t="n">
        <v>14.7</v>
      </c>
      <c r="G42" s="147" t="n">
        <v>17.9</v>
      </c>
      <c r="H42" s="147" t="n">
        <v>-3.2</v>
      </c>
      <c r="I42" s="147" t="n">
        <v>2.9</v>
      </c>
      <c r="J42" s="147" t="n">
        <v>2.6</v>
      </c>
      <c r="K42" s="147" t="n">
        <v>0.3</v>
      </c>
    </row>
    <row r="43" s="143" customFormat="true" ht="14.25" hidden="false" customHeight="false" outlineLevel="0" collapsed="false">
      <c r="A43" s="146" t="s">
        <v>97</v>
      </c>
      <c r="B43" s="147" t="n">
        <v>948.1</v>
      </c>
      <c r="C43" s="147" t="n">
        <v>19.7</v>
      </c>
      <c r="D43" s="147" t="n">
        <v>19.4</v>
      </c>
      <c r="E43" s="147" t="n">
        <v>0.3</v>
      </c>
      <c r="F43" s="147" t="n">
        <v>16.7</v>
      </c>
      <c r="G43" s="147" t="n">
        <v>16.7</v>
      </c>
      <c r="H43" s="147" t="n">
        <v>-0.1</v>
      </c>
      <c r="I43" s="147" t="n">
        <v>3.1</v>
      </c>
      <c r="J43" s="147" t="n">
        <v>2.7</v>
      </c>
      <c r="K43" s="147" t="n">
        <v>0.4</v>
      </c>
    </row>
    <row r="44" s="143" customFormat="true" ht="14.25" hidden="false" customHeight="false" outlineLevel="0" collapsed="false">
      <c r="A44" s="146" t="s">
        <v>99</v>
      </c>
      <c r="B44" s="147" t="n">
        <v>1012.7</v>
      </c>
      <c r="C44" s="147" t="n">
        <v>19</v>
      </c>
      <c r="D44" s="147" t="n">
        <v>19.3</v>
      </c>
      <c r="E44" s="147" t="n">
        <v>-0.3</v>
      </c>
      <c r="F44" s="147" t="n">
        <v>15.7</v>
      </c>
      <c r="G44" s="147" t="n">
        <v>16.6</v>
      </c>
      <c r="H44" s="147" t="n">
        <v>-0.9</v>
      </c>
      <c r="I44" s="147" t="n">
        <v>3.3</v>
      </c>
      <c r="J44" s="147" t="n">
        <v>2.7</v>
      </c>
      <c r="K44" s="147" t="n">
        <v>0.6</v>
      </c>
    </row>
    <row r="45" s="143" customFormat="true" ht="14.25" hidden="false" customHeight="false" outlineLevel="0" collapsed="false">
      <c r="A45" s="146" t="s">
        <v>100</v>
      </c>
      <c r="B45" s="147" t="n">
        <v>1080</v>
      </c>
      <c r="C45" s="147" t="n">
        <v>17.3</v>
      </c>
      <c r="D45" s="147" t="n">
        <v>19.5</v>
      </c>
      <c r="E45" s="147" t="n">
        <v>-2.1</v>
      </c>
      <c r="F45" s="147" t="n">
        <v>14</v>
      </c>
      <c r="G45" s="147" t="n">
        <v>16.4</v>
      </c>
      <c r="H45" s="147" t="n">
        <v>-2.4</v>
      </c>
      <c r="I45" s="147" t="n">
        <v>3.3</v>
      </c>
      <c r="J45" s="147" t="n">
        <v>3</v>
      </c>
      <c r="K45" s="147" t="n">
        <v>0.3</v>
      </c>
    </row>
    <row r="46" s="143" customFormat="true" ht="14.25" hidden="false" customHeight="false" outlineLevel="0" collapsed="false">
      <c r="A46" s="146" t="s">
        <v>101</v>
      </c>
      <c r="B46" s="147" t="n">
        <v>1176.5</v>
      </c>
      <c r="C46" s="147" t="n">
        <v>17.6</v>
      </c>
      <c r="D46" s="147" t="n">
        <v>19.6</v>
      </c>
      <c r="E46" s="147" t="n">
        <v>-2</v>
      </c>
      <c r="F46" s="147" t="n">
        <v>14.2</v>
      </c>
      <c r="G46" s="147" t="n">
        <v>16.4</v>
      </c>
      <c r="H46" s="147" t="n">
        <v>-2.2</v>
      </c>
      <c r="I46" s="147" t="n">
        <v>3.4</v>
      </c>
      <c r="J46" s="147" t="n">
        <v>3.2</v>
      </c>
      <c r="K46" s="147" t="n">
        <v>0.2</v>
      </c>
    </row>
    <row r="47" s="143" customFormat="true" ht="14.25" hidden="false" customHeight="false" outlineLevel="0" collapsed="false">
      <c r="A47" s="146" t="s">
        <v>102</v>
      </c>
      <c r="B47" s="147" t="n">
        <v>1310.6</v>
      </c>
      <c r="C47" s="147" t="n">
        <v>17.6</v>
      </c>
      <c r="D47" s="147" t="n">
        <v>18.7</v>
      </c>
      <c r="E47" s="147" t="n">
        <v>-1.1</v>
      </c>
      <c r="F47" s="147" t="n">
        <v>14.1</v>
      </c>
      <c r="G47" s="147" t="n">
        <v>15.3</v>
      </c>
      <c r="H47" s="147" t="n">
        <v>-1.2</v>
      </c>
      <c r="I47" s="147" t="n">
        <v>3.5</v>
      </c>
      <c r="J47" s="147" t="n">
        <v>3.5</v>
      </c>
      <c r="K47" s="147" t="s">
        <v>138</v>
      </c>
    </row>
    <row r="48" s="143" customFormat="true" ht="14.25" hidden="false" customHeight="false" outlineLevel="0" collapsed="false">
      <c r="A48" s="146" t="s">
        <v>103</v>
      </c>
      <c r="B48" s="147" t="n">
        <v>1438.5</v>
      </c>
      <c r="C48" s="147" t="n">
        <v>18.3</v>
      </c>
      <c r="D48" s="147" t="n">
        <v>18.7</v>
      </c>
      <c r="E48" s="147" t="n">
        <v>-0.4</v>
      </c>
      <c r="F48" s="147" t="n">
        <v>14.5</v>
      </c>
      <c r="G48" s="147" t="n">
        <v>15.1</v>
      </c>
      <c r="H48" s="147" t="n">
        <v>-0.5</v>
      </c>
      <c r="I48" s="147" t="n">
        <v>3.7</v>
      </c>
      <c r="J48" s="147" t="n">
        <v>3.7</v>
      </c>
      <c r="K48" s="147" t="n">
        <v>0.1</v>
      </c>
    </row>
    <row r="49" s="143" customFormat="true" ht="14.25" hidden="false" customHeight="false" outlineLevel="0" collapsed="false">
      <c r="A49" s="146" t="s">
        <v>104</v>
      </c>
      <c r="B49" s="147" t="n">
        <v>1560.2</v>
      </c>
      <c r="C49" s="147" t="n">
        <v>17.9</v>
      </c>
      <c r="D49" s="147" t="n">
        <v>21.3</v>
      </c>
      <c r="E49" s="147" t="n">
        <v>-3.4</v>
      </c>
      <c r="F49" s="147" t="n">
        <v>13.9</v>
      </c>
      <c r="G49" s="147" t="n">
        <v>17.4</v>
      </c>
      <c r="H49" s="147" t="n">
        <v>-3.5</v>
      </c>
      <c r="I49" s="147" t="n">
        <v>4</v>
      </c>
      <c r="J49" s="147" t="n">
        <v>3.9</v>
      </c>
      <c r="K49" s="147" t="n">
        <v>0.1</v>
      </c>
    </row>
    <row r="50" s="143" customFormat="true" ht="14.25" hidden="false" customHeight="false" outlineLevel="0" collapsed="false">
      <c r="A50" s="146" t="s">
        <v>108</v>
      </c>
      <c r="B50" s="147" t="n">
        <v>1738.1</v>
      </c>
      <c r="C50" s="147" t="n">
        <v>17.1</v>
      </c>
      <c r="D50" s="147" t="n">
        <v>21.4</v>
      </c>
      <c r="E50" s="147" t="n">
        <v>-4.2</v>
      </c>
      <c r="F50" s="147" t="n">
        <v>13.3</v>
      </c>
      <c r="G50" s="147" t="n">
        <v>17.3</v>
      </c>
      <c r="H50" s="147" t="n">
        <v>-4</v>
      </c>
      <c r="I50" s="147" t="n">
        <v>3.8</v>
      </c>
      <c r="J50" s="147" t="n">
        <v>4.1</v>
      </c>
      <c r="K50" s="147" t="n">
        <v>-0.2</v>
      </c>
    </row>
    <row r="51" s="143" customFormat="true" ht="14.25" hidden="false" customHeight="false" outlineLevel="0" collapsed="false">
      <c r="A51" s="146" t="s">
        <v>139</v>
      </c>
      <c r="B51" s="147" t="n">
        <v>459.4</v>
      </c>
      <c r="C51" s="147" t="n">
        <v>17.7</v>
      </c>
      <c r="D51" s="147" t="n">
        <v>20.9</v>
      </c>
      <c r="E51" s="147" t="n">
        <v>-3.2</v>
      </c>
      <c r="F51" s="147" t="n">
        <v>13.8</v>
      </c>
      <c r="G51" s="147" t="n">
        <v>16.8</v>
      </c>
      <c r="H51" s="147" t="n">
        <v>-3.1</v>
      </c>
      <c r="I51" s="147" t="n">
        <v>3.9</v>
      </c>
      <c r="J51" s="147" t="n">
        <v>4.1</v>
      </c>
      <c r="K51" s="147" t="n">
        <v>-0.1</v>
      </c>
    </row>
    <row r="52" s="143" customFormat="true" ht="14.25" hidden="false" customHeight="false" outlineLevel="0" collapsed="false">
      <c r="A52" s="146" t="s">
        <v>20</v>
      </c>
      <c r="B52" s="147" t="n">
        <v>1973.5</v>
      </c>
      <c r="C52" s="147" t="n">
        <v>18</v>
      </c>
      <c r="D52" s="147" t="n">
        <v>20.7</v>
      </c>
      <c r="E52" s="147" t="n">
        <v>-2.7</v>
      </c>
      <c r="F52" s="147" t="n">
        <v>14.1</v>
      </c>
      <c r="G52" s="147" t="n">
        <v>16.7</v>
      </c>
      <c r="H52" s="147" t="n">
        <v>-2.5</v>
      </c>
      <c r="I52" s="147" t="n">
        <v>3.9</v>
      </c>
      <c r="J52" s="147" t="n">
        <v>4.1</v>
      </c>
      <c r="K52" s="147" t="n">
        <v>-0.2</v>
      </c>
    </row>
    <row r="53" s="143" customFormat="true" ht="14.25" hidden="false" customHeight="false" outlineLevel="0" collapsed="false">
      <c r="A53" s="146" t="s">
        <v>22</v>
      </c>
      <c r="B53" s="147" t="n">
        <v>2217.5</v>
      </c>
      <c r="C53" s="147" t="n">
        <v>18</v>
      </c>
      <c r="D53" s="147" t="n">
        <v>20.7</v>
      </c>
      <c r="E53" s="147" t="n">
        <v>-2.7</v>
      </c>
      <c r="F53" s="147" t="n">
        <v>14.2</v>
      </c>
      <c r="G53" s="147" t="n">
        <v>16.7</v>
      </c>
      <c r="H53" s="147" t="n">
        <v>-2.5</v>
      </c>
      <c r="I53" s="147" t="n">
        <v>3.9</v>
      </c>
      <c r="J53" s="147" t="n">
        <v>4</v>
      </c>
      <c r="K53" s="147" t="n">
        <v>-0.2</v>
      </c>
    </row>
    <row r="54" s="143" customFormat="true" ht="14.25" hidden="false" customHeight="false" outlineLevel="0" collapsed="false">
      <c r="A54" s="146" t="s">
        <v>24</v>
      </c>
      <c r="B54" s="147" t="n">
        <v>2501.4</v>
      </c>
      <c r="C54" s="147" t="n">
        <v>18.5</v>
      </c>
      <c r="D54" s="147" t="n">
        <v>20.1</v>
      </c>
      <c r="E54" s="147" t="n">
        <v>-1.6</v>
      </c>
      <c r="F54" s="147" t="n">
        <v>14.6</v>
      </c>
      <c r="G54" s="147" t="n">
        <v>16.2</v>
      </c>
      <c r="H54" s="147" t="n">
        <v>-1.6</v>
      </c>
      <c r="I54" s="147" t="n">
        <v>3.9</v>
      </c>
      <c r="J54" s="147" t="n">
        <v>4</v>
      </c>
      <c r="K54" s="147" t="s">
        <v>135</v>
      </c>
    </row>
    <row r="55" s="143" customFormat="true" ht="14.25" hidden="false" customHeight="false" outlineLevel="0" collapsed="false">
      <c r="A55" s="146" t="s">
        <v>25</v>
      </c>
      <c r="B55" s="147" t="n">
        <v>2724.2</v>
      </c>
      <c r="C55" s="147" t="n">
        <v>19</v>
      </c>
      <c r="D55" s="147" t="n">
        <v>21.7</v>
      </c>
      <c r="E55" s="147" t="n">
        <v>-2.7</v>
      </c>
      <c r="F55" s="147" t="n">
        <v>14.8</v>
      </c>
      <c r="G55" s="147" t="n">
        <v>17.5</v>
      </c>
      <c r="H55" s="147" t="n">
        <v>-2.7</v>
      </c>
      <c r="I55" s="147" t="n">
        <v>4.2</v>
      </c>
      <c r="J55" s="147" t="n">
        <v>4.2</v>
      </c>
      <c r="K55" s="147" t="s">
        <v>135</v>
      </c>
    </row>
    <row r="56" s="143" customFormat="true" ht="14.25" hidden="false" customHeight="false" outlineLevel="0" collapsed="false">
      <c r="A56" s="146" t="s">
        <v>26</v>
      </c>
      <c r="B56" s="147" t="n">
        <v>3057</v>
      </c>
      <c r="C56" s="147" t="n">
        <v>19.6</v>
      </c>
      <c r="D56" s="147" t="n">
        <v>22.2</v>
      </c>
      <c r="E56" s="147" t="n">
        <v>-2.6</v>
      </c>
      <c r="F56" s="147" t="n">
        <v>15.3</v>
      </c>
      <c r="G56" s="147" t="n">
        <v>17.8</v>
      </c>
      <c r="H56" s="147" t="n">
        <v>-2.4</v>
      </c>
      <c r="I56" s="147" t="n">
        <v>4.3</v>
      </c>
      <c r="J56" s="147" t="n">
        <v>4.4</v>
      </c>
      <c r="K56" s="147" t="n">
        <v>-0.2</v>
      </c>
    </row>
    <row r="57" s="143" customFormat="true" ht="14.25" hidden="false" customHeight="false" outlineLevel="0" collapsed="false">
      <c r="A57" s="146" t="s">
        <v>27</v>
      </c>
      <c r="B57" s="147" t="n">
        <v>3223.7</v>
      </c>
      <c r="C57" s="147" t="n">
        <v>19.2</v>
      </c>
      <c r="D57" s="147" t="n">
        <v>23.1</v>
      </c>
      <c r="E57" s="147" t="n">
        <v>-4</v>
      </c>
      <c r="F57" s="147" t="n">
        <v>14.7</v>
      </c>
      <c r="G57" s="147" t="n">
        <v>18.5</v>
      </c>
      <c r="H57" s="147" t="n">
        <v>-3.7</v>
      </c>
      <c r="I57" s="147" t="n">
        <v>4.5</v>
      </c>
      <c r="J57" s="147" t="n">
        <v>4.7</v>
      </c>
      <c r="K57" s="147" t="n">
        <v>-0.2</v>
      </c>
    </row>
    <row r="58" s="143" customFormat="true" ht="14.25" hidden="false" customHeight="false" outlineLevel="0" collapsed="false">
      <c r="A58" s="146" t="s">
        <v>29</v>
      </c>
      <c r="B58" s="147" t="n">
        <v>3440.7</v>
      </c>
      <c r="C58" s="147" t="n">
        <v>17.5</v>
      </c>
      <c r="D58" s="147" t="n">
        <v>23.5</v>
      </c>
      <c r="E58" s="147" t="n">
        <v>-6</v>
      </c>
      <c r="F58" s="147" t="n">
        <v>13.2</v>
      </c>
      <c r="G58" s="147" t="n">
        <v>19.2</v>
      </c>
      <c r="H58" s="147" t="n">
        <v>-6</v>
      </c>
      <c r="I58" s="147" t="n">
        <v>4.3</v>
      </c>
      <c r="J58" s="147" t="n">
        <v>4.3</v>
      </c>
      <c r="K58" s="147" t="s">
        <v>135</v>
      </c>
    </row>
    <row r="59" s="143" customFormat="true" ht="14.25" hidden="false" customHeight="false" outlineLevel="0" collapsed="false">
      <c r="A59" s="146" t="s">
        <v>30</v>
      </c>
      <c r="B59" s="147" t="n">
        <v>3844.4</v>
      </c>
      <c r="C59" s="147" t="n">
        <v>17.3</v>
      </c>
      <c r="D59" s="147" t="n">
        <v>22.2</v>
      </c>
      <c r="E59" s="147" t="n">
        <v>-4.8</v>
      </c>
      <c r="F59" s="147" t="n">
        <v>13</v>
      </c>
      <c r="G59" s="147" t="n">
        <v>17.8</v>
      </c>
      <c r="H59" s="147" t="n">
        <v>-4.8</v>
      </c>
      <c r="I59" s="147" t="n">
        <v>4.3</v>
      </c>
      <c r="J59" s="147" t="n">
        <v>4.3</v>
      </c>
      <c r="K59" s="147" t="s">
        <v>135</v>
      </c>
    </row>
    <row r="60" s="143" customFormat="true" ht="14.25" hidden="false" customHeight="false" outlineLevel="0" collapsed="false">
      <c r="A60" s="146" t="s">
        <v>31</v>
      </c>
      <c r="B60" s="147" t="n">
        <v>4146.3</v>
      </c>
      <c r="C60" s="147" t="n">
        <v>17.7</v>
      </c>
      <c r="D60" s="147" t="n">
        <v>22.8</v>
      </c>
      <c r="E60" s="147" t="n">
        <v>-5.1</v>
      </c>
      <c r="F60" s="147" t="n">
        <v>13.2</v>
      </c>
      <c r="G60" s="147" t="n">
        <v>18.6</v>
      </c>
      <c r="H60" s="147" t="n">
        <v>-5.3</v>
      </c>
      <c r="I60" s="147" t="n">
        <v>4.5</v>
      </c>
      <c r="J60" s="147" t="n">
        <v>4.3</v>
      </c>
      <c r="K60" s="147" t="n">
        <v>0.2</v>
      </c>
    </row>
    <row r="61" s="143" customFormat="true" ht="14.25" hidden="false" customHeight="false" outlineLevel="0" collapsed="false">
      <c r="A61" s="146" t="s">
        <v>32</v>
      </c>
      <c r="B61" s="147" t="n">
        <v>4403.9</v>
      </c>
      <c r="C61" s="147" t="n">
        <v>17.5</v>
      </c>
      <c r="D61" s="147" t="n">
        <v>22.5</v>
      </c>
      <c r="E61" s="147" t="n">
        <v>-5</v>
      </c>
      <c r="F61" s="147" t="n">
        <v>12.9</v>
      </c>
      <c r="G61" s="147" t="n">
        <v>18.3</v>
      </c>
      <c r="H61" s="147" t="n">
        <v>-5.4</v>
      </c>
      <c r="I61" s="147" t="n">
        <v>4.5</v>
      </c>
      <c r="J61" s="147" t="n">
        <v>4.2</v>
      </c>
      <c r="K61" s="147" t="n">
        <v>0.4</v>
      </c>
    </row>
    <row r="62" s="143" customFormat="true" ht="14.25" hidden="false" customHeight="false" outlineLevel="0" collapsed="false">
      <c r="A62" s="146" t="s">
        <v>33</v>
      </c>
      <c r="B62" s="147" t="n">
        <v>4651.4</v>
      </c>
      <c r="C62" s="147" t="n">
        <v>18.4</v>
      </c>
      <c r="D62" s="147" t="n">
        <v>21.6</v>
      </c>
      <c r="E62" s="147" t="n">
        <v>-3.2</v>
      </c>
      <c r="F62" s="147" t="n">
        <v>13.8</v>
      </c>
      <c r="G62" s="147" t="n">
        <v>17.4</v>
      </c>
      <c r="H62" s="147" t="n">
        <v>-3.6</v>
      </c>
      <c r="I62" s="147" t="n">
        <v>4.6</v>
      </c>
      <c r="J62" s="147" t="n">
        <v>4.2</v>
      </c>
      <c r="K62" s="147" t="n">
        <v>0.4</v>
      </c>
    </row>
    <row r="63" s="143" customFormat="true" ht="14.25" hidden="false" customHeight="false" outlineLevel="0" collapsed="false">
      <c r="A63" s="146" t="s">
        <v>34</v>
      </c>
      <c r="B63" s="147" t="n">
        <v>5008.5</v>
      </c>
      <c r="C63" s="147" t="n">
        <v>18.2</v>
      </c>
      <c r="D63" s="147" t="n">
        <v>21.3</v>
      </c>
      <c r="E63" s="147" t="n">
        <v>-3.1</v>
      </c>
      <c r="F63" s="147" t="n">
        <v>13.3</v>
      </c>
      <c r="G63" s="147" t="n">
        <v>17.2</v>
      </c>
      <c r="H63" s="147" t="n">
        <v>-3.8</v>
      </c>
      <c r="I63" s="147" t="n">
        <v>4.8</v>
      </c>
      <c r="J63" s="147" t="n">
        <v>4.1</v>
      </c>
      <c r="K63" s="147" t="n">
        <v>0.7</v>
      </c>
    </row>
    <row r="64" s="143" customFormat="true" ht="14.25" hidden="false" customHeight="false" outlineLevel="0" collapsed="false">
      <c r="A64" s="146" t="s">
        <v>35</v>
      </c>
      <c r="B64" s="147" t="n">
        <v>5399.5</v>
      </c>
      <c r="C64" s="147" t="n">
        <v>18.4</v>
      </c>
      <c r="D64" s="147" t="n">
        <v>21.2</v>
      </c>
      <c r="E64" s="147" t="n">
        <v>-2.8</v>
      </c>
      <c r="F64" s="147" t="n">
        <v>13.5</v>
      </c>
      <c r="G64" s="147" t="n">
        <v>17.3</v>
      </c>
      <c r="H64" s="147" t="n">
        <v>-3.8</v>
      </c>
      <c r="I64" s="147" t="n">
        <v>4.9</v>
      </c>
      <c r="J64" s="147" t="n">
        <v>3.9</v>
      </c>
      <c r="K64" s="147" t="n">
        <v>1</v>
      </c>
    </row>
    <row r="65" s="143" customFormat="true" ht="14.25" hidden="false" customHeight="false" outlineLevel="0" collapsed="false">
      <c r="A65" s="146" t="s">
        <v>36</v>
      </c>
      <c r="B65" s="147" t="n">
        <v>5734.5</v>
      </c>
      <c r="C65" s="147" t="n">
        <v>18</v>
      </c>
      <c r="D65" s="147" t="n">
        <v>21.9</v>
      </c>
      <c r="E65" s="147" t="n">
        <v>-3.9</v>
      </c>
      <c r="F65" s="147" t="n">
        <v>13.1</v>
      </c>
      <c r="G65" s="147" t="n">
        <v>17.9</v>
      </c>
      <c r="H65" s="147" t="n">
        <v>-4.8</v>
      </c>
      <c r="I65" s="147" t="n">
        <v>4.9</v>
      </c>
      <c r="J65" s="147" t="n">
        <v>3.9</v>
      </c>
      <c r="K65" s="147" t="n">
        <v>1</v>
      </c>
    </row>
    <row r="66" s="143" customFormat="true" ht="14.25" hidden="false" customHeight="false" outlineLevel="0" collapsed="false">
      <c r="A66" s="146" t="s">
        <v>38</v>
      </c>
      <c r="B66" s="147" t="n">
        <v>5930.5</v>
      </c>
      <c r="C66" s="147" t="n">
        <v>17.8</v>
      </c>
      <c r="D66" s="147" t="n">
        <v>22.3</v>
      </c>
      <c r="E66" s="147" t="n">
        <v>-4.5</v>
      </c>
      <c r="F66" s="147" t="n">
        <v>12.8</v>
      </c>
      <c r="G66" s="147" t="n">
        <v>18.3</v>
      </c>
      <c r="H66" s="147" t="n">
        <v>-5.4</v>
      </c>
      <c r="I66" s="147" t="n">
        <v>5</v>
      </c>
      <c r="J66" s="147" t="n">
        <v>4.1</v>
      </c>
      <c r="K66" s="147" t="n">
        <v>0.9</v>
      </c>
    </row>
    <row r="67" s="143" customFormat="true" ht="14.25" hidden="false" customHeight="false" outlineLevel="0" collapsed="false">
      <c r="A67" s="146" t="s">
        <v>39</v>
      </c>
      <c r="B67" s="147" t="n">
        <v>6242</v>
      </c>
      <c r="C67" s="147" t="n">
        <v>17.5</v>
      </c>
      <c r="D67" s="147" t="n">
        <v>22.1</v>
      </c>
      <c r="E67" s="147" t="n">
        <v>-4.7</v>
      </c>
      <c r="F67" s="147" t="n">
        <v>12.6</v>
      </c>
      <c r="G67" s="147" t="n">
        <v>18.1</v>
      </c>
      <c r="H67" s="147" t="n">
        <v>-5.5</v>
      </c>
      <c r="I67" s="147" t="n">
        <v>4.8</v>
      </c>
      <c r="J67" s="147" t="n">
        <v>4</v>
      </c>
      <c r="K67" s="147" t="n">
        <v>0.8</v>
      </c>
    </row>
    <row r="68" s="143" customFormat="true" ht="14.25" hidden="false" customHeight="false" outlineLevel="0" collapsed="false">
      <c r="A68" s="146" t="s">
        <v>40</v>
      </c>
      <c r="B68" s="147" t="n">
        <v>6587.3</v>
      </c>
      <c r="C68" s="147" t="n">
        <v>17.5</v>
      </c>
      <c r="D68" s="147" t="n">
        <v>21.4</v>
      </c>
      <c r="E68" s="147" t="n">
        <v>-3.9</v>
      </c>
      <c r="F68" s="147" t="n">
        <v>12.8</v>
      </c>
      <c r="G68" s="147" t="n">
        <v>17.3</v>
      </c>
      <c r="H68" s="147" t="n">
        <v>-4.6</v>
      </c>
      <c r="I68" s="147" t="n">
        <v>4.7</v>
      </c>
      <c r="J68" s="147" t="n">
        <v>4</v>
      </c>
      <c r="K68" s="147" t="n">
        <v>0.7</v>
      </c>
    </row>
    <row r="69" s="143" customFormat="true" ht="14.25" hidden="false" customHeight="false" outlineLevel="0" collapsed="false">
      <c r="A69" s="146" t="s">
        <v>41</v>
      </c>
      <c r="B69" s="147" t="n">
        <v>6976.6</v>
      </c>
      <c r="C69" s="147" t="n">
        <v>18</v>
      </c>
      <c r="D69" s="147" t="n">
        <v>21</v>
      </c>
      <c r="E69" s="147" t="n">
        <v>-2.9</v>
      </c>
      <c r="F69" s="147" t="n">
        <v>13.2</v>
      </c>
      <c r="G69" s="147" t="n">
        <v>16.9</v>
      </c>
      <c r="H69" s="147" t="n">
        <v>-3.7</v>
      </c>
      <c r="I69" s="147" t="n">
        <v>4.8</v>
      </c>
      <c r="J69" s="147" t="n">
        <v>4</v>
      </c>
      <c r="K69" s="147" t="n">
        <v>0.8</v>
      </c>
    </row>
    <row r="70" s="143" customFormat="true" ht="14.25" hidden="false" customHeight="false" outlineLevel="0" collapsed="false">
      <c r="A70" s="146" t="s">
        <v>43</v>
      </c>
      <c r="B70" s="147" t="n">
        <v>7341.1</v>
      </c>
      <c r="C70" s="147" t="n">
        <v>18.4</v>
      </c>
      <c r="D70" s="147" t="n">
        <v>20.6</v>
      </c>
      <c r="E70" s="147" t="n">
        <v>-2.2</v>
      </c>
      <c r="F70" s="147" t="n">
        <v>13.6</v>
      </c>
      <c r="G70" s="147" t="n">
        <v>16.7</v>
      </c>
      <c r="H70" s="147" t="n">
        <v>-3.1</v>
      </c>
      <c r="I70" s="147" t="n">
        <v>4.8</v>
      </c>
      <c r="J70" s="147" t="n">
        <v>3.9</v>
      </c>
      <c r="K70" s="147" t="n">
        <v>0.9</v>
      </c>
    </row>
    <row r="71" s="143" customFormat="true" ht="14.25" hidden="false" customHeight="false" outlineLevel="0" collapsed="false">
      <c r="A71" s="146" t="s">
        <v>44</v>
      </c>
      <c r="B71" s="147" t="n">
        <v>7718.3</v>
      </c>
      <c r="C71" s="147" t="n">
        <v>18.8</v>
      </c>
      <c r="D71" s="147" t="n">
        <v>20.2</v>
      </c>
      <c r="E71" s="147" t="n">
        <v>-1.4</v>
      </c>
      <c r="F71" s="147" t="n">
        <v>14.1</v>
      </c>
      <c r="G71" s="147" t="n">
        <v>16.3</v>
      </c>
      <c r="H71" s="147" t="n">
        <v>-2.3</v>
      </c>
      <c r="I71" s="147" t="n">
        <v>4.8</v>
      </c>
      <c r="J71" s="147" t="n">
        <v>3.9</v>
      </c>
      <c r="K71" s="147" t="n">
        <v>0.9</v>
      </c>
    </row>
    <row r="72" s="143" customFormat="true" ht="14.25" hidden="false" customHeight="false" outlineLevel="0" collapsed="false">
      <c r="A72" s="146" t="s">
        <v>45</v>
      </c>
      <c r="B72" s="147" t="n">
        <v>8211.7</v>
      </c>
      <c r="C72" s="147" t="n">
        <v>19.2</v>
      </c>
      <c r="D72" s="147" t="n">
        <v>19.5</v>
      </c>
      <c r="E72" s="147" t="n">
        <v>-0.3</v>
      </c>
      <c r="F72" s="147" t="n">
        <v>14.5</v>
      </c>
      <c r="G72" s="147" t="n">
        <v>15.7</v>
      </c>
      <c r="H72" s="147" t="n">
        <v>-1.3</v>
      </c>
      <c r="I72" s="147" t="n">
        <v>4.8</v>
      </c>
      <c r="J72" s="147" t="n">
        <v>3.8</v>
      </c>
      <c r="K72" s="147" t="n">
        <v>1</v>
      </c>
    </row>
    <row r="73" s="143" customFormat="true" ht="14.25" hidden="false" customHeight="false" outlineLevel="0" collapsed="false">
      <c r="A73" s="146" t="s">
        <v>46</v>
      </c>
      <c r="B73" s="147" t="n">
        <v>8663</v>
      </c>
      <c r="C73" s="147" t="n">
        <v>19.9</v>
      </c>
      <c r="D73" s="147" t="n">
        <v>19.1</v>
      </c>
      <c r="E73" s="147" t="n">
        <v>0.8</v>
      </c>
      <c r="F73" s="147" t="n">
        <v>15.1</v>
      </c>
      <c r="G73" s="147" t="n">
        <v>15.4</v>
      </c>
      <c r="H73" s="147" t="n">
        <v>-0.3</v>
      </c>
      <c r="I73" s="147" t="n">
        <v>4.8</v>
      </c>
      <c r="J73" s="147" t="n">
        <v>3.7</v>
      </c>
      <c r="K73" s="147" t="n">
        <v>1.1</v>
      </c>
    </row>
    <row r="74" s="143" customFormat="true" ht="14.25" hidden="false" customHeight="false" outlineLevel="0" collapsed="false">
      <c r="A74" s="146" t="s">
        <v>47</v>
      </c>
      <c r="B74" s="147" t="n">
        <v>9208.4</v>
      </c>
      <c r="C74" s="147" t="n">
        <v>19.8</v>
      </c>
      <c r="D74" s="147" t="n">
        <v>18.5</v>
      </c>
      <c r="E74" s="147" t="n">
        <v>1.4</v>
      </c>
      <c r="F74" s="147" t="n">
        <v>15</v>
      </c>
      <c r="G74" s="147" t="n">
        <v>15</v>
      </c>
      <c r="H74" s="147" t="s">
        <v>138</v>
      </c>
      <c r="I74" s="147" t="n">
        <v>4.8</v>
      </c>
      <c r="J74" s="147" t="n">
        <v>3.5</v>
      </c>
      <c r="K74" s="147" t="n">
        <v>1.3</v>
      </c>
    </row>
    <row r="75" s="143" customFormat="true" ht="14.25" hidden="false" customHeight="false" outlineLevel="0" collapsed="false">
      <c r="A75" s="146" t="s">
        <v>48</v>
      </c>
      <c r="B75" s="147" t="n">
        <v>9821</v>
      </c>
      <c r="C75" s="147" t="n">
        <v>20.6</v>
      </c>
      <c r="D75" s="147" t="n">
        <v>18.2</v>
      </c>
      <c r="E75" s="147" t="n">
        <v>2.4</v>
      </c>
      <c r="F75" s="147" t="n">
        <v>15.7</v>
      </c>
      <c r="G75" s="147" t="n">
        <v>14.8</v>
      </c>
      <c r="H75" s="147" t="n">
        <v>0.9</v>
      </c>
      <c r="I75" s="147" t="n">
        <v>4.9</v>
      </c>
      <c r="J75" s="147" t="n">
        <v>3.4</v>
      </c>
      <c r="K75" s="147" t="n">
        <v>1.5</v>
      </c>
    </row>
    <row r="76" s="143" customFormat="true" ht="14.25" hidden="false" customHeight="false" outlineLevel="0" collapsed="false">
      <c r="A76" s="146" t="s">
        <v>49</v>
      </c>
      <c r="B76" s="147" t="n">
        <v>10225.3</v>
      </c>
      <c r="C76" s="147" t="n">
        <v>19.5</v>
      </c>
      <c r="D76" s="147" t="n">
        <v>18.2</v>
      </c>
      <c r="E76" s="147" t="n">
        <v>1.3</v>
      </c>
      <c r="F76" s="147" t="n">
        <v>14.5</v>
      </c>
      <c r="G76" s="147" t="n">
        <v>14.8</v>
      </c>
      <c r="H76" s="147" t="n">
        <v>-0.3</v>
      </c>
      <c r="I76" s="147" t="n">
        <v>5</v>
      </c>
      <c r="J76" s="147" t="n">
        <v>3.4</v>
      </c>
      <c r="K76" s="147" t="n">
        <v>1.6</v>
      </c>
    </row>
    <row r="77" s="143" customFormat="true" ht="14.25" hidden="false" customHeight="false" outlineLevel="0" collapsed="false">
      <c r="A77" s="146" t="s">
        <v>50</v>
      </c>
      <c r="B77" s="147" t="n">
        <v>10543.9</v>
      </c>
      <c r="C77" s="147" t="n">
        <v>17.6</v>
      </c>
      <c r="D77" s="147" t="n">
        <v>19.1</v>
      </c>
      <c r="E77" s="147" t="n">
        <v>-1.5</v>
      </c>
      <c r="F77" s="147" t="n">
        <v>12.7</v>
      </c>
      <c r="G77" s="147" t="n">
        <v>15.7</v>
      </c>
      <c r="H77" s="147" t="n">
        <v>-3</v>
      </c>
      <c r="I77" s="147" t="n">
        <v>4.9</v>
      </c>
      <c r="J77" s="147" t="n">
        <v>3.4</v>
      </c>
      <c r="K77" s="147" t="n">
        <v>1.5</v>
      </c>
    </row>
    <row r="78" s="143" customFormat="true" ht="14.25" hidden="false" customHeight="false" outlineLevel="0" collapsed="false">
      <c r="A78" s="146" t="s">
        <v>52</v>
      </c>
      <c r="B78" s="147" t="n">
        <v>10980.2</v>
      </c>
      <c r="C78" s="147" t="n">
        <v>16.2</v>
      </c>
      <c r="D78" s="147" t="n">
        <v>19.7</v>
      </c>
      <c r="E78" s="147" t="n">
        <v>-3.4</v>
      </c>
      <c r="F78" s="147" t="n">
        <v>11.5</v>
      </c>
      <c r="G78" s="147" t="n">
        <v>16.4</v>
      </c>
      <c r="H78" s="147" t="n">
        <v>-4.9</v>
      </c>
      <c r="I78" s="147" t="n">
        <v>4.8</v>
      </c>
      <c r="J78" s="147" t="n">
        <v>3.3</v>
      </c>
      <c r="K78" s="147" t="n">
        <v>1.5</v>
      </c>
    </row>
    <row r="79" s="143" customFormat="true" ht="14.25" hidden="false" customHeight="false" outlineLevel="0" collapsed="false">
      <c r="A79" s="146" t="s">
        <v>53</v>
      </c>
      <c r="B79" s="147" t="n">
        <v>11676</v>
      </c>
      <c r="C79" s="147" t="n">
        <v>16.1</v>
      </c>
      <c r="D79" s="147" t="n">
        <v>19.6</v>
      </c>
      <c r="E79" s="147" t="n">
        <v>-3.5</v>
      </c>
      <c r="F79" s="147" t="n">
        <v>11.5</v>
      </c>
      <c r="G79" s="147" t="n">
        <v>16.4</v>
      </c>
      <c r="H79" s="147" t="n">
        <v>-4.9</v>
      </c>
      <c r="I79" s="147" t="n">
        <v>4.6</v>
      </c>
      <c r="J79" s="147" t="n">
        <v>3.3</v>
      </c>
      <c r="K79" s="147" t="n">
        <v>1.3</v>
      </c>
    </row>
    <row r="80" s="143" customFormat="true" ht="14.25" hidden="false" customHeight="false" outlineLevel="0" collapsed="false">
      <c r="A80" s="146" t="s">
        <v>54</v>
      </c>
      <c r="B80" s="147" t="n">
        <v>12428.6</v>
      </c>
      <c r="C80" s="147" t="n">
        <v>17.3</v>
      </c>
      <c r="D80" s="147" t="n">
        <v>19.9</v>
      </c>
      <c r="E80" s="147" t="n">
        <v>-2.6</v>
      </c>
      <c r="F80" s="147" t="n">
        <v>12.7</v>
      </c>
      <c r="G80" s="147" t="n">
        <v>16.7</v>
      </c>
      <c r="H80" s="147" t="n">
        <v>-4</v>
      </c>
      <c r="I80" s="147" t="n">
        <v>4.6</v>
      </c>
      <c r="J80" s="147" t="n">
        <v>3.2</v>
      </c>
      <c r="K80" s="147" t="n">
        <v>1.4</v>
      </c>
    </row>
    <row r="81" s="143" customFormat="true" ht="14.25" hidden="false" customHeight="false" outlineLevel="0" collapsed="false">
      <c r="A81" s="146" t="s">
        <v>55</v>
      </c>
      <c r="B81" s="147" t="n">
        <v>13206.5</v>
      </c>
      <c r="C81" s="147" t="n">
        <v>18.2</v>
      </c>
      <c r="D81" s="147" t="n">
        <v>20.1</v>
      </c>
      <c r="E81" s="147" t="n">
        <v>-1.9</v>
      </c>
      <c r="F81" s="147" t="n">
        <v>13.6</v>
      </c>
      <c r="G81" s="147" t="n">
        <v>16.9</v>
      </c>
      <c r="H81" s="147" t="n">
        <v>-3.3</v>
      </c>
      <c r="I81" s="147" t="n">
        <v>4.6</v>
      </c>
      <c r="J81" s="147" t="n">
        <v>3.2</v>
      </c>
      <c r="K81" s="147" t="n">
        <v>1.4</v>
      </c>
    </row>
    <row r="82" s="143" customFormat="true" ht="14.25" hidden="false" customHeight="false" outlineLevel="0" collapsed="false">
      <c r="A82" s="146" t="s">
        <v>56</v>
      </c>
      <c r="B82" s="147" t="n">
        <v>13861.4</v>
      </c>
      <c r="C82" s="147" t="n">
        <v>18.5</v>
      </c>
      <c r="D82" s="147" t="n">
        <v>19.7</v>
      </c>
      <c r="E82" s="147" t="n">
        <v>-1.2</v>
      </c>
      <c r="F82" s="147" t="n">
        <v>13.9</v>
      </c>
      <c r="G82" s="147" t="n">
        <v>16.4</v>
      </c>
      <c r="H82" s="147" t="n">
        <v>-2.5</v>
      </c>
      <c r="I82" s="147" t="n">
        <v>4.6</v>
      </c>
      <c r="J82" s="147" t="n">
        <v>3.3</v>
      </c>
      <c r="K82" s="147" t="n">
        <v>1.3</v>
      </c>
    </row>
    <row r="83" s="143" customFormat="true" ht="14.25" hidden="false" customHeight="false" outlineLevel="0" collapsed="false">
      <c r="A83" s="146" t="s">
        <v>57</v>
      </c>
      <c r="B83" s="147" t="n">
        <v>14334.4</v>
      </c>
      <c r="C83" s="147" t="n">
        <v>17.6</v>
      </c>
      <c r="D83" s="147" t="n">
        <v>20.8</v>
      </c>
      <c r="E83" s="147" t="n">
        <v>-3.2</v>
      </c>
      <c r="F83" s="147" t="n">
        <v>13</v>
      </c>
      <c r="G83" s="147" t="n">
        <v>17.5</v>
      </c>
      <c r="H83" s="147" t="n">
        <v>-4.5</v>
      </c>
      <c r="I83" s="147" t="n">
        <v>4.6</v>
      </c>
      <c r="J83" s="147" t="n">
        <v>3.3</v>
      </c>
      <c r="K83" s="147" t="n">
        <v>1.3</v>
      </c>
    </row>
    <row r="84" s="143" customFormat="true" ht="14.25" hidden="false" customHeight="false" outlineLevel="0" collapsed="false">
      <c r="A84" s="146" t="s">
        <v>58</v>
      </c>
      <c r="B84" s="147" t="n">
        <v>13937.5</v>
      </c>
      <c r="C84" s="147" t="n">
        <v>15.1</v>
      </c>
      <c r="D84" s="147" t="n">
        <v>25.2</v>
      </c>
      <c r="E84" s="147" t="n">
        <v>-10.1</v>
      </c>
      <c r="F84" s="147" t="n">
        <v>10.4</v>
      </c>
      <c r="G84" s="147" t="n">
        <v>21.5</v>
      </c>
      <c r="H84" s="147" t="n">
        <v>-11.1</v>
      </c>
      <c r="I84" s="147" t="n">
        <v>4.7</v>
      </c>
      <c r="J84" s="147" t="n">
        <v>3.7</v>
      </c>
      <c r="K84" s="147" t="n">
        <v>1</v>
      </c>
    </row>
    <row r="85" s="143" customFormat="true" ht="14.25" hidden="false" customHeight="false" outlineLevel="0" collapsed="false">
      <c r="A85" s="146" t="s">
        <v>59</v>
      </c>
      <c r="B85" s="147" t="n">
        <v>14359.7</v>
      </c>
      <c r="C85" s="147" t="n">
        <v>15.1</v>
      </c>
      <c r="D85" s="147" t="n">
        <v>24.1</v>
      </c>
      <c r="E85" s="147" t="n">
        <v>-9</v>
      </c>
      <c r="F85" s="147" t="n">
        <v>10.7</v>
      </c>
      <c r="G85" s="147" t="n">
        <v>20.2</v>
      </c>
      <c r="H85" s="147" t="n">
        <v>-9.5</v>
      </c>
      <c r="I85" s="147" t="n">
        <v>4.4</v>
      </c>
      <c r="J85" s="147" t="n">
        <v>3.9</v>
      </c>
      <c r="K85" s="147" t="n">
        <v>0.5</v>
      </c>
    </row>
    <row r="86" s="143" customFormat="true" ht="14.25" hidden="false" customHeight="false" outlineLevel="0" collapsed="false">
      <c r="A86" s="146" t="s">
        <v>61</v>
      </c>
      <c r="B86" s="147" t="n">
        <v>14958.6</v>
      </c>
      <c r="C86" s="147" t="n">
        <v>15.4</v>
      </c>
      <c r="D86" s="147" t="n">
        <v>24.1</v>
      </c>
      <c r="E86" s="147" t="n">
        <v>-8.7</v>
      </c>
      <c r="F86" s="147" t="n">
        <v>11.6</v>
      </c>
      <c r="G86" s="147" t="n">
        <v>20.8</v>
      </c>
      <c r="H86" s="147" t="n">
        <v>-9.1</v>
      </c>
      <c r="I86" s="147" t="n">
        <v>3.8</v>
      </c>
      <c r="J86" s="147" t="n">
        <v>3.3</v>
      </c>
      <c r="K86" s="147" t="n">
        <v>0.4</v>
      </c>
    </row>
    <row r="87" s="143" customFormat="true" ht="14.25" hidden="false" customHeight="false" outlineLevel="0" collapsed="false">
      <c r="A87" s="146" t="s">
        <v>140</v>
      </c>
      <c r="B87" s="147" t="n">
        <v>15601.5</v>
      </c>
      <c r="C87" s="147" t="n">
        <v>15.8</v>
      </c>
      <c r="D87" s="147" t="n">
        <v>24.3</v>
      </c>
      <c r="E87" s="147" t="n">
        <v>-8.5</v>
      </c>
      <c r="F87" s="147" t="n">
        <v>12.2</v>
      </c>
      <c r="G87" s="147" t="n">
        <v>21.1</v>
      </c>
      <c r="H87" s="147" t="n">
        <v>-8.9</v>
      </c>
      <c r="I87" s="147" t="n">
        <v>3.7</v>
      </c>
      <c r="J87" s="147" t="n">
        <v>3.2</v>
      </c>
      <c r="K87" s="147" t="n">
        <v>0.4</v>
      </c>
    </row>
    <row r="88" s="143" customFormat="true" ht="14.25" hidden="false" customHeight="false" outlineLevel="0" collapsed="false">
      <c r="A88" s="146" t="s">
        <v>141</v>
      </c>
      <c r="B88" s="147" t="n">
        <v>16335</v>
      </c>
      <c r="C88" s="147" t="n">
        <v>17.8</v>
      </c>
      <c r="D88" s="147" t="n">
        <v>23.3</v>
      </c>
      <c r="E88" s="147" t="n">
        <v>-5.5</v>
      </c>
      <c r="F88" s="147" t="n">
        <v>13.6</v>
      </c>
      <c r="G88" s="147" t="n">
        <v>19.4</v>
      </c>
      <c r="H88" s="147" t="n">
        <v>-5.8</v>
      </c>
      <c r="I88" s="147" t="n">
        <v>4.1</v>
      </c>
      <c r="J88" s="147" t="n">
        <v>3.9</v>
      </c>
      <c r="K88" s="147" t="n">
        <v>0.3</v>
      </c>
    </row>
    <row r="89" s="143" customFormat="true" ht="14.25" hidden="false" customHeight="false" outlineLevel="0" collapsed="false">
      <c r="A89" s="146" t="s">
        <v>142</v>
      </c>
      <c r="B89" s="147" t="n">
        <v>17155.6</v>
      </c>
      <c r="C89" s="147" t="n">
        <v>18.7</v>
      </c>
      <c r="D89" s="147" t="n">
        <v>22.6</v>
      </c>
      <c r="E89" s="147" t="n">
        <v>-3.9</v>
      </c>
      <c r="F89" s="147" t="n">
        <v>14.4</v>
      </c>
      <c r="G89" s="147" t="n">
        <v>18.5</v>
      </c>
      <c r="H89" s="147" t="n">
        <v>-4.1</v>
      </c>
      <c r="I89" s="147" t="n">
        <v>4.3</v>
      </c>
      <c r="J89" s="147" t="n">
        <v>4.2</v>
      </c>
      <c r="K89" s="147" t="n">
        <v>0.2</v>
      </c>
    </row>
    <row r="90" s="143" customFormat="true" ht="14.25" hidden="false" customHeight="false" outlineLevel="0" collapsed="false">
      <c r="A90" s="146" t="s">
        <v>143</v>
      </c>
      <c r="B90" s="147" t="n">
        <v>18177.8</v>
      </c>
      <c r="C90" s="147" t="n">
        <v>19</v>
      </c>
      <c r="D90" s="147" t="n">
        <v>22.3</v>
      </c>
      <c r="E90" s="147" t="n">
        <v>-3.4</v>
      </c>
      <c r="F90" s="147" t="n">
        <v>14.7</v>
      </c>
      <c r="G90" s="147" t="n">
        <v>18.1</v>
      </c>
      <c r="H90" s="147" t="n">
        <v>-3.5</v>
      </c>
      <c r="I90" s="147" t="n">
        <v>4.3</v>
      </c>
      <c r="J90" s="147" t="n">
        <v>4.2</v>
      </c>
      <c r="K90" s="147" t="n">
        <v>0.1</v>
      </c>
    </row>
    <row r="91" s="143" customFormat="true" ht="14.25" hidden="false" customHeight="false" outlineLevel="0" collapsed="false">
      <c r="A91" s="146" t="s">
        <v>144</v>
      </c>
      <c r="B91" s="147" t="n">
        <v>19261.1</v>
      </c>
      <c r="C91" s="147" t="n">
        <v>19.1</v>
      </c>
      <c r="D91" s="147" t="n">
        <v>22.5</v>
      </c>
      <c r="E91" s="147" t="n">
        <v>-3.4</v>
      </c>
      <c r="F91" s="147" t="n">
        <v>14.8</v>
      </c>
      <c r="G91" s="147" t="n">
        <v>18.3</v>
      </c>
      <c r="H91" s="147" t="n">
        <v>-3.5</v>
      </c>
      <c r="I91" s="147" t="n">
        <v>4.3</v>
      </c>
      <c r="J91" s="147" t="n">
        <v>4.2</v>
      </c>
      <c r="K91" s="147" t="n">
        <v>0.1</v>
      </c>
    </row>
    <row r="92" s="143" customFormat="true" ht="14.25" hidden="false" customHeight="false" outlineLevel="0" collapsed="false">
      <c r="A92" s="148" t="s">
        <v>145</v>
      </c>
      <c r="B92" s="149" t="n">
        <v>20368.6</v>
      </c>
      <c r="C92" s="149" t="n">
        <v>19.2</v>
      </c>
      <c r="D92" s="149" t="n">
        <v>22.2</v>
      </c>
      <c r="E92" s="149" t="n">
        <v>-3</v>
      </c>
      <c r="F92" s="149" t="n">
        <v>14.9</v>
      </c>
      <c r="G92" s="149" t="n">
        <v>18</v>
      </c>
      <c r="H92" s="149" t="n">
        <v>-3.1</v>
      </c>
      <c r="I92" s="149" t="n">
        <v>4.3</v>
      </c>
      <c r="J92" s="149" t="n">
        <v>4.2</v>
      </c>
      <c r="K92" s="149" t="n">
        <v>0.1</v>
      </c>
    </row>
    <row r="93" s="143" customFormat="true" ht="13.9" hidden="false" customHeight="true" outlineLevel="0" collapsed="false">
      <c r="A93" s="150" t="s">
        <v>146</v>
      </c>
      <c r="B93" s="150"/>
      <c r="C93" s="150"/>
      <c r="D93" s="150"/>
      <c r="E93" s="150"/>
      <c r="F93" s="150"/>
      <c r="G93" s="150"/>
      <c r="H93" s="150"/>
      <c r="I93" s="150"/>
      <c r="J93" s="150"/>
    </row>
    <row r="94" s="143" customFormat="true" ht="27.6" hidden="false" customHeight="true" outlineLevel="0" collapsed="false">
      <c r="A94" s="151" t="s">
        <v>147</v>
      </c>
      <c r="B94" s="151"/>
      <c r="C94" s="151"/>
      <c r="D94" s="151"/>
      <c r="E94" s="151"/>
      <c r="F94" s="151"/>
      <c r="G94" s="151"/>
      <c r="H94" s="151"/>
      <c r="I94" s="151"/>
      <c r="J94" s="151"/>
    </row>
  </sheetData>
  <mergeCells count="8">
    <mergeCell ref="A1:K1"/>
    <mergeCell ref="A2:A3"/>
    <mergeCell ref="B2:B3"/>
    <mergeCell ref="C2:E2"/>
    <mergeCell ref="F2:H2"/>
    <mergeCell ref="I2:K2"/>
    <mergeCell ref="A93:J93"/>
    <mergeCell ref="A94:J9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3"/>
  <sheetViews>
    <sheetView showFormulas="false" showGridLines="true" showRowColHeaders="true" showZeros="true" rightToLeft="false" tabSelected="false" showOutlineSymbols="true" defaultGridColor="true" view="normal" topLeftCell="J29" colorId="64" zoomScale="80" zoomScaleNormal="8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3.56"/>
    <col collapsed="false" customWidth="true" hidden="false" outlineLevel="0" max="7" min="7" style="0" width="13.99"/>
    <col collapsed="false" customWidth="true" hidden="false" outlineLevel="0" max="8" min="8" style="0" width="20.13"/>
    <col collapsed="false" customWidth="true" hidden="false" outlineLevel="0" max="9" min="9" style="0" width="13.99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0" width="11.99"/>
    <col collapsed="false" customWidth="true" hidden="false" outlineLevel="0" max="13" min="13" style="0" width="16.28"/>
    <col collapsed="false" customWidth="true" hidden="false" outlineLevel="0" max="14" min="14" style="0" width="13.41"/>
    <col collapsed="false" customWidth="true" hidden="false" outlineLevel="0" max="15" min="15" style="0" width="26.42"/>
    <col collapsed="false" customWidth="true" hidden="false" outlineLevel="0" max="16" min="16" style="0" width="11.99"/>
    <col collapsed="false" customWidth="true" hidden="false" outlineLevel="0" max="17" min="17" style="0" width="12.85"/>
    <col collapsed="false" customWidth="true" hidden="false" outlineLevel="0" max="18" min="18" style="0" width="7.28"/>
    <col collapsed="false" customWidth="true" hidden="false" outlineLevel="0" max="19" min="19" style="0" width="18.41"/>
    <col collapsed="false" customWidth="true" hidden="false" outlineLevel="0" max="20" min="20" style="0" width="14.14"/>
    <col collapsed="false" customWidth="true" hidden="false" outlineLevel="0" max="21" min="21" style="0" width="14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60" hidden="false" customHeight="true" outlineLevel="0" collapsed="false">
      <c r="B2" s="84" t="s">
        <v>1</v>
      </c>
      <c r="C2" s="85" t="s">
        <v>2</v>
      </c>
      <c r="D2" s="5" t="s">
        <v>3</v>
      </c>
      <c r="E2" s="6" t="s">
        <v>4</v>
      </c>
      <c r="F2" s="86" t="s">
        <v>5</v>
      </c>
      <c r="G2" s="87" t="s">
        <v>62</v>
      </c>
      <c r="H2" s="87" t="s">
        <v>63</v>
      </c>
      <c r="I2" s="87" t="s">
        <v>62</v>
      </c>
      <c r="J2" s="88" t="s">
        <v>64</v>
      </c>
      <c r="K2" s="88"/>
      <c r="L2" s="88"/>
      <c r="M2" s="10" t="s">
        <v>11</v>
      </c>
      <c r="N2" s="11" t="s">
        <v>13</v>
      </c>
    </row>
    <row r="3" customFormat="false" ht="15" hidden="false" customHeight="false" outlineLevel="0" collapsed="false">
      <c r="B3" s="84"/>
      <c r="C3" s="89" t="s">
        <v>15</v>
      </c>
      <c r="D3" s="90" t="s">
        <v>15</v>
      </c>
      <c r="E3" s="90" t="s">
        <v>15</v>
      </c>
      <c r="F3" s="91" t="s">
        <v>16</v>
      </c>
      <c r="G3" s="91" t="s">
        <v>17</v>
      </c>
      <c r="H3" s="91" t="s">
        <v>18</v>
      </c>
      <c r="I3" s="91" t="s">
        <v>19</v>
      </c>
      <c r="J3" s="92" t="s">
        <v>65</v>
      </c>
      <c r="K3" s="93" t="s">
        <v>66</v>
      </c>
      <c r="L3" s="93" t="s">
        <v>67</v>
      </c>
      <c r="M3" s="94"/>
      <c r="N3" s="94"/>
    </row>
    <row r="4" customFormat="false" ht="15" hidden="false" customHeight="false" outlineLevel="0" collapsed="false">
      <c r="B4" s="95" t="s">
        <v>68</v>
      </c>
      <c r="C4" s="96" t="n">
        <v>9.5</v>
      </c>
      <c r="D4" s="96" t="n">
        <v>117.8</v>
      </c>
      <c r="E4" s="96" t="n">
        <v>9.8</v>
      </c>
      <c r="F4" s="97" t="n">
        <v>0.064</v>
      </c>
      <c r="G4" s="98" t="n">
        <f aca="false">C4/F4</f>
        <v>148.4375</v>
      </c>
      <c r="H4" s="51" t="n">
        <f aca="false">G4*1000000000</f>
        <v>148437500000</v>
      </c>
      <c r="I4" s="99" t="n">
        <f aca="false">G4/1000</f>
        <v>0.1484375</v>
      </c>
      <c r="J4" s="100"/>
      <c r="K4" s="100"/>
      <c r="L4" s="100"/>
      <c r="M4" s="101"/>
      <c r="N4" s="101"/>
    </row>
    <row r="5" customFormat="false" ht="15" hidden="false" customHeight="false" outlineLevel="0" collapsed="false">
      <c r="B5" s="95" t="s">
        <v>69</v>
      </c>
      <c r="C5" s="96" t="n">
        <v>13.7</v>
      </c>
      <c r="D5" s="96" t="n">
        <v>163.3</v>
      </c>
      <c r="E5" s="96" t="n">
        <v>12</v>
      </c>
      <c r="F5" s="97" t="n">
        <v>0.067</v>
      </c>
      <c r="G5" s="98" t="n">
        <f aca="false">C5/F5</f>
        <v>204.477611940299</v>
      </c>
      <c r="H5" s="51" t="n">
        <f aca="false">G5*1000000000</f>
        <v>204477611940.299</v>
      </c>
      <c r="I5" s="99" t="n">
        <f aca="false">G5/1000</f>
        <v>0.204477611940298</v>
      </c>
      <c r="J5" s="102" t="n">
        <f aca="false">(C5-C4)/C4</f>
        <v>0.442105263157895</v>
      </c>
      <c r="K5" s="102" t="n">
        <f aca="false">(D5-D4)/D4</f>
        <v>0.386247877758914</v>
      </c>
      <c r="L5" s="102" t="n">
        <f aca="false">(G5-G4)/G4</f>
        <v>0.377533385703064</v>
      </c>
      <c r="M5" s="103"/>
      <c r="N5" s="103"/>
    </row>
    <row r="6" customFormat="false" ht="15" hidden="false" customHeight="false" outlineLevel="0" collapsed="false">
      <c r="B6" s="95" t="s">
        <v>70</v>
      </c>
      <c r="C6" s="96" t="n">
        <v>35.1</v>
      </c>
      <c r="D6" s="96" t="n">
        <v>375.4</v>
      </c>
      <c r="E6" s="96" t="n">
        <v>24.3</v>
      </c>
      <c r="F6" s="97" t="n">
        <v>0.075</v>
      </c>
      <c r="G6" s="98" t="n">
        <f aca="false">C6/F6</f>
        <v>468</v>
      </c>
      <c r="H6" s="51" t="n">
        <f aca="false">G6*1000000000</f>
        <v>468000000000</v>
      </c>
      <c r="I6" s="99" t="n">
        <f aca="false">G6/1000</f>
        <v>0.468</v>
      </c>
      <c r="J6" s="102" t="n">
        <f aca="false">(C6-C5)/C5</f>
        <v>1.56204379562044</v>
      </c>
      <c r="K6" s="102" t="n">
        <f aca="false">(D6-D5)/D5</f>
        <v>1.29883649724434</v>
      </c>
      <c r="L6" s="104" t="n">
        <f aca="false">(G6-G5)/G5</f>
        <v>1.28875912408759</v>
      </c>
      <c r="M6" s="103"/>
      <c r="N6" s="103"/>
    </row>
    <row r="7" customFormat="false" ht="15" hidden="false" customHeight="false" outlineLevel="0" collapsed="false">
      <c r="B7" s="95" t="s">
        <v>71</v>
      </c>
      <c r="C7" s="96" t="n">
        <v>78.6</v>
      </c>
      <c r="D7" s="96" t="n">
        <v>765.6</v>
      </c>
      <c r="E7" s="96" t="n">
        <v>43.6</v>
      </c>
      <c r="F7" s="97" t="n">
        <v>0.079</v>
      </c>
      <c r="G7" s="98" t="n">
        <f aca="false">C7/F7</f>
        <v>994.936708860759</v>
      </c>
      <c r="H7" s="51" t="n">
        <f aca="false">G7*1000000000</f>
        <v>994936708860.759</v>
      </c>
      <c r="I7" s="99" t="n">
        <f aca="false">G7/1000</f>
        <v>0.994936708860759</v>
      </c>
      <c r="J7" s="102" t="n">
        <f aca="false">(C7-C6)/C6</f>
        <v>1.23931623931624</v>
      </c>
      <c r="K7" s="102" t="n">
        <f aca="false">(D7-D6)/D6</f>
        <v>1.03942461374534</v>
      </c>
      <c r="L7" s="104" t="n">
        <f aca="false">(G7-G6)/G6</f>
        <v>1.12593313859137</v>
      </c>
      <c r="M7" s="103"/>
      <c r="N7" s="103"/>
    </row>
    <row r="8" customFormat="false" ht="15" hidden="false" customHeight="false" outlineLevel="0" collapsed="false">
      <c r="B8" s="95" t="s">
        <v>72</v>
      </c>
      <c r="C8" s="96" t="n">
        <v>91.3</v>
      </c>
      <c r="D8" s="96" t="n">
        <v>962.1</v>
      </c>
      <c r="E8" s="96" t="n">
        <v>43.6</v>
      </c>
      <c r="F8" s="97" t="n">
        <v>0.081</v>
      </c>
      <c r="G8" s="98" t="n">
        <f aca="false">C8/F8</f>
        <v>1127.16049382716</v>
      </c>
      <c r="H8" s="51" t="n">
        <f aca="false">G8*1000000000</f>
        <v>1127160493827.16</v>
      </c>
      <c r="I8" s="99" t="n">
        <f aca="false">G8/1000</f>
        <v>1.12716049382716</v>
      </c>
      <c r="J8" s="102" t="n">
        <f aca="false">(C8-C7)/C7</f>
        <v>0.161577608142494</v>
      </c>
      <c r="K8" s="102" t="n">
        <f aca="false">(D8-D7)/D7</f>
        <v>0.25666144200627</v>
      </c>
      <c r="L8" s="102" t="n">
        <f aca="false">(G8-G7)/G7</f>
        <v>0.132896679546383</v>
      </c>
      <c r="M8" s="103"/>
      <c r="N8" s="103"/>
    </row>
    <row r="9" customFormat="false" ht="15" hidden="false" customHeight="false" outlineLevel="0" collapsed="false">
      <c r="B9" s="95" t="s">
        <v>73</v>
      </c>
      <c r="C9" s="96" t="n">
        <v>92.7</v>
      </c>
      <c r="D9" s="96" t="n">
        <v>1024.4</v>
      </c>
      <c r="E9" s="96" t="n">
        <v>41.9</v>
      </c>
      <c r="F9" s="97" t="n">
        <v>0.083</v>
      </c>
      <c r="G9" s="98" t="n">
        <f aca="false">C9/F9</f>
        <v>1116.86746987952</v>
      </c>
      <c r="H9" s="51" t="n">
        <f aca="false">G9*1000000000</f>
        <v>1116867469879.52</v>
      </c>
      <c r="I9" s="99" t="n">
        <f aca="false">G9/1000</f>
        <v>1.11686746987952</v>
      </c>
      <c r="J9" s="102" t="n">
        <f aca="false">(C9-C8)/C8</f>
        <v>0.0153340635268347</v>
      </c>
      <c r="K9" s="102" t="n">
        <f aca="false">(D9-D8)/D8</f>
        <v>0.0647541835568029</v>
      </c>
      <c r="L9" s="102" t="n">
        <f aca="false">(G9-G8)/G8</f>
        <v>-0.00913181752200484</v>
      </c>
      <c r="M9" s="103"/>
      <c r="N9" s="103"/>
    </row>
    <row r="10" customFormat="false" ht="15" hidden="false" customHeight="false" outlineLevel="0" collapsed="false">
      <c r="B10" s="95" t="s">
        <v>74</v>
      </c>
      <c r="C10" s="96" t="n">
        <v>55.2</v>
      </c>
      <c r="D10" s="96" t="n">
        <v>609.6</v>
      </c>
      <c r="E10" s="96" t="n">
        <v>24.8</v>
      </c>
      <c r="F10" s="97" t="n">
        <v>0.089</v>
      </c>
      <c r="G10" s="98" t="n">
        <f aca="false">C10/F10</f>
        <v>620.224719101124</v>
      </c>
      <c r="H10" s="51" t="n">
        <f aca="false">G10*1000000000</f>
        <v>620224719101.124</v>
      </c>
      <c r="I10" s="99" t="n">
        <f aca="false">G10/1000</f>
        <v>0.620224719101124</v>
      </c>
      <c r="J10" s="102" t="n">
        <f aca="false">(C10-C9)/C9</f>
        <v>-0.40453074433657</v>
      </c>
      <c r="K10" s="102" t="n">
        <f aca="false">(D10-D9)/D9</f>
        <v>-0.404919953143303</v>
      </c>
      <c r="L10" s="102" t="n">
        <f aca="false">(G10-G9)/G9</f>
        <v>-0.444674739100396</v>
      </c>
      <c r="M10" s="103"/>
      <c r="N10" s="103"/>
    </row>
    <row r="11" customFormat="false" ht="15" hidden="false" customHeight="false" outlineLevel="0" collapsed="false">
      <c r="B11" s="95" t="s">
        <v>75</v>
      </c>
      <c r="C11" s="96" t="n">
        <v>34.5</v>
      </c>
      <c r="D11" s="96" t="n">
        <v>345</v>
      </c>
      <c r="E11" s="96" t="n">
        <v>14.8</v>
      </c>
      <c r="F11" s="97" t="n">
        <v>0.102</v>
      </c>
      <c r="G11" s="98" t="n">
        <f aca="false">C11/F11</f>
        <v>338.235294117647</v>
      </c>
      <c r="H11" s="51" t="n">
        <f aca="false">G11*1000000000</f>
        <v>338235294117.647</v>
      </c>
      <c r="I11" s="99" t="n">
        <f aca="false">G11/1000</f>
        <v>0.338235294117647</v>
      </c>
      <c r="J11" s="102" t="n">
        <f aca="false">(C11-C10)/C10</f>
        <v>-0.375</v>
      </c>
      <c r="K11" s="102" t="n">
        <f aca="false">(D11-D10)/D10</f>
        <v>-0.434055118110236</v>
      </c>
      <c r="L11" s="102" t="n">
        <f aca="false">(G11-G10)/G10</f>
        <v>-0.454656862745098</v>
      </c>
      <c r="M11" s="103"/>
      <c r="N11" s="103"/>
    </row>
    <row r="12" customFormat="false" ht="15" hidden="false" customHeight="false" outlineLevel="0" collapsed="false">
      <c r="B12" s="95" t="s">
        <v>76</v>
      </c>
      <c r="C12" s="96" t="n">
        <v>29.8</v>
      </c>
      <c r="D12" s="96" t="n">
        <v>281.3</v>
      </c>
      <c r="E12" s="96" t="n">
        <v>11.6</v>
      </c>
      <c r="F12" s="97" t="n">
        <v>0.111</v>
      </c>
      <c r="G12" s="98" t="n">
        <f aca="false">C12/F12</f>
        <v>268.468468468469</v>
      </c>
      <c r="H12" s="51" t="n">
        <f aca="false">G12*1000000000</f>
        <v>268468468468.468</v>
      </c>
      <c r="I12" s="99" t="n">
        <f aca="false">G12/1000</f>
        <v>0.268468468468468</v>
      </c>
      <c r="J12" s="102" t="n">
        <f aca="false">(C12-C11)/C11</f>
        <v>-0.136231884057971</v>
      </c>
      <c r="K12" s="102" t="n">
        <f aca="false">(D12-D11)/D11</f>
        <v>-0.18463768115942</v>
      </c>
      <c r="L12" s="102" t="n">
        <f aca="false">(G12-G11)/G11</f>
        <v>-0.206267136701919</v>
      </c>
      <c r="M12" s="103"/>
      <c r="N12" s="103"/>
    </row>
    <row r="13" customFormat="false" ht="15" hidden="false" customHeight="false" outlineLevel="0" collapsed="false">
      <c r="B13" s="95" t="s">
        <v>77</v>
      </c>
      <c r="C13" s="96" t="n">
        <v>38.8</v>
      </c>
      <c r="D13" s="96" t="n">
        <v>379.2</v>
      </c>
      <c r="E13" s="96" t="n">
        <v>14.3</v>
      </c>
      <c r="F13" s="97" t="n">
        <v>0.109</v>
      </c>
      <c r="G13" s="98" t="n">
        <f aca="false">C13/F13</f>
        <v>355.963302752294</v>
      </c>
      <c r="H13" s="51" t="n">
        <f aca="false">G13*1000000000</f>
        <v>355963302752.294</v>
      </c>
      <c r="I13" s="99" t="n">
        <f aca="false">G13/1000</f>
        <v>0.355963302752294</v>
      </c>
      <c r="J13" s="102" t="n">
        <f aca="false">(C13-C12)/C12</f>
        <v>0.302013422818792</v>
      </c>
      <c r="K13" s="102" t="n">
        <f aca="false">(D13-D12)/D12</f>
        <v>0.348027017419125</v>
      </c>
      <c r="L13" s="102" t="n">
        <f aca="false">(G13-G12)/G12</f>
        <v>0.325903577365926</v>
      </c>
      <c r="M13" s="103"/>
      <c r="N13" s="103"/>
    </row>
    <row r="14" customFormat="false" ht="15" hidden="false" customHeight="false" outlineLevel="0" collapsed="false">
      <c r="B14" s="95" t="s">
        <v>78</v>
      </c>
      <c r="C14" s="96" t="n">
        <v>42.6</v>
      </c>
      <c r="D14" s="96" t="n">
        <v>399.6</v>
      </c>
      <c r="E14" s="96" t="n">
        <v>15.6</v>
      </c>
      <c r="F14" s="97" t="n">
        <v>0.111</v>
      </c>
      <c r="G14" s="98" t="n">
        <f aca="false">C14/F14</f>
        <v>383.783783783784</v>
      </c>
      <c r="H14" s="51" t="n">
        <f aca="false">G14*1000000000</f>
        <v>383783783783.784</v>
      </c>
      <c r="I14" s="99" t="n">
        <f aca="false">G14/1000</f>
        <v>0.383783783783784</v>
      </c>
      <c r="J14" s="102" t="n">
        <f aca="false">(C14-C13)/C13</f>
        <v>0.097938144329897</v>
      </c>
      <c r="K14" s="102" t="n">
        <f aca="false">(D14-D13)/D13</f>
        <v>0.0537974683544305</v>
      </c>
      <c r="L14" s="102" t="n">
        <f aca="false">(G14-G13)/G13</f>
        <v>0.0781554750626917</v>
      </c>
      <c r="M14" s="103"/>
      <c r="N14" s="103"/>
    </row>
    <row r="15" customFormat="false" ht="15" hidden="false" customHeight="false" outlineLevel="0" collapsed="false">
      <c r="B15" s="95" t="s">
        <v>79</v>
      </c>
      <c r="C15" s="96" t="n">
        <v>45.5</v>
      </c>
      <c r="D15" s="96" t="n">
        <v>434.7</v>
      </c>
      <c r="E15" s="96" t="n">
        <v>14.2</v>
      </c>
      <c r="F15" s="97" t="n">
        <v>0.119</v>
      </c>
      <c r="G15" s="98" t="n">
        <f aca="false">C15/F15</f>
        <v>382.352941176471</v>
      </c>
      <c r="H15" s="51" t="n">
        <f aca="false">G15*1000000000</f>
        <v>382352941176.471</v>
      </c>
      <c r="I15" s="99" t="n">
        <f aca="false">G15/1000</f>
        <v>0.382352941176471</v>
      </c>
      <c r="J15" s="102" t="n">
        <f aca="false">(C15-C14)/C14</f>
        <v>0.068075117370892</v>
      </c>
      <c r="K15" s="102" t="n">
        <f aca="false">(D15-D14)/D14</f>
        <v>0.0878378378378378</v>
      </c>
      <c r="L15" s="102" t="n">
        <f aca="false">(G15-G14)/G14</f>
        <v>-0.00372825186412593</v>
      </c>
      <c r="M15" s="103"/>
      <c r="N15" s="103"/>
    </row>
    <row r="16" customFormat="false" ht="15" hidden="false" customHeight="false" outlineLevel="0" collapsed="false">
      <c r="B16" s="95" t="s">
        <v>80</v>
      </c>
      <c r="C16" s="96" t="n">
        <v>67.7</v>
      </c>
      <c r="D16" s="96" t="n">
        <v>649.6</v>
      </c>
      <c r="E16" s="96" t="n">
        <v>19.4</v>
      </c>
      <c r="F16" s="97" t="n">
        <v>0.122</v>
      </c>
      <c r="G16" s="98" t="n">
        <f aca="false">C16/F16</f>
        <v>554.918032786885</v>
      </c>
      <c r="H16" s="51" t="n">
        <f aca="false">G16*1000000000</f>
        <v>554918032786.885</v>
      </c>
      <c r="I16" s="99" t="n">
        <f aca="false">G16/1000</f>
        <v>0.554918032786885</v>
      </c>
      <c r="J16" s="102" t="n">
        <f aca="false">(C16-C15)/C15</f>
        <v>0.487912087912088</v>
      </c>
      <c r="K16" s="102" t="n">
        <f aca="false">(D16-D15)/D15</f>
        <v>0.494363929146538</v>
      </c>
      <c r="L16" s="102" t="n">
        <f aca="false">(G16-G15)/G15</f>
        <v>0.451324085750315</v>
      </c>
      <c r="M16" s="103"/>
      <c r="N16" s="103"/>
    </row>
    <row r="17" customFormat="false" ht="15" hidden="false" customHeight="false" outlineLevel="0" collapsed="false">
      <c r="B17" s="95" t="s">
        <v>81</v>
      </c>
      <c r="C17" s="96" t="n">
        <v>76.1</v>
      </c>
      <c r="D17" s="96" t="n">
        <v>677.1</v>
      </c>
      <c r="E17" s="96" t="n">
        <v>20.4</v>
      </c>
      <c r="F17" s="97" t="n">
        <v>0.122</v>
      </c>
      <c r="G17" s="98" t="n">
        <f aca="false">C17/F17</f>
        <v>623.770491803279</v>
      </c>
      <c r="H17" s="51" t="n">
        <f aca="false">G17*1000000000</f>
        <v>623770491803.279</v>
      </c>
      <c r="I17" s="99" t="n">
        <f aca="false">G17/1000</f>
        <v>0.623770491803279</v>
      </c>
      <c r="J17" s="102" t="n">
        <f aca="false">(C17-C16)/C16</f>
        <v>0.124076809453471</v>
      </c>
      <c r="K17" s="102" t="n">
        <f aca="false">(D17-D16)/D16</f>
        <v>0.0423337438423645</v>
      </c>
      <c r="L17" s="102" t="n">
        <f aca="false">(G17-G16)/G16</f>
        <v>0.124076809453471</v>
      </c>
      <c r="M17" s="103"/>
      <c r="N17" s="103"/>
    </row>
    <row r="18" customFormat="false" ht="15" hidden="false" customHeight="false" outlineLevel="0" collapsed="false">
      <c r="B18" s="95" t="s">
        <v>82</v>
      </c>
      <c r="C18" s="96" t="n">
        <v>70.9</v>
      </c>
      <c r="D18" s="96" t="n">
        <v>609.2</v>
      </c>
      <c r="E18" s="96" t="n">
        <v>18.8</v>
      </c>
      <c r="F18" s="97" t="n">
        <v>0.123</v>
      </c>
      <c r="G18" s="98" t="n">
        <f aca="false">C18/F18</f>
        <v>576.422764227642</v>
      </c>
      <c r="H18" s="51" t="n">
        <f aca="false">G18*1000000000</f>
        <v>576422764227.642</v>
      </c>
      <c r="I18" s="99" t="n">
        <f aca="false">G18/1000</f>
        <v>0.576422764227642</v>
      </c>
      <c r="J18" s="102" t="n">
        <f aca="false">(C18-C17)/C17</f>
        <v>-0.0683311432325886</v>
      </c>
      <c r="K18" s="102" t="n">
        <f aca="false">(D18-D17)/D17</f>
        <v>-0.10028060847733</v>
      </c>
      <c r="L18" s="102" t="n">
        <f aca="false">(G18-G17)/G17</f>
        <v>-0.0759056867835431</v>
      </c>
      <c r="M18" s="103"/>
      <c r="N18" s="103"/>
    </row>
    <row r="19" customFormat="false" ht="15" hidden="false" customHeight="false" outlineLevel="0" collapsed="false">
      <c r="B19" s="95" t="s">
        <v>83</v>
      </c>
      <c r="C19" s="96" t="n">
        <v>68.4</v>
      </c>
      <c r="D19" s="96" t="n">
        <v>568.9</v>
      </c>
      <c r="E19" s="96" t="n">
        <v>17.3</v>
      </c>
      <c r="F19" s="97" t="n">
        <v>0.123</v>
      </c>
      <c r="G19" s="98" t="n">
        <f aca="false">C19/F19</f>
        <v>556.09756097561</v>
      </c>
      <c r="H19" s="51" t="n">
        <f aca="false">G19*1000000000</f>
        <v>556097560975.61</v>
      </c>
      <c r="I19" s="99" t="n">
        <f aca="false">G19/1000</f>
        <v>0.55609756097561</v>
      </c>
      <c r="J19" s="102" t="n">
        <f aca="false">(C19-C18)/C18</f>
        <v>-0.0352609308885755</v>
      </c>
      <c r="K19" s="102" t="n">
        <f aca="false">(D19-D18)/D18</f>
        <v>-0.0661523309258044</v>
      </c>
      <c r="L19" s="102" t="n">
        <f aca="false">(G19-G18)/G18</f>
        <v>-0.0352609308885755</v>
      </c>
      <c r="M19" s="103"/>
      <c r="N19" s="103"/>
    </row>
    <row r="20" customFormat="false" ht="15" hidden="false" customHeight="false" outlineLevel="0" collapsed="false">
      <c r="B20" s="95" t="s">
        <v>84</v>
      </c>
      <c r="C20" s="96" t="n">
        <v>70.6</v>
      </c>
      <c r="D20" s="96" t="n">
        <v>559.3</v>
      </c>
      <c r="E20" s="96" t="n">
        <v>16.5</v>
      </c>
      <c r="F20" s="97" t="n">
        <v>0.125</v>
      </c>
      <c r="G20" s="98" t="n">
        <f aca="false">C20/F20</f>
        <v>564.8</v>
      </c>
      <c r="H20" s="51" t="n">
        <f aca="false">G20*1000000000</f>
        <v>564800000000</v>
      </c>
      <c r="I20" s="99" t="n">
        <f aca="false">G20/1000</f>
        <v>0.5648</v>
      </c>
      <c r="J20" s="102" t="n">
        <f aca="false">(C20-C19)/C19</f>
        <v>0.0321637426900583</v>
      </c>
      <c r="K20" s="102" t="n">
        <f aca="false">(D20-D19)/D19</f>
        <v>-0.0168746704165935</v>
      </c>
      <c r="L20" s="102" t="n">
        <f aca="false">(G20-G19)/G19</f>
        <v>0.0156491228070174</v>
      </c>
      <c r="M20" s="103"/>
      <c r="N20" s="103"/>
    </row>
    <row r="21" customFormat="false" ht="15" hidden="false" customHeight="false" outlineLevel="0" collapsed="false">
      <c r="B21" s="95" t="s">
        <v>85</v>
      </c>
      <c r="C21" s="96" t="n">
        <v>76.6</v>
      </c>
      <c r="D21" s="96" t="n">
        <v>577.1</v>
      </c>
      <c r="E21" s="96" t="n">
        <v>17</v>
      </c>
      <c r="F21" s="97" t="n">
        <v>0.129</v>
      </c>
      <c r="G21" s="98" t="n">
        <f aca="false">C21/F21</f>
        <v>593.798449612403</v>
      </c>
      <c r="H21" s="51" t="n">
        <f aca="false">G21*1000000000</f>
        <v>593798449612.403</v>
      </c>
      <c r="I21" s="99" t="n">
        <f aca="false">G21/1000</f>
        <v>0.593798449612403</v>
      </c>
      <c r="J21" s="102" t="n">
        <f aca="false">(C21-C20)/C20</f>
        <v>0.084985835694051</v>
      </c>
      <c r="K21" s="102" t="n">
        <f aca="false">(D21-D20)/D20</f>
        <v>0.0318254961559093</v>
      </c>
      <c r="L21" s="102" t="n">
        <f aca="false">(G21-G20)/G20</f>
        <v>0.051342864044623</v>
      </c>
      <c r="M21" s="103"/>
      <c r="N21" s="103"/>
    </row>
    <row r="22" customFormat="false" ht="15" hidden="false" customHeight="false" outlineLevel="0" collapsed="false">
      <c r="B22" s="95" t="s">
        <v>86</v>
      </c>
      <c r="C22" s="96" t="n">
        <v>82.4</v>
      </c>
      <c r="D22" s="96" t="n">
        <v>586.5</v>
      </c>
      <c r="E22" s="96" t="n">
        <v>17.9</v>
      </c>
      <c r="F22" s="97" t="n">
        <v>0.133</v>
      </c>
      <c r="G22" s="98" t="n">
        <f aca="false">C22/F22</f>
        <v>619.548872180451</v>
      </c>
      <c r="H22" s="51" t="n">
        <f aca="false">G22*1000000000</f>
        <v>619548872180.451</v>
      </c>
      <c r="I22" s="99" t="n">
        <f aca="false">G22/1000</f>
        <v>0.619548872180451</v>
      </c>
      <c r="J22" s="102" t="n">
        <f aca="false">(C22-C21)/C21</f>
        <v>0.0757180156657965</v>
      </c>
      <c r="K22" s="102" t="n">
        <f aca="false">(D22-D21)/D21</f>
        <v>0.0162883382429388</v>
      </c>
      <c r="L22" s="102" t="n">
        <f aca="false">(G22-G21)/G21</f>
        <v>0.0433655941420131</v>
      </c>
      <c r="M22" s="103"/>
      <c r="N22" s="103"/>
    </row>
    <row r="23" customFormat="false" ht="15" hidden="false" customHeight="false" outlineLevel="0" collapsed="false">
      <c r="B23" s="95" t="s">
        <v>87</v>
      </c>
      <c r="C23" s="96" t="n">
        <v>92.1</v>
      </c>
      <c r="D23" s="96" t="n">
        <v>630.4</v>
      </c>
      <c r="E23" s="96" t="n">
        <v>18.8</v>
      </c>
      <c r="F23" s="97" t="n">
        <v>0.133</v>
      </c>
      <c r="G23" s="98" t="n">
        <f aca="false">C23/F23</f>
        <v>692.481203007519</v>
      </c>
      <c r="H23" s="51" t="n">
        <f aca="false">G23*1000000000</f>
        <v>692481203007.519</v>
      </c>
      <c r="I23" s="99" t="n">
        <f aca="false">G23/1000</f>
        <v>0.692481203007519</v>
      </c>
      <c r="J23" s="102" t="n">
        <f aca="false">(C23-C22)/C22</f>
        <v>0.117718446601942</v>
      </c>
      <c r="K23" s="102" t="n">
        <f aca="false">(D23-D22)/D22</f>
        <v>0.074850809889173</v>
      </c>
      <c r="L23" s="102" t="n">
        <f aca="false">(G23-G22)/G22</f>
        <v>0.117718446601942</v>
      </c>
      <c r="M23" s="103"/>
      <c r="N23" s="103"/>
    </row>
    <row r="24" customFormat="false" ht="15" hidden="false" customHeight="false" outlineLevel="0" collapsed="false">
      <c r="B24" s="95" t="s">
        <v>88</v>
      </c>
      <c r="C24" s="96" t="n">
        <v>92.2</v>
      </c>
      <c r="D24" s="96" t="n">
        <v>628.4</v>
      </c>
      <c r="E24" s="96" t="n">
        <v>17.8</v>
      </c>
      <c r="F24" s="97" t="n">
        <v>0.136</v>
      </c>
      <c r="G24" s="98" t="n">
        <f aca="false">C24/F24</f>
        <v>677.941176470588</v>
      </c>
      <c r="H24" s="51" t="n">
        <f aca="false">G24*1000000000</f>
        <v>677941176470.588</v>
      </c>
      <c r="I24" s="99" t="n">
        <f aca="false">G24/1000</f>
        <v>0.677941176470588</v>
      </c>
      <c r="J24" s="102" t="n">
        <f aca="false">(C24-C23)/C23</f>
        <v>0.0010857763300761</v>
      </c>
      <c r="K24" s="102" t="n">
        <f aca="false">(D24-D23)/D23</f>
        <v>-0.00317258883248731</v>
      </c>
      <c r="L24" s="102" t="n">
        <f aca="false">(G24-G23)/G23</f>
        <v>-0.0209969981477933</v>
      </c>
      <c r="M24" s="103"/>
      <c r="N24" s="103"/>
    </row>
    <row r="25" customFormat="false" ht="15" hidden="false" customHeight="false" outlineLevel="0" collapsed="false">
      <c r="B25" s="95" t="s">
        <v>89</v>
      </c>
      <c r="C25" s="96" t="n">
        <v>97.7</v>
      </c>
      <c r="D25" s="96" t="n">
        <v>648.5</v>
      </c>
      <c r="E25" s="96" t="n">
        <v>18.4</v>
      </c>
      <c r="F25" s="97" t="n">
        <v>0.137</v>
      </c>
      <c r="G25" s="98" t="n">
        <f aca="false">C25/F25</f>
        <v>713.138686131387</v>
      </c>
      <c r="H25" s="51" t="n">
        <f aca="false">G25*1000000000</f>
        <v>713138686131.387</v>
      </c>
      <c r="I25" s="99" t="n">
        <f aca="false">G25/1000</f>
        <v>0.713138686131387</v>
      </c>
      <c r="J25" s="102" t="n">
        <f aca="false">(C25-C24)/C24</f>
        <v>0.0596529284164859</v>
      </c>
      <c r="K25" s="102" t="n">
        <f aca="false">(D25-D24)/D24</f>
        <v>0.0319859961807766</v>
      </c>
      <c r="L25" s="102" t="n">
        <f aca="false">(G25-G24)/G24</f>
        <v>0.0519182355083365</v>
      </c>
      <c r="M25" s="103"/>
      <c r="N25" s="103"/>
    </row>
    <row r="26" customFormat="false" ht="15" hidden="false" customHeight="false" outlineLevel="0" collapsed="false">
      <c r="B26" s="95" t="s">
        <v>90</v>
      </c>
      <c r="C26" s="96" t="n">
        <v>106.8</v>
      </c>
      <c r="D26" s="96" t="n">
        <v>707</v>
      </c>
      <c r="E26" s="96" t="n">
        <v>18.8</v>
      </c>
      <c r="F26" s="97" t="n">
        <v>0.138</v>
      </c>
      <c r="G26" s="98" t="n">
        <f aca="false">C26/F26</f>
        <v>773.913043478261</v>
      </c>
      <c r="H26" s="51" t="n">
        <f aca="false">G26*1000000000</f>
        <v>773913043478.261</v>
      </c>
      <c r="I26" s="99" t="n">
        <f aca="false">G26/1000</f>
        <v>0.773913043478261</v>
      </c>
      <c r="J26" s="102" t="n">
        <f aca="false">(C26-C25)/C25</f>
        <v>0.0931422722620266</v>
      </c>
      <c r="K26" s="102" t="n">
        <f aca="false">(D26-D25)/D25</f>
        <v>0.0902081727062452</v>
      </c>
      <c r="L26" s="102" t="n">
        <f aca="false">(G26-G25)/G25</f>
        <v>0.0852209514485335</v>
      </c>
      <c r="M26" s="103"/>
      <c r="N26" s="103"/>
    </row>
    <row r="27" customFormat="false" ht="15" hidden="false" customHeight="false" outlineLevel="0" collapsed="false">
      <c r="B27" s="95" t="s">
        <v>91</v>
      </c>
      <c r="C27" s="96" t="n">
        <v>111.3</v>
      </c>
      <c r="D27" s="96" t="n">
        <v>705</v>
      </c>
      <c r="E27" s="96" t="n">
        <v>18.6</v>
      </c>
      <c r="F27" s="97" t="n">
        <v>0.14</v>
      </c>
      <c r="G27" s="98" t="n">
        <f aca="false">C27/F27</f>
        <v>795</v>
      </c>
      <c r="H27" s="51" t="n">
        <f aca="false">G27*1000000000</f>
        <v>795000000000</v>
      </c>
      <c r="I27" s="99" t="n">
        <f aca="false">G27/1000</f>
        <v>0.795</v>
      </c>
      <c r="J27" s="102" t="n">
        <f aca="false">(C27-C26)/C26</f>
        <v>0.0421348314606742</v>
      </c>
      <c r="K27" s="102" t="n">
        <f aca="false">(D27-D26)/D26</f>
        <v>-0.00282885431400283</v>
      </c>
      <c r="L27" s="102" t="n">
        <f aca="false">(G27-G26)/G26</f>
        <v>0.027247191011236</v>
      </c>
      <c r="M27" s="103"/>
      <c r="N27" s="103"/>
    </row>
    <row r="28" customFormat="false" ht="15" hidden="false" customHeight="false" outlineLevel="0" collapsed="false">
      <c r="B28" s="95" t="s">
        <v>92</v>
      </c>
      <c r="C28" s="96" t="n">
        <v>118.5</v>
      </c>
      <c r="D28" s="96" t="n">
        <v>740.8</v>
      </c>
      <c r="E28" s="96" t="n">
        <v>18.5</v>
      </c>
      <c r="F28" s="97" t="n">
        <v>0.142</v>
      </c>
      <c r="G28" s="98" t="n">
        <f aca="false">C28/F28</f>
        <v>834.507042253521</v>
      </c>
      <c r="H28" s="51" t="n">
        <f aca="false">G28*1000000000</f>
        <v>834507042253.521</v>
      </c>
      <c r="I28" s="99" t="n">
        <f aca="false">G28/1000</f>
        <v>0.834507042253521</v>
      </c>
      <c r="J28" s="102" t="n">
        <f aca="false">(C28-C27)/C27</f>
        <v>0.0646900269541779</v>
      </c>
      <c r="K28" s="102" t="n">
        <f aca="false">(D28-D27)/D27</f>
        <v>0.0507801418439716</v>
      </c>
      <c r="L28" s="102" t="n">
        <f aca="false">(G28-G27)/G27</f>
        <v>0.0496943927717249</v>
      </c>
      <c r="M28" s="103"/>
      <c r="N28" s="103"/>
    </row>
    <row r="29" customFormat="false" ht="15" hidden="false" customHeight="false" outlineLevel="0" collapsed="false">
      <c r="B29" s="95" t="s">
        <v>93</v>
      </c>
      <c r="C29" s="96" t="n">
        <v>118.2</v>
      </c>
      <c r="D29" s="96" t="n">
        <v>729.4</v>
      </c>
      <c r="E29" s="96" t="n">
        <v>17.2</v>
      </c>
      <c r="F29" s="97" t="n">
        <v>0.144</v>
      </c>
      <c r="G29" s="98" t="n">
        <f aca="false">C29/F29</f>
        <v>820.833333333333</v>
      </c>
      <c r="H29" s="51" t="n">
        <f aca="false">G29*1000000000</f>
        <v>820833333333.333</v>
      </c>
      <c r="I29" s="99" t="n">
        <f aca="false">G29/1000</f>
        <v>0.820833333333333</v>
      </c>
      <c r="J29" s="102" t="n">
        <f aca="false">(C29-C28)/C28</f>
        <v>-0.00253164556962023</v>
      </c>
      <c r="K29" s="102" t="n">
        <f aca="false">(D29-D28)/D28</f>
        <v>-0.0153887688984881</v>
      </c>
      <c r="L29" s="102" t="n">
        <f aca="false">(G29-G28)/G28</f>
        <v>-0.0163853727144866</v>
      </c>
      <c r="M29" s="103"/>
      <c r="N29" s="103"/>
    </row>
    <row r="30" customFormat="false" ht="15" hidden="false" customHeight="false" outlineLevel="0" collapsed="false">
      <c r="B30" s="95" t="s">
        <v>94</v>
      </c>
      <c r="C30" s="96" t="n">
        <v>134.5</v>
      </c>
      <c r="D30" s="96" t="n">
        <v>810.9</v>
      </c>
      <c r="E30" s="96" t="n">
        <v>17.8</v>
      </c>
      <c r="F30" s="97" t="n">
        <v>0.149</v>
      </c>
      <c r="G30" s="98" t="n">
        <f aca="false">C30/F30</f>
        <v>902.684563758389</v>
      </c>
      <c r="H30" s="51" t="n">
        <f aca="false">G30*1000000000</f>
        <v>902684563758.389</v>
      </c>
      <c r="I30" s="99" t="n">
        <f aca="false">G30/1000</f>
        <v>0.902684563758389</v>
      </c>
      <c r="J30" s="102" t="n">
        <f aca="false">(C30-C29)/C29</f>
        <v>0.137901861252115</v>
      </c>
      <c r="K30" s="102" t="n">
        <f aca="false">(D30-D29)/D29</f>
        <v>0.111735673156019</v>
      </c>
      <c r="L30" s="102" t="n">
        <f aca="false">(G30-G29)/G29</f>
        <v>0.0997172350356012</v>
      </c>
      <c r="M30" s="103"/>
      <c r="N30" s="103"/>
    </row>
    <row r="31" customFormat="false" ht="15" hidden="false" customHeight="false" outlineLevel="0" collapsed="false">
      <c r="B31" s="95" t="s">
        <v>95</v>
      </c>
      <c r="C31" s="96" t="n">
        <v>157.5</v>
      </c>
      <c r="D31" s="96" t="n">
        <v>926.3</v>
      </c>
      <c r="E31" s="96" t="n">
        <v>19.4</v>
      </c>
      <c r="F31" s="97" t="n">
        <v>0.153</v>
      </c>
      <c r="G31" s="98" t="n">
        <f aca="false">C31/F31</f>
        <v>1029.41176470588</v>
      </c>
      <c r="H31" s="51" t="n">
        <f aca="false">G31*1000000000</f>
        <v>1029411764705.88</v>
      </c>
      <c r="I31" s="99" t="n">
        <f aca="false">G31/1000</f>
        <v>1.02941176470588</v>
      </c>
      <c r="J31" s="102" t="n">
        <f aca="false">(C31-C30)/C30</f>
        <v>0.171003717472119</v>
      </c>
      <c r="K31" s="102" t="n">
        <f aca="false">(D31-D30)/D30</f>
        <v>0.142311012455297</v>
      </c>
      <c r="L31" s="102" t="n">
        <f aca="false">(G31-G30)/G30</f>
        <v>0.140389241198338</v>
      </c>
      <c r="M31" s="103"/>
      <c r="N31" s="103"/>
    </row>
    <row r="32" customFormat="false" ht="15" hidden="false" customHeight="false" outlineLevel="0" collapsed="false">
      <c r="B32" s="95" t="s">
        <v>96</v>
      </c>
      <c r="C32" s="96" t="n">
        <v>178.1</v>
      </c>
      <c r="D32" s="96" t="n">
        <v>1009.3</v>
      </c>
      <c r="E32" s="96" t="n">
        <v>20.5</v>
      </c>
      <c r="F32" s="97" t="n">
        <v>0.16</v>
      </c>
      <c r="G32" s="98" t="n">
        <f aca="false">C32/F32</f>
        <v>1113.125</v>
      </c>
      <c r="H32" s="51" t="n">
        <f aca="false">G32*1000000000</f>
        <v>1113125000000</v>
      </c>
      <c r="I32" s="99" t="n">
        <f aca="false">G32/1000</f>
        <v>1.113125</v>
      </c>
      <c r="J32" s="102" t="n">
        <f aca="false">(C32-C31)/C31</f>
        <v>0.130793650793651</v>
      </c>
      <c r="K32" s="102" t="n">
        <f aca="false">(D32-D31)/D31</f>
        <v>0.0896038000647738</v>
      </c>
      <c r="L32" s="102" t="n">
        <f aca="false">(G32-G31)/G31</f>
        <v>0.0813214285714285</v>
      </c>
      <c r="M32" s="103"/>
      <c r="N32" s="103"/>
    </row>
    <row r="33" customFormat="false" ht="15" hidden="false" customHeight="true" outlineLevel="0" collapsed="false">
      <c r="B33" s="105" t="s">
        <v>97</v>
      </c>
      <c r="C33" s="96" t="n">
        <v>183.6</v>
      </c>
      <c r="D33" s="96" t="n">
        <v>976.3</v>
      </c>
      <c r="E33" s="96" t="n">
        <v>19.4</v>
      </c>
      <c r="F33" s="97" t="n">
        <v>0.168</v>
      </c>
      <c r="G33" s="98" t="n">
        <f aca="false">C33/F33</f>
        <v>1092.85714285714</v>
      </c>
      <c r="H33" s="51" t="n">
        <f aca="false">G33*1000000000</f>
        <v>1092857142857.14</v>
      </c>
      <c r="I33" s="99" t="n">
        <f aca="false">G33/1000</f>
        <v>1.09285714285714</v>
      </c>
      <c r="J33" s="102" t="n">
        <f aca="false">(C33-C32)/C32</f>
        <v>0.0308815272318922</v>
      </c>
      <c r="K33" s="102" t="n">
        <f aca="false">(D33-D32)/D32</f>
        <v>-0.0326959278708016</v>
      </c>
      <c r="L33" s="102" t="n">
        <f aca="false">(G33-G32)/G32</f>
        <v>-0.01820806930296</v>
      </c>
      <c r="M33" s="103"/>
      <c r="N33" s="103"/>
      <c r="O33" s="106" t="s">
        <v>98</v>
      </c>
    </row>
    <row r="34" customFormat="false" ht="15" hidden="false" customHeight="false" outlineLevel="0" collapsed="false">
      <c r="B34" s="95" t="s">
        <v>99</v>
      </c>
      <c r="C34" s="96" t="n">
        <v>195.6</v>
      </c>
      <c r="D34" s="96" t="n">
        <v>982.2</v>
      </c>
      <c r="E34" s="96" t="n">
        <v>19.3</v>
      </c>
      <c r="F34" s="97" t="n">
        <v>0.178</v>
      </c>
      <c r="G34" s="98" t="n">
        <f aca="false">C34/F34</f>
        <v>1098.87640449438</v>
      </c>
      <c r="H34" s="51" t="n">
        <f aca="false">G34*1000000000</f>
        <v>1098876404494.38</v>
      </c>
      <c r="I34" s="99" t="n">
        <f aca="false">G34/1000</f>
        <v>1.09887640449438</v>
      </c>
      <c r="J34" s="102" t="n">
        <f aca="false">(C34-C33)/C33</f>
        <v>0.065359477124183</v>
      </c>
      <c r="K34" s="102" t="n">
        <f aca="false">(D34-D33)/D33</f>
        <v>0.00604322441872385</v>
      </c>
      <c r="L34" s="102" t="n">
        <f aca="false">(G34-G33)/G33</f>
        <v>0.00550782110597072</v>
      </c>
      <c r="M34" s="103"/>
      <c r="N34" s="103"/>
      <c r="O34" s="106"/>
    </row>
    <row r="35" customFormat="false" ht="15" hidden="false" customHeight="false" outlineLevel="0" collapsed="false">
      <c r="B35" s="95" t="s">
        <v>100</v>
      </c>
      <c r="C35" s="96" t="n">
        <v>210.2</v>
      </c>
      <c r="D35" s="96" t="n">
        <v>985.3</v>
      </c>
      <c r="E35" s="96" t="n">
        <v>19.5</v>
      </c>
      <c r="F35" s="97" t="n">
        <v>0.186</v>
      </c>
      <c r="G35" s="98" t="n">
        <f aca="false">C35/F35</f>
        <v>1130.10752688172</v>
      </c>
      <c r="H35" s="51" t="n">
        <f aca="false">G35*1000000000</f>
        <v>1130107526881.72</v>
      </c>
      <c r="I35" s="99" t="n">
        <f aca="false">G35/1000</f>
        <v>1.13010752688172</v>
      </c>
      <c r="J35" s="102" t="n">
        <f aca="false">(C35-C34)/C34</f>
        <v>0.074642126789366</v>
      </c>
      <c r="K35" s="102" t="n">
        <f aca="false">(D35-D34)/D34</f>
        <v>0.0031561800040724</v>
      </c>
      <c r="L35" s="102" t="n">
        <f aca="false">(G35-G34)/G34</f>
        <v>0.0284209600457373</v>
      </c>
      <c r="M35" s="103"/>
      <c r="N35" s="103"/>
      <c r="O35" s="106"/>
    </row>
    <row r="36" customFormat="false" ht="15" hidden="false" customHeight="false" outlineLevel="0" collapsed="false">
      <c r="B36" s="95" t="s">
        <v>101</v>
      </c>
      <c r="C36" s="96" t="n">
        <v>230.7</v>
      </c>
      <c r="D36" s="96" t="n">
        <v>1010.4</v>
      </c>
      <c r="E36" s="96" t="n">
        <v>19.6</v>
      </c>
      <c r="F36" s="97" t="n">
        <v>0.192</v>
      </c>
      <c r="G36" s="98" t="n">
        <f aca="false">C36/F36</f>
        <v>1201.5625</v>
      </c>
      <c r="H36" s="51" t="n">
        <f aca="false">G36*1000000000</f>
        <v>1201562500000</v>
      </c>
      <c r="I36" s="99" t="n">
        <f aca="false">G36/1000</f>
        <v>1.2015625</v>
      </c>
      <c r="J36" s="102" t="n">
        <f aca="false">(C36-C35)/C35</f>
        <v>0.0975261655566128</v>
      </c>
      <c r="K36" s="102" t="n">
        <f aca="false">(D36-D35)/D35</f>
        <v>0.0254744747792551</v>
      </c>
      <c r="L36" s="102" t="n">
        <f aca="false">(G36-G35)/G35</f>
        <v>0.0632284728829687</v>
      </c>
      <c r="M36" s="103"/>
      <c r="N36" s="103"/>
      <c r="O36" s="106"/>
    </row>
    <row r="37" customFormat="false" ht="15" hidden="false" customHeight="false" outlineLevel="0" collapsed="false">
      <c r="B37" s="95" t="s">
        <v>102</v>
      </c>
      <c r="C37" s="96" t="n">
        <v>245.7</v>
      </c>
      <c r="D37" s="96" t="n">
        <v>1018.3</v>
      </c>
      <c r="E37" s="96" t="n">
        <v>18.7</v>
      </c>
      <c r="F37" s="97" t="n">
        <v>0.204</v>
      </c>
      <c r="G37" s="98" t="n">
        <f aca="false">C37/F37</f>
        <v>1204.41176470588</v>
      </c>
      <c r="H37" s="51" t="n">
        <f aca="false">G37*1000000000</f>
        <v>1204411764705.88</v>
      </c>
      <c r="I37" s="99" t="n">
        <f aca="false">G37/1000</f>
        <v>1.20441176470588</v>
      </c>
      <c r="J37" s="102" t="n">
        <f aca="false">(C37-C36)/C36</f>
        <v>0.0650195058517555</v>
      </c>
      <c r="K37" s="102" t="n">
        <f aca="false">(D37-D36)/D36</f>
        <v>0.00781868566904194</v>
      </c>
      <c r="L37" s="102" t="n">
        <f aca="false">(G37-G36)/G36</f>
        <v>0.00237129962518174</v>
      </c>
      <c r="M37" s="103"/>
      <c r="N37" s="103"/>
      <c r="O37" s="106"/>
    </row>
    <row r="38" customFormat="false" ht="15" hidden="false" customHeight="true" outlineLevel="0" collapsed="false">
      <c r="B38" s="105" t="s">
        <v>103</v>
      </c>
      <c r="C38" s="96" t="n">
        <v>269.4</v>
      </c>
      <c r="D38" s="96" t="n">
        <v>1027.3</v>
      </c>
      <c r="E38" s="96" t="n">
        <v>18.7</v>
      </c>
      <c r="F38" s="97" t="n">
        <v>0.226</v>
      </c>
      <c r="G38" s="98" t="n">
        <f aca="false">C38/F38</f>
        <v>1192.03539823009</v>
      </c>
      <c r="H38" s="51" t="n">
        <f aca="false">G38*1000000000</f>
        <v>1192035398230.09</v>
      </c>
      <c r="I38" s="99" t="n">
        <f aca="false">G38/1000</f>
        <v>1.19203539823009</v>
      </c>
      <c r="J38" s="102" t="n">
        <f aca="false">(C38-C37)/C37</f>
        <v>0.0964590964590964</v>
      </c>
      <c r="K38" s="102" t="n">
        <f aca="false">(D38-D37)/D37</f>
        <v>0.00883825984483944</v>
      </c>
      <c r="L38" s="102" t="n">
        <f aca="false">(G38-G37)/G37</f>
        <v>-0.0102758598333822</v>
      </c>
      <c r="M38" s="103"/>
      <c r="N38" s="103"/>
      <c r="O38" s="30" t="s">
        <v>21</v>
      </c>
    </row>
    <row r="39" customFormat="false" ht="15" hidden="false" customHeight="true" outlineLevel="0" collapsed="false">
      <c r="B39" s="95" t="s">
        <v>104</v>
      </c>
      <c r="C39" s="96" t="n">
        <v>332.3</v>
      </c>
      <c r="D39" s="96" t="n">
        <v>1149.9</v>
      </c>
      <c r="E39" s="96" t="n">
        <v>21.3</v>
      </c>
      <c r="F39" s="97" t="n">
        <v>0.247</v>
      </c>
      <c r="G39" s="98" t="n">
        <f aca="false">C39/F39</f>
        <v>1345.34412955466</v>
      </c>
      <c r="H39" s="51" t="n">
        <f aca="false">G39*1000000000</f>
        <v>1345344129554.66</v>
      </c>
      <c r="I39" s="99" t="n">
        <f aca="false">G39/1000</f>
        <v>1.34534412955466</v>
      </c>
      <c r="J39" s="102" t="n">
        <f aca="false">(C39-C38)/C38</f>
        <v>0.233481811432814</v>
      </c>
      <c r="K39" s="102" t="n">
        <f aca="false">(D39-D38)/D38</f>
        <v>0.119341964372627</v>
      </c>
      <c r="L39" s="102" t="n">
        <f aca="false">(G39-G38)/G38</f>
        <v>0.128610888193587</v>
      </c>
      <c r="M39" s="103"/>
      <c r="N39" s="103"/>
      <c r="O39" s="30"/>
      <c r="Q39" s="107" t="s">
        <v>105</v>
      </c>
      <c r="R39" s="108" t="s">
        <v>14</v>
      </c>
      <c r="S39" s="107" t="s">
        <v>106</v>
      </c>
      <c r="T39" s="1" t="s">
        <v>107</v>
      </c>
      <c r="U39" s="1"/>
    </row>
    <row r="40" customFormat="false" ht="15.75" hidden="false" customHeight="false" outlineLevel="0" collapsed="false">
      <c r="B40" s="109" t="s">
        <v>108</v>
      </c>
      <c r="C40" s="110" t="n">
        <v>371.8</v>
      </c>
      <c r="D40" s="110" t="n">
        <v>1192.4</v>
      </c>
      <c r="E40" s="110" t="n">
        <v>21.4</v>
      </c>
      <c r="F40" s="111" t="n">
        <v>0.261</v>
      </c>
      <c r="G40" s="112" t="n">
        <f aca="false">C40/F40</f>
        <v>1424.52107279694</v>
      </c>
      <c r="H40" s="26" t="n">
        <f aca="false">G40*1000000000</f>
        <v>1424521072796.94</v>
      </c>
      <c r="I40" s="113" t="n">
        <f aca="false">G40/1000</f>
        <v>1.42452107279693</v>
      </c>
      <c r="J40" s="114" t="n">
        <f aca="false">(C40-C39)/C39</f>
        <v>0.118868492326211</v>
      </c>
      <c r="K40" s="114" t="n">
        <f aca="false">(D40-D39)/D39</f>
        <v>0.0369597356291851</v>
      </c>
      <c r="L40" s="114" t="n">
        <f aca="false">(G40-G39)/G39</f>
        <v>0.0588525578719318</v>
      </c>
      <c r="M40" s="115"/>
      <c r="N40" s="115"/>
      <c r="O40" s="30"/>
      <c r="Q40" s="107"/>
      <c r="R40" s="108"/>
      <c r="S40" s="107"/>
      <c r="T40" s="116" t="s">
        <v>65</v>
      </c>
      <c r="U40" s="116" t="s">
        <v>109</v>
      </c>
    </row>
    <row r="41" customFormat="false" ht="15" hidden="false" customHeight="true" outlineLevel="0" collapsed="false">
      <c r="B41" s="117" t="s">
        <v>20</v>
      </c>
      <c r="C41" s="118" t="n">
        <v>409.2</v>
      </c>
      <c r="D41" s="118" t="n">
        <v>1213.6</v>
      </c>
      <c r="E41" s="118" t="n">
        <v>20.7</v>
      </c>
      <c r="F41" s="119" t="n">
        <v>0.278</v>
      </c>
      <c r="G41" s="120" t="n">
        <f aca="false">C41/F41</f>
        <v>1471.94244604317</v>
      </c>
      <c r="H41" s="39" t="n">
        <f aca="false">G41*1000000000</f>
        <v>1471942446043.17</v>
      </c>
      <c r="I41" s="121" t="n">
        <f aca="false">G41/1000</f>
        <v>1.47194244604317</v>
      </c>
      <c r="J41" s="122" t="n">
        <f aca="false">(C41-C40)/C40</f>
        <v>0.100591715976331</v>
      </c>
      <c r="K41" s="122" t="n">
        <f aca="false">(D41-D40)/D40</f>
        <v>0.0177792687017778</v>
      </c>
      <c r="L41" s="122" t="n">
        <f aca="false">(G41-G40)/G40</f>
        <v>0.0332893448554764</v>
      </c>
      <c r="M41" s="41" t="n">
        <v>220239425</v>
      </c>
      <c r="N41" s="41" t="n">
        <f aca="false">H41/M41</f>
        <v>6683.373996473</v>
      </c>
      <c r="O41" s="123"/>
      <c r="P41" s="117" t="s">
        <v>20</v>
      </c>
      <c r="Q41" s="124" t="s">
        <v>110</v>
      </c>
      <c r="R41" s="125" t="n">
        <v>1</v>
      </c>
      <c r="S41" s="126" t="n">
        <f aca="false">AVERAGE(L41:L44)</f>
        <v>0.0237363956426789</v>
      </c>
      <c r="T41" s="127" t="n">
        <f aca="false">C44-C41</f>
        <v>181.7</v>
      </c>
      <c r="U41" s="127" t="n">
        <f aca="false">G44-G41</f>
        <v>91.2850671843478</v>
      </c>
    </row>
    <row r="42" customFormat="false" ht="15" hidden="false" customHeight="true" outlineLevel="0" collapsed="false">
      <c r="B42" s="95" t="s">
        <v>22</v>
      </c>
      <c r="C42" s="96" t="n">
        <v>458.7</v>
      </c>
      <c r="D42" s="96" t="n">
        <v>1278.2</v>
      </c>
      <c r="E42" s="96" t="n">
        <v>20.7</v>
      </c>
      <c r="F42" s="97" t="n">
        <v>0.299</v>
      </c>
      <c r="G42" s="98" t="n">
        <f aca="false">C42/F42</f>
        <v>1534.11371237458</v>
      </c>
      <c r="H42" s="51" t="n">
        <f aca="false">G42*1000000000</f>
        <v>1534113712374.58</v>
      </c>
      <c r="I42" s="99" t="n">
        <f aca="false">G42/1000</f>
        <v>1.53411371237458</v>
      </c>
      <c r="J42" s="102" t="n">
        <f aca="false">(C42-C41)/C41</f>
        <v>0.120967741935484</v>
      </c>
      <c r="K42" s="102" t="n">
        <f aca="false">(D42-D41)/D41</f>
        <v>0.0532300593276204</v>
      </c>
      <c r="L42" s="102" t="n">
        <f aca="false">(G42-G41)/G41</f>
        <v>0.0422375660804835</v>
      </c>
      <c r="M42" s="53" t="n">
        <v>222584545</v>
      </c>
      <c r="N42" s="53" t="n">
        <f aca="false">H42/M42</f>
        <v>6892.27418001812</v>
      </c>
      <c r="O42" s="124" t="s">
        <v>111</v>
      </c>
      <c r="P42" s="95" t="s">
        <v>22</v>
      </c>
      <c r="Q42" s="124"/>
      <c r="R42" s="125"/>
      <c r="S42" s="126"/>
      <c r="T42" s="127"/>
      <c r="U42" s="127"/>
    </row>
    <row r="43" customFormat="false" ht="15" hidden="false" customHeight="false" outlineLevel="0" collapsed="false">
      <c r="B43" s="95" t="s">
        <v>24</v>
      </c>
      <c r="C43" s="96" t="n">
        <v>504</v>
      </c>
      <c r="D43" s="96" t="n">
        <v>1291.1</v>
      </c>
      <c r="E43" s="96" t="n">
        <v>20.1</v>
      </c>
      <c r="F43" s="97" t="n">
        <v>0.333</v>
      </c>
      <c r="G43" s="98" t="n">
        <f aca="false">C43/F43</f>
        <v>1513.51351351351</v>
      </c>
      <c r="H43" s="51" t="n">
        <f aca="false">G43*1000000000</f>
        <v>1513513513513.51</v>
      </c>
      <c r="I43" s="99" t="n">
        <f aca="false">G43/1000</f>
        <v>1.51351351351351</v>
      </c>
      <c r="J43" s="102" t="n">
        <f aca="false">(C43-C42)/C42</f>
        <v>0.0987573577501635</v>
      </c>
      <c r="K43" s="102" t="n">
        <f aca="false">(D43-D42)/D42</f>
        <v>0.0100923173212329</v>
      </c>
      <c r="L43" s="102" t="n">
        <f aca="false">(G43-G42)/G42</f>
        <v>-0.0134280781762797</v>
      </c>
      <c r="M43" s="53" t="n">
        <v>225055487</v>
      </c>
      <c r="N43" s="53" t="n">
        <f aca="false">H43/M43</f>
        <v>6725.06826511416</v>
      </c>
      <c r="O43" s="124"/>
      <c r="P43" s="95" t="s">
        <v>24</v>
      </c>
      <c r="Q43" s="124"/>
      <c r="R43" s="125"/>
      <c r="S43" s="126"/>
      <c r="T43" s="127"/>
      <c r="U43" s="127"/>
    </row>
    <row r="44" customFormat="false" ht="15" hidden="false" customHeight="false" outlineLevel="0" collapsed="false">
      <c r="B44" s="95" t="s">
        <v>25</v>
      </c>
      <c r="C44" s="96" t="n">
        <v>590.9</v>
      </c>
      <c r="D44" s="96" t="n">
        <v>1368.2</v>
      </c>
      <c r="E44" s="96" t="n">
        <v>21.7</v>
      </c>
      <c r="F44" s="97" t="n">
        <v>0.378</v>
      </c>
      <c r="G44" s="98" t="n">
        <f aca="false">C44/F44</f>
        <v>1563.22751322751</v>
      </c>
      <c r="H44" s="51" t="n">
        <f aca="false">G44*1000000000</f>
        <v>1563227513227.51</v>
      </c>
      <c r="I44" s="99" t="n">
        <f aca="false">G44/1000</f>
        <v>1.56322751322751</v>
      </c>
      <c r="J44" s="102" t="n">
        <f aca="false">(C44-C43)/C43</f>
        <v>0.172420634920635</v>
      </c>
      <c r="K44" s="102" t="n">
        <f aca="false">(D44-D43)/D43</f>
        <v>0.0597165207962204</v>
      </c>
      <c r="L44" s="102" t="n">
        <f aca="false">(G44-G43)/G43</f>
        <v>0.0328467498110354</v>
      </c>
      <c r="M44" s="53" t="n">
        <v>227726000</v>
      </c>
      <c r="N44" s="53" t="n">
        <f aca="false">H44/M44</f>
        <v>6864.51047850273</v>
      </c>
      <c r="O44" s="124"/>
      <c r="P44" s="95" t="s">
        <v>25</v>
      </c>
      <c r="Q44" s="124"/>
      <c r="R44" s="125"/>
      <c r="S44" s="126"/>
      <c r="T44" s="127"/>
      <c r="U44" s="127"/>
    </row>
    <row r="45" customFormat="false" ht="15" hidden="false" customHeight="true" outlineLevel="0" collapsed="false">
      <c r="B45" s="128" t="s">
        <v>26</v>
      </c>
      <c r="C45" s="96" t="n">
        <v>678.2</v>
      </c>
      <c r="D45" s="96" t="n">
        <v>1416</v>
      </c>
      <c r="E45" s="96" t="n">
        <v>22.2</v>
      </c>
      <c r="F45" s="97" t="n">
        <v>0.417</v>
      </c>
      <c r="G45" s="98" t="n">
        <f aca="false">C45/F45</f>
        <v>1626.37889688249</v>
      </c>
      <c r="H45" s="51" t="n">
        <f aca="false">G45*1000000000</f>
        <v>1626378896882.49</v>
      </c>
      <c r="I45" s="99" t="n">
        <f aca="false">G45/1000</f>
        <v>1.62637889688249</v>
      </c>
      <c r="J45" s="102" t="n">
        <f aca="false">(C45-C44)/C44</f>
        <v>0.147740734472838</v>
      </c>
      <c r="K45" s="102" t="n">
        <f aca="false">(D45-D44)/D44</f>
        <v>0.0349364128051454</v>
      </c>
      <c r="L45" s="102" t="n">
        <f aca="false">(G45-G44)/G44</f>
        <v>0.0403980758530765</v>
      </c>
      <c r="M45" s="53" t="n">
        <v>229966000</v>
      </c>
      <c r="N45" s="53" t="n">
        <f aca="false">H45/M45</f>
        <v>7072.25805937614</v>
      </c>
      <c r="O45" s="124"/>
      <c r="P45" s="128" t="s">
        <v>26</v>
      </c>
      <c r="Q45" s="129" t="s">
        <v>28</v>
      </c>
      <c r="R45" s="130" t="n">
        <v>2</v>
      </c>
      <c r="S45" s="126" t="n">
        <f aca="false">AVERAGE(L45:L52)</f>
        <v>0.029029563496947</v>
      </c>
      <c r="T45" s="127" t="n">
        <f aca="false">C52-C45</f>
        <v>386.2</v>
      </c>
      <c r="U45" s="127" t="n">
        <f aca="false">G52-G45</f>
        <v>333.842097592644</v>
      </c>
    </row>
    <row r="46" customFormat="false" ht="15" hidden="false" customHeight="true" outlineLevel="0" collapsed="false">
      <c r="B46" s="95" t="s">
        <v>27</v>
      </c>
      <c r="C46" s="96" t="n">
        <v>745.7</v>
      </c>
      <c r="D46" s="96" t="n">
        <v>1451.7</v>
      </c>
      <c r="E46" s="96" t="n">
        <v>23.1</v>
      </c>
      <c r="F46" s="97" t="n">
        <v>0.443</v>
      </c>
      <c r="G46" s="98" t="n">
        <f aca="false">C46/F46</f>
        <v>1683.29571106095</v>
      </c>
      <c r="H46" s="51" t="n">
        <f aca="false">G46*1000000000</f>
        <v>1683295711060.95</v>
      </c>
      <c r="I46" s="99" t="n">
        <f aca="false">G46/1000</f>
        <v>1.68329571106095</v>
      </c>
      <c r="J46" s="102" t="n">
        <f aca="false">(C46-C45)/C45</f>
        <v>0.0995281627838396</v>
      </c>
      <c r="K46" s="102" t="n">
        <f aca="false">(D46-D45)/D45</f>
        <v>0.0252118644067797</v>
      </c>
      <c r="L46" s="102" t="n">
        <f aca="false">(G46-G45)/G45</f>
        <v>0.0349960358484448</v>
      </c>
      <c r="M46" s="53" t="n">
        <v>232188000</v>
      </c>
      <c r="N46" s="53" t="n">
        <f aca="false">H46/M46</f>
        <v>7249.71019631053</v>
      </c>
      <c r="O46" s="131" t="s">
        <v>112</v>
      </c>
      <c r="P46" s="95" t="s">
        <v>27</v>
      </c>
      <c r="Q46" s="129"/>
      <c r="R46" s="130"/>
      <c r="S46" s="126"/>
      <c r="T46" s="127"/>
      <c r="U46" s="127"/>
    </row>
    <row r="47" customFormat="false" ht="15" hidden="false" customHeight="false" outlineLevel="0" collapsed="false">
      <c r="B47" s="95" t="s">
        <v>29</v>
      </c>
      <c r="C47" s="96" t="n">
        <v>808.4</v>
      </c>
      <c r="D47" s="96" t="n">
        <v>1498.6</v>
      </c>
      <c r="E47" s="96" t="n">
        <v>23.5</v>
      </c>
      <c r="F47" s="97" t="n">
        <v>0.457</v>
      </c>
      <c r="G47" s="98" t="n">
        <f aca="false">C47/F47</f>
        <v>1768.92778993435</v>
      </c>
      <c r="H47" s="51" t="n">
        <f aca="false">G47*1000000000</f>
        <v>1768927789934.35</v>
      </c>
      <c r="I47" s="99" t="n">
        <f aca="false">G47/1000</f>
        <v>1.76892778993435</v>
      </c>
      <c r="J47" s="102" t="n">
        <f aca="false">(C47-C46)/C46</f>
        <v>0.0840820705377497</v>
      </c>
      <c r="K47" s="102" t="n">
        <f aca="false">(D47-D46)/D46</f>
        <v>0.0323069504718605</v>
      </c>
      <c r="L47" s="102" t="n">
        <f aca="false">(G47-G46)/G46</f>
        <v>0.0508716788801381</v>
      </c>
      <c r="M47" s="53" t="n">
        <v>234307000</v>
      </c>
      <c r="N47" s="53" t="n">
        <f aca="false">H47/M47</f>
        <v>7549.615632202</v>
      </c>
      <c r="O47" s="131"/>
      <c r="P47" s="95" t="s">
        <v>29</v>
      </c>
      <c r="Q47" s="129"/>
      <c r="R47" s="130"/>
      <c r="S47" s="126"/>
      <c r="T47" s="127"/>
      <c r="U47" s="127"/>
    </row>
    <row r="48" customFormat="false" ht="15" hidden="false" customHeight="false" outlineLevel="0" collapsed="false">
      <c r="B48" s="95" t="s">
        <v>30</v>
      </c>
      <c r="C48" s="96" t="n">
        <v>851.8</v>
      </c>
      <c r="D48" s="96" t="n">
        <v>1500.4</v>
      </c>
      <c r="E48" s="96" t="n">
        <v>22.2</v>
      </c>
      <c r="F48" s="97" t="n">
        <v>0.476</v>
      </c>
      <c r="G48" s="98" t="n">
        <f aca="false">C48/F48</f>
        <v>1789.49579831933</v>
      </c>
      <c r="H48" s="51" t="n">
        <f aca="false">G48*1000000000</f>
        <v>1789495798319.33</v>
      </c>
      <c r="I48" s="99" t="n">
        <f aca="false">G48/1000</f>
        <v>1.78949579831933</v>
      </c>
      <c r="J48" s="102" t="n">
        <f aca="false">(C48-C47)/C47</f>
        <v>0.053686293913904</v>
      </c>
      <c r="K48" s="102" t="n">
        <f aca="false">(D48-D47)/D47</f>
        <v>0.00120112104631001</v>
      </c>
      <c r="L48" s="102" t="n">
        <f aca="false">(G48-G47)/G47</f>
        <v>0.0116273872240633</v>
      </c>
      <c r="M48" s="53" t="n">
        <v>236348000</v>
      </c>
      <c r="N48" s="53" t="n">
        <f aca="false">H48/M48</f>
        <v>7571.44464230426</v>
      </c>
      <c r="O48" s="131"/>
      <c r="P48" s="95" t="s">
        <v>30</v>
      </c>
      <c r="Q48" s="129"/>
      <c r="R48" s="130"/>
      <c r="S48" s="126"/>
      <c r="T48" s="127"/>
      <c r="U48" s="127"/>
    </row>
    <row r="49" customFormat="false" ht="15" hidden="false" customHeight="false" outlineLevel="0" collapsed="false">
      <c r="B49" s="95" t="s">
        <v>31</v>
      </c>
      <c r="C49" s="96" t="n">
        <v>946.3</v>
      </c>
      <c r="D49" s="96" t="n">
        <v>1612.2</v>
      </c>
      <c r="E49" s="96" t="n">
        <v>22.8</v>
      </c>
      <c r="F49" s="97" t="n">
        <v>0.493</v>
      </c>
      <c r="G49" s="98" t="n">
        <f aca="false">C49/F49</f>
        <v>1919.47261663286</v>
      </c>
      <c r="H49" s="51" t="n">
        <f aca="false">G49*1000000000</f>
        <v>1919472616632.86</v>
      </c>
      <c r="I49" s="99" t="n">
        <f aca="false">G49/1000</f>
        <v>1.91947261663286</v>
      </c>
      <c r="J49" s="102" t="n">
        <f aca="false">(C49-C48)/C48</f>
        <v>0.11094153557173</v>
      </c>
      <c r="K49" s="102" t="n">
        <f aca="false">(D49-D48)/D48</f>
        <v>0.0745134630765129</v>
      </c>
      <c r="L49" s="102" t="n">
        <f aca="false">(G49-G48)/G48</f>
        <v>0.0726332067589123</v>
      </c>
      <c r="M49" s="53" t="n">
        <v>238466000</v>
      </c>
      <c r="N49" s="53" t="n">
        <f aca="false">H49/M49</f>
        <v>8049.25069667315</v>
      </c>
      <c r="O49" s="131"/>
      <c r="P49" s="95" t="s">
        <v>31</v>
      </c>
      <c r="Q49" s="129"/>
      <c r="R49" s="130"/>
      <c r="S49" s="126"/>
      <c r="T49" s="127"/>
      <c r="U49" s="127"/>
    </row>
    <row r="50" customFormat="false" ht="15" hidden="false" customHeight="false" outlineLevel="0" collapsed="false">
      <c r="B50" s="95" t="s">
        <v>32</v>
      </c>
      <c r="C50" s="96" t="n">
        <v>990.4</v>
      </c>
      <c r="D50" s="96" t="n">
        <v>1644.6</v>
      </c>
      <c r="E50" s="96" t="n">
        <v>22.5</v>
      </c>
      <c r="F50" s="97" t="n">
        <v>0.503</v>
      </c>
      <c r="G50" s="98" t="n">
        <f aca="false">C50/F50</f>
        <v>1968.98608349901</v>
      </c>
      <c r="H50" s="51" t="n">
        <f aca="false">G50*1000000000</f>
        <v>1968986083499.01</v>
      </c>
      <c r="I50" s="99" t="n">
        <f aca="false">G50/1000</f>
        <v>1.96898608349901</v>
      </c>
      <c r="J50" s="102" t="n">
        <f aca="false">(C50-C49)/C49</f>
        <v>0.0466025573285428</v>
      </c>
      <c r="K50" s="102" t="n">
        <f aca="false">(D50-D49)/D49</f>
        <v>0.020096762188314</v>
      </c>
      <c r="L50" s="102" t="n">
        <f aca="false">(G50-G49)/G49</f>
        <v>0.0257953494293669</v>
      </c>
      <c r="M50" s="53" t="n">
        <v>240651000</v>
      </c>
      <c r="N50" s="53" t="n">
        <f aca="false">H50/M50</f>
        <v>8181.91523616775</v>
      </c>
      <c r="O50" s="131"/>
      <c r="P50" s="95" t="s">
        <v>32</v>
      </c>
      <c r="Q50" s="129"/>
      <c r="R50" s="130"/>
      <c r="S50" s="126"/>
      <c r="T50" s="127"/>
      <c r="U50" s="127"/>
    </row>
    <row r="51" customFormat="false" ht="15" hidden="false" customHeight="false" outlineLevel="0" collapsed="false">
      <c r="B51" s="95" t="s">
        <v>33</v>
      </c>
      <c r="C51" s="96" t="n">
        <v>1004</v>
      </c>
      <c r="D51" s="96" t="n">
        <v>1616</v>
      </c>
      <c r="E51" s="96" t="n">
        <v>21.6</v>
      </c>
      <c r="F51" s="97" t="n">
        <v>0.521</v>
      </c>
      <c r="G51" s="98" t="n">
        <f aca="false">C51/F51</f>
        <v>1927.06333973129</v>
      </c>
      <c r="H51" s="51" t="n">
        <f aca="false">G51*1000000000</f>
        <v>1927063339731.29</v>
      </c>
      <c r="I51" s="99" t="n">
        <f aca="false">G51/1000</f>
        <v>1.92706333973129</v>
      </c>
      <c r="J51" s="102" t="n">
        <f aca="false">(C51-C50)/C50</f>
        <v>0.0137318255250404</v>
      </c>
      <c r="K51" s="102" t="n">
        <f aca="false">(D51-D50)/D50</f>
        <v>-0.0173902468685394</v>
      </c>
      <c r="L51" s="102" t="n">
        <f aca="false">(G51-G50)/G50</f>
        <v>-0.0212915388884927</v>
      </c>
      <c r="M51" s="53" t="n">
        <v>242804000</v>
      </c>
      <c r="N51" s="53" t="n">
        <f aca="false">H51/M51</f>
        <v>7936.70343046773</v>
      </c>
      <c r="O51" s="131"/>
      <c r="P51" s="95" t="s">
        <v>33</v>
      </c>
      <c r="Q51" s="129"/>
      <c r="R51" s="130"/>
      <c r="S51" s="126"/>
      <c r="T51" s="127"/>
      <c r="U51" s="127"/>
    </row>
    <row r="52" customFormat="false" ht="15" hidden="false" customHeight="false" outlineLevel="0" collapsed="false">
      <c r="B52" s="95" t="s">
        <v>34</v>
      </c>
      <c r="C52" s="96" t="n">
        <v>1064.4</v>
      </c>
      <c r="D52" s="96" t="n">
        <v>1663.2</v>
      </c>
      <c r="E52" s="96" t="n">
        <v>21.3</v>
      </c>
      <c r="F52" s="97" t="n">
        <v>0.543</v>
      </c>
      <c r="G52" s="98" t="n">
        <f aca="false">C52/F52</f>
        <v>1960.22099447514</v>
      </c>
      <c r="H52" s="51" t="n">
        <f aca="false">G52*1000000000</f>
        <v>1960220994475.14</v>
      </c>
      <c r="I52" s="99" t="n">
        <f aca="false">G52/1000</f>
        <v>1.96022099447514</v>
      </c>
      <c r="J52" s="102" t="n">
        <f aca="false">(C52-C51)/C51</f>
        <v>0.0601593625498009</v>
      </c>
      <c r="K52" s="102" t="n">
        <f aca="false">(D52-D51)/D51</f>
        <v>0.0292079207920792</v>
      </c>
      <c r="L52" s="102" t="n">
        <f aca="false">(G52-G51)/G51</f>
        <v>0.0172063128700668</v>
      </c>
      <c r="M52" s="53" t="n">
        <v>245021000</v>
      </c>
      <c r="N52" s="53" t="n">
        <f aca="false">H52/M52</f>
        <v>8000.2162854414</v>
      </c>
      <c r="O52" s="131"/>
      <c r="P52" s="95" t="s">
        <v>34</v>
      </c>
      <c r="Q52" s="129"/>
      <c r="R52" s="130"/>
      <c r="S52" s="126"/>
      <c r="T52" s="127"/>
      <c r="U52" s="127"/>
    </row>
    <row r="53" customFormat="false" ht="15" hidden="false" customHeight="true" outlineLevel="0" collapsed="false">
      <c r="B53" s="105" t="s">
        <v>35</v>
      </c>
      <c r="C53" s="96" t="n">
        <v>1143.7</v>
      </c>
      <c r="D53" s="96" t="n">
        <v>1723.3</v>
      </c>
      <c r="E53" s="96" t="n">
        <v>21.2</v>
      </c>
      <c r="F53" s="97" t="n">
        <v>0.569</v>
      </c>
      <c r="G53" s="98" t="n">
        <f aca="false">C53/F53</f>
        <v>2010.01757469244</v>
      </c>
      <c r="H53" s="51" t="n">
        <f aca="false">G53*1000000000</f>
        <v>2010017574692.44</v>
      </c>
      <c r="I53" s="99" t="n">
        <f aca="false">G53/1000</f>
        <v>2.01001757469244</v>
      </c>
      <c r="J53" s="102" t="n">
        <f aca="false">(C53-C52)/C52</f>
        <v>0.0745020668921458</v>
      </c>
      <c r="K53" s="102" t="n">
        <f aca="false">(D53-D52)/D52</f>
        <v>0.0361351611351611</v>
      </c>
      <c r="L53" s="102" t="n">
        <f aca="false">(G53-G52)/G52</f>
        <v>0.0254035541694819</v>
      </c>
      <c r="M53" s="53" t="n">
        <v>247342000</v>
      </c>
      <c r="N53" s="53" t="n">
        <f aca="false">H53/M53</f>
        <v>8126.47093778025</v>
      </c>
      <c r="O53" s="131"/>
      <c r="P53" s="105" t="s">
        <v>35</v>
      </c>
      <c r="Q53" s="132" t="s">
        <v>37</v>
      </c>
      <c r="R53" s="130" t="n">
        <v>1</v>
      </c>
      <c r="S53" s="126" t="n">
        <f aca="false">AVERAGE(L53:L56)</f>
        <v>0.0232567082885512</v>
      </c>
      <c r="T53" s="127" t="n">
        <f aca="false">C56-C53</f>
        <v>237.8</v>
      </c>
      <c r="U53" s="127" t="n">
        <f aca="false">G56-G53</f>
        <v>138.504975851881</v>
      </c>
    </row>
    <row r="54" customFormat="false" ht="15" hidden="false" customHeight="true" outlineLevel="0" collapsed="false">
      <c r="B54" s="95" t="s">
        <v>36</v>
      </c>
      <c r="C54" s="96" t="n">
        <v>1253</v>
      </c>
      <c r="D54" s="96" t="n">
        <v>1831.3</v>
      </c>
      <c r="E54" s="96" t="n">
        <v>21.9</v>
      </c>
      <c r="F54" s="97" t="n">
        <v>0.599</v>
      </c>
      <c r="G54" s="98" t="n">
        <f aca="false">C54/F54</f>
        <v>2091.81969949917</v>
      </c>
      <c r="H54" s="51" t="n">
        <f aca="false">G54*1000000000</f>
        <v>2091819699499.17</v>
      </c>
      <c r="I54" s="99" t="n">
        <f aca="false">G54/1000</f>
        <v>2.09181969949917</v>
      </c>
      <c r="J54" s="102" t="n">
        <f aca="false">(C54-C53)/C53</f>
        <v>0.0955670193232491</v>
      </c>
      <c r="K54" s="102" t="n">
        <f aca="false">(D54-D53)/D53</f>
        <v>0.0626704578425115</v>
      </c>
      <c r="L54" s="102" t="n">
        <f aca="false">(G54-G53)/G53</f>
        <v>0.0406972186893635</v>
      </c>
      <c r="M54" s="53" t="n">
        <v>249973000</v>
      </c>
      <c r="N54" s="53" t="n">
        <f aca="false">H54/M54</f>
        <v>8368.18256171333</v>
      </c>
      <c r="O54" s="131" t="s">
        <v>113</v>
      </c>
      <c r="P54" s="95" t="s">
        <v>36</v>
      </c>
      <c r="Q54" s="132"/>
      <c r="R54" s="130"/>
      <c r="S54" s="126"/>
      <c r="T54" s="127"/>
      <c r="U54" s="127"/>
    </row>
    <row r="55" customFormat="false" ht="15" hidden="false" customHeight="false" outlineLevel="0" collapsed="false">
      <c r="B55" s="95" t="s">
        <v>38</v>
      </c>
      <c r="C55" s="96" t="n">
        <v>1324.2</v>
      </c>
      <c r="D55" s="96" t="n">
        <v>1848.2</v>
      </c>
      <c r="E55" s="96" t="n">
        <v>22.3</v>
      </c>
      <c r="F55" s="97" t="n">
        <v>0.625</v>
      </c>
      <c r="G55" s="98" t="n">
        <f aca="false">C55/F55</f>
        <v>2118.72</v>
      </c>
      <c r="H55" s="51" t="n">
        <f aca="false">G55*1000000000</f>
        <v>2118720000000</v>
      </c>
      <c r="I55" s="99" t="n">
        <f aca="false">G55/1000</f>
        <v>2.11872</v>
      </c>
      <c r="J55" s="102" t="n">
        <f aca="false">(C55-C54)/C54</f>
        <v>0.0568236233040703</v>
      </c>
      <c r="K55" s="102" t="n">
        <f aca="false">(D55-D54)/D54</f>
        <v>0.00922841697155032</v>
      </c>
      <c r="L55" s="102" t="n">
        <f aca="false">(G55-G54)/G54</f>
        <v>0.012859760574621</v>
      </c>
      <c r="M55" s="53" t="n">
        <v>252665000</v>
      </c>
      <c r="N55" s="53" t="n">
        <f aca="false">H55/M55</f>
        <v>8385.49066946352</v>
      </c>
      <c r="O55" s="131"/>
      <c r="P55" s="95" t="s">
        <v>38</v>
      </c>
      <c r="Q55" s="132"/>
      <c r="R55" s="130"/>
      <c r="S55" s="126"/>
      <c r="T55" s="127"/>
      <c r="U55" s="127"/>
    </row>
    <row r="56" customFormat="false" ht="15" hidden="false" customHeight="false" outlineLevel="0" collapsed="false">
      <c r="B56" s="95" t="s">
        <v>39</v>
      </c>
      <c r="C56" s="96" t="n">
        <v>1381.5</v>
      </c>
      <c r="D56" s="96" t="n">
        <v>1857.1</v>
      </c>
      <c r="E56" s="96" t="n">
        <v>22.1</v>
      </c>
      <c r="F56" s="97" t="n">
        <v>0.643</v>
      </c>
      <c r="G56" s="98" t="n">
        <f aca="false">C56/F56</f>
        <v>2148.52255054432</v>
      </c>
      <c r="H56" s="51" t="n">
        <f aca="false">G56*1000000000</f>
        <v>2148522550544.32</v>
      </c>
      <c r="I56" s="99" t="n">
        <f aca="false">G56/1000</f>
        <v>2.14852255054432</v>
      </c>
      <c r="J56" s="102" t="n">
        <f aca="false">(C56-C55)/C55</f>
        <v>0.0432714091526959</v>
      </c>
      <c r="K56" s="102" t="n">
        <f aca="false">(D56-D55)/D55</f>
        <v>0.00481549615842434</v>
      </c>
      <c r="L56" s="102" t="n">
        <f aca="false">(G56-G55)/G55</f>
        <v>0.0140662997207386</v>
      </c>
      <c r="M56" s="53" t="n">
        <v>255410000</v>
      </c>
      <c r="N56" s="53" t="n">
        <f aca="false">H56/M56</f>
        <v>8412.05336730873</v>
      </c>
      <c r="O56" s="131"/>
      <c r="P56" s="95" t="s">
        <v>39</v>
      </c>
      <c r="Q56" s="132"/>
      <c r="R56" s="130"/>
      <c r="S56" s="126"/>
      <c r="T56" s="127"/>
      <c r="U56" s="127"/>
    </row>
    <row r="57" customFormat="false" ht="15" hidden="false" customHeight="true" outlineLevel="0" collapsed="false">
      <c r="B57" s="133" t="s">
        <v>40</v>
      </c>
      <c r="C57" s="96" t="n">
        <v>1409.4</v>
      </c>
      <c r="D57" s="96" t="n">
        <v>1844.7</v>
      </c>
      <c r="E57" s="96" t="n">
        <v>21.4</v>
      </c>
      <c r="F57" s="97" t="n">
        <v>0.663</v>
      </c>
      <c r="G57" s="98" t="n">
        <f aca="false">C57/F57</f>
        <v>2125.79185520362</v>
      </c>
      <c r="H57" s="51" t="n">
        <f aca="false">G57*1000000000</f>
        <v>2125791855203.62</v>
      </c>
      <c r="I57" s="99" t="n">
        <f aca="false">G57/1000</f>
        <v>2.12579185520362</v>
      </c>
      <c r="J57" s="102" t="n">
        <f aca="false">(C57-C56)/C56</f>
        <v>0.0201954397394137</v>
      </c>
      <c r="K57" s="102" t="n">
        <f aca="false">(D57-D56)/D56</f>
        <v>-0.00667707716331908</v>
      </c>
      <c r="L57" s="102" t="n">
        <f aca="false">(G57-G56)/G56</f>
        <v>-0.010579686647899</v>
      </c>
      <c r="M57" s="53" t="n">
        <v>258119000</v>
      </c>
      <c r="N57" s="53" t="n">
        <f aca="false">H57/M57</f>
        <v>8235.70467576436</v>
      </c>
      <c r="O57" s="131"/>
      <c r="P57" s="133" t="s">
        <v>40</v>
      </c>
      <c r="Q57" s="134" t="s">
        <v>114</v>
      </c>
      <c r="R57" s="130" t="n">
        <v>2</v>
      </c>
      <c r="S57" s="126" t="n">
        <f aca="false">AVERAGE(L57:L64)</f>
        <v>0.00663161595146799</v>
      </c>
      <c r="T57" s="127" t="n">
        <f aca="false">C64-C57</f>
        <v>379.6</v>
      </c>
      <c r="U57" s="127" t="n">
        <f aca="false">G64-G57</f>
        <v>138.765106821696</v>
      </c>
    </row>
    <row r="58" customFormat="false" ht="15" hidden="false" customHeight="true" outlineLevel="0" collapsed="false">
      <c r="B58" s="95" t="s">
        <v>41</v>
      </c>
      <c r="C58" s="96" t="n">
        <v>1461.8</v>
      </c>
      <c r="D58" s="96" t="n">
        <v>1878.4</v>
      </c>
      <c r="E58" s="96" t="n">
        <v>21</v>
      </c>
      <c r="F58" s="97" t="n">
        <v>0.68</v>
      </c>
      <c r="G58" s="98" t="n">
        <f aca="false">C58/F58</f>
        <v>2149.70588235294</v>
      </c>
      <c r="H58" s="51" t="n">
        <f aca="false">G58*1000000000</f>
        <v>2149705882352.94</v>
      </c>
      <c r="I58" s="99" t="n">
        <f aca="false">G58/1000</f>
        <v>2.14970588235294</v>
      </c>
      <c r="J58" s="102" t="n">
        <f aca="false">(C58-C57)/C57</f>
        <v>0.0371789413935007</v>
      </c>
      <c r="K58" s="102" t="n">
        <f aca="false">(D58-D57)/D57</f>
        <v>0.0182685531522741</v>
      </c>
      <c r="L58" s="102" t="n">
        <f aca="false">(G58-G57)/G57</f>
        <v>0.0112494678586632</v>
      </c>
      <c r="M58" s="53" t="n">
        <v>260637000</v>
      </c>
      <c r="N58" s="53" t="n">
        <f aca="false">H58/M58</f>
        <v>8247.89221159291</v>
      </c>
      <c r="O58" s="124" t="s">
        <v>115</v>
      </c>
      <c r="P58" s="95" t="s">
        <v>41</v>
      </c>
      <c r="Q58" s="134"/>
      <c r="R58" s="130"/>
      <c r="S58" s="126"/>
      <c r="T58" s="127"/>
      <c r="U58" s="127"/>
    </row>
    <row r="59" customFormat="false" ht="15" hidden="false" customHeight="false" outlineLevel="0" collapsed="false">
      <c r="B59" s="95" t="s">
        <v>43</v>
      </c>
      <c r="C59" s="96" t="n">
        <v>1515.7</v>
      </c>
      <c r="D59" s="96" t="n">
        <v>1895.9</v>
      </c>
      <c r="E59" s="96" t="n">
        <v>20.6</v>
      </c>
      <c r="F59" s="97" t="n">
        <v>0.699</v>
      </c>
      <c r="G59" s="98" t="n">
        <f aca="false">C59/F59</f>
        <v>2168.38340486409</v>
      </c>
      <c r="H59" s="51" t="n">
        <f aca="false">G59*1000000000</f>
        <v>2168383404864.09</v>
      </c>
      <c r="I59" s="99" t="n">
        <f aca="false">G59/1000</f>
        <v>2.16838340486409</v>
      </c>
      <c r="J59" s="102" t="n">
        <f aca="false">(C59-C58)/C58</f>
        <v>0.0368723491585717</v>
      </c>
      <c r="K59" s="102" t="n">
        <f aca="false">(D59-D58)/D58</f>
        <v>0.0093164395229983</v>
      </c>
      <c r="L59" s="102" t="n">
        <f aca="false">(G59-G58)/G58</f>
        <v>0.0086884083373804</v>
      </c>
      <c r="M59" s="53" t="n">
        <v>263082000</v>
      </c>
      <c r="N59" s="53" t="n">
        <f aca="false">H59/M59</f>
        <v>8242.2339987688</v>
      </c>
      <c r="O59" s="124"/>
      <c r="P59" s="95" t="s">
        <v>43</v>
      </c>
      <c r="Q59" s="134"/>
      <c r="R59" s="130"/>
      <c r="S59" s="126"/>
      <c r="T59" s="127"/>
      <c r="U59" s="127"/>
    </row>
    <row r="60" customFormat="false" ht="15" hidden="false" customHeight="false" outlineLevel="0" collapsed="false">
      <c r="B60" s="95" t="s">
        <v>44</v>
      </c>
      <c r="C60" s="96" t="n">
        <v>1560.5</v>
      </c>
      <c r="D60" s="96" t="n">
        <v>1906.1</v>
      </c>
      <c r="E60" s="96" t="n">
        <v>20.2</v>
      </c>
      <c r="F60" s="97" t="n">
        <v>0.72</v>
      </c>
      <c r="G60" s="98" t="n">
        <f aca="false">C60/F60</f>
        <v>2167.36111111111</v>
      </c>
      <c r="H60" s="51" t="n">
        <f aca="false">G60*1000000000</f>
        <v>2167361111111.11</v>
      </c>
      <c r="I60" s="99" t="n">
        <f aca="false">G60/1000</f>
        <v>2.16736111111111</v>
      </c>
      <c r="J60" s="102" t="n">
        <f aca="false">(C60-C59)/C59</f>
        <v>0.0295573002573068</v>
      </c>
      <c r="K60" s="102" t="n">
        <f aca="false">(D60-D59)/D59</f>
        <v>0.00538003059233072</v>
      </c>
      <c r="L60" s="102" t="n">
        <f aca="false">(G60-G59)/G59</f>
        <v>-0.000471454333531359</v>
      </c>
      <c r="M60" s="53" t="n">
        <v>265502000</v>
      </c>
      <c r="N60" s="53" t="n">
        <f aca="false">H60/M60</f>
        <v>8163.25719245471</v>
      </c>
      <c r="O60" s="124"/>
      <c r="P60" s="95" t="s">
        <v>44</v>
      </c>
      <c r="Q60" s="134"/>
      <c r="R60" s="130"/>
      <c r="S60" s="126"/>
      <c r="T60" s="127"/>
      <c r="U60" s="127"/>
    </row>
    <row r="61" customFormat="false" ht="15" hidden="false" customHeight="false" outlineLevel="0" collapsed="false">
      <c r="B61" s="95" t="s">
        <v>45</v>
      </c>
      <c r="C61" s="96" t="n">
        <v>1601.1</v>
      </c>
      <c r="D61" s="96" t="n">
        <v>1915.4</v>
      </c>
      <c r="E61" s="96" t="n">
        <v>19.5</v>
      </c>
      <c r="F61" s="97" t="n">
        <v>0.736</v>
      </c>
      <c r="G61" s="98" t="n">
        <f aca="false">C61/F61</f>
        <v>2175.40760869565</v>
      </c>
      <c r="H61" s="51" t="n">
        <f aca="false">G61*1000000000</f>
        <v>2175407608695.65</v>
      </c>
      <c r="I61" s="99" t="n">
        <f aca="false">G61/1000</f>
        <v>2.17540760869565</v>
      </c>
      <c r="J61" s="102" t="n">
        <f aca="false">(C61-C60)/C60</f>
        <v>0.0260173021467478</v>
      </c>
      <c r="K61" s="102" t="n">
        <f aca="false">(D61-D60)/D60</f>
        <v>0.00487907245160284</v>
      </c>
      <c r="L61" s="102" t="n">
        <f aca="false">(G61-G60)/G60</f>
        <v>0.00371257818703576</v>
      </c>
      <c r="M61" s="53" t="n">
        <v>268048000</v>
      </c>
      <c r="N61" s="53" t="n">
        <f aca="false">H61/M61</f>
        <v>8115.73900456505</v>
      </c>
      <c r="O61" s="124"/>
      <c r="P61" s="95" t="s">
        <v>45</v>
      </c>
      <c r="Q61" s="134"/>
      <c r="R61" s="130"/>
      <c r="S61" s="126"/>
      <c r="T61" s="127"/>
      <c r="U61" s="127"/>
    </row>
    <row r="62" customFormat="false" ht="15" hidden="false" customHeight="false" outlineLevel="0" collapsed="false">
      <c r="B62" s="95" t="s">
        <v>46</v>
      </c>
      <c r="C62" s="96" t="n">
        <v>1652.5</v>
      </c>
      <c r="D62" s="96" t="n">
        <v>1958.1</v>
      </c>
      <c r="E62" s="96" t="n">
        <v>19.1</v>
      </c>
      <c r="F62" s="97" t="n">
        <v>0.748</v>
      </c>
      <c r="G62" s="98" t="n">
        <f aca="false">C62/F62</f>
        <v>2209.22459893048</v>
      </c>
      <c r="H62" s="51" t="n">
        <f aca="false">G62*1000000000</f>
        <v>2209224598930.48</v>
      </c>
      <c r="I62" s="99" t="n">
        <f aca="false">G62/1000</f>
        <v>2.20922459893048</v>
      </c>
      <c r="J62" s="102" t="n">
        <f aca="false">(C62-C61)/C61</f>
        <v>0.0321029292361502</v>
      </c>
      <c r="K62" s="102" t="n">
        <f aca="false">(D62-D61)/D61</f>
        <v>0.0222929936305732</v>
      </c>
      <c r="L62" s="102" t="n">
        <f aca="false">(G62-G61)/G61</f>
        <v>0.0155451282323616</v>
      </c>
      <c r="M62" s="53" t="n">
        <v>270509000</v>
      </c>
      <c r="N62" s="53" t="n">
        <f aca="false">H62/M62</f>
        <v>8166.91717809937</v>
      </c>
      <c r="O62" s="124"/>
      <c r="P62" s="95" t="s">
        <v>46</v>
      </c>
      <c r="Q62" s="134"/>
      <c r="R62" s="130"/>
      <c r="S62" s="126"/>
      <c r="T62" s="127"/>
      <c r="U62" s="127"/>
    </row>
    <row r="63" customFormat="false" ht="15" hidden="false" customHeight="false" outlineLevel="0" collapsed="false">
      <c r="B63" s="95" t="s">
        <v>47</v>
      </c>
      <c r="C63" s="96" t="n">
        <v>1701.8</v>
      </c>
      <c r="D63" s="96" t="n">
        <v>1988.6</v>
      </c>
      <c r="E63" s="96" t="n">
        <v>18.5</v>
      </c>
      <c r="F63" s="97" t="n">
        <v>0.764</v>
      </c>
      <c r="G63" s="98" t="n">
        <f aca="false">C63/F63</f>
        <v>2227.48691099476</v>
      </c>
      <c r="H63" s="51" t="n">
        <f aca="false">G63*1000000000</f>
        <v>2227486910994.76</v>
      </c>
      <c r="I63" s="99" t="n">
        <f aca="false">G63/1000</f>
        <v>2.22748691099476</v>
      </c>
      <c r="J63" s="102" t="n">
        <f aca="false">(C63-C62)/C62</f>
        <v>0.0298335854765507</v>
      </c>
      <c r="K63" s="102" t="n">
        <f aca="false">(D63-D62)/D62</f>
        <v>0.0155763239875389</v>
      </c>
      <c r="L63" s="102" t="n">
        <f aca="false">(G63-G62)/G62</f>
        <v>0.00826638996918848</v>
      </c>
      <c r="M63" s="53" t="n">
        <v>272945000</v>
      </c>
      <c r="N63" s="53" t="n">
        <f aca="false">H63/M63</f>
        <v>8160.93685905499</v>
      </c>
      <c r="O63" s="124"/>
      <c r="P63" s="95" t="s">
        <v>47</v>
      </c>
      <c r="Q63" s="134"/>
      <c r="R63" s="130"/>
      <c r="S63" s="126"/>
      <c r="T63" s="127"/>
      <c r="U63" s="127"/>
    </row>
    <row r="64" customFormat="false" ht="15" hidden="false" customHeight="false" outlineLevel="0" collapsed="false">
      <c r="B64" s="95" t="s">
        <v>48</v>
      </c>
      <c r="C64" s="96" t="n">
        <v>1789</v>
      </c>
      <c r="D64" s="96" t="n">
        <v>2039.9</v>
      </c>
      <c r="E64" s="96" t="n">
        <v>18.2</v>
      </c>
      <c r="F64" s="97" t="n">
        <v>0.79</v>
      </c>
      <c r="G64" s="98" t="n">
        <f aca="false">C64/F64</f>
        <v>2264.55696202532</v>
      </c>
      <c r="H64" s="51" t="n">
        <f aca="false">G64*1000000000</f>
        <v>2264556962025.32</v>
      </c>
      <c r="I64" s="99" t="n">
        <f aca="false">G64/1000</f>
        <v>2.26455696202532</v>
      </c>
      <c r="J64" s="102" t="n">
        <f aca="false">(C64-C63)/C63</f>
        <v>0.0512398636737572</v>
      </c>
      <c r="K64" s="102" t="n">
        <f aca="false">(D64-D63)/D63</f>
        <v>0.0257970431459319</v>
      </c>
      <c r="L64" s="102" t="n">
        <f aca="false">(G64-G63)/G63</f>
        <v>0.0166420960085449</v>
      </c>
      <c r="M64" s="135" t="n">
        <v>282171957</v>
      </c>
      <c r="N64" s="53" t="n">
        <f aca="false">H64/M64</f>
        <v>8025.45010532466</v>
      </c>
      <c r="O64" s="124"/>
      <c r="P64" s="95" t="s">
        <v>48</v>
      </c>
      <c r="Q64" s="134"/>
      <c r="R64" s="130"/>
      <c r="S64" s="126"/>
      <c r="T64" s="127"/>
      <c r="U64" s="127"/>
    </row>
    <row r="65" customFormat="false" ht="15" hidden="false" customHeight="true" outlineLevel="0" collapsed="false">
      <c r="B65" s="95" t="s">
        <v>49</v>
      </c>
      <c r="C65" s="96" t="n">
        <v>1862.8</v>
      </c>
      <c r="D65" s="96" t="n">
        <v>2071.7</v>
      </c>
      <c r="E65" s="96" t="n">
        <v>18.2</v>
      </c>
      <c r="F65" s="97" t="n">
        <v>0.812</v>
      </c>
      <c r="G65" s="98" t="n">
        <f aca="false">C65/F65</f>
        <v>2294.08866995074</v>
      </c>
      <c r="H65" s="51" t="n">
        <f aca="false">G65*1000000000</f>
        <v>2294088669950.74</v>
      </c>
      <c r="I65" s="99" t="n">
        <f aca="false">G65/1000</f>
        <v>2.29408866995074</v>
      </c>
      <c r="J65" s="102" t="n">
        <f aca="false">(C65-C64)/C64</f>
        <v>0.0412520961430967</v>
      </c>
      <c r="K65" s="102" t="n">
        <f aca="false">(D65-D64)/D64</f>
        <v>0.0155889994607577</v>
      </c>
      <c r="L65" s="102" t="n">
        <f aca="false">(G65-G64)/G64</f>
        <v>0.0130408324544906</v>
      </c>
      <c r="M65" s="135" t="n">
        <v>285081556</v>
      </c>
      <c r="N65" s="53" t="n">
        <f aca="false">H65/M65</f>
        <v>8047.13115130724</v>
      </c>
      <c r="O65" s="124"/>
      <c r="P65" s="105" t="s">
        <v>49</v>
      </c>
      <c r="Q65" s="136" t="s">
        <v>51</v>
      </c>
      <c r="R65" s="130" t="n">
        <v>2</v>
      </c>
      <c r="S65" s="126" t="n">
        <f aca="false">AVERAGE(L65:L72)</f>
        <v>0.0369043294817272</v>
      </c>
      <c r="T65" s="127" t="n">
        <f aca="false">C72-C65</f>
        <v>1119.7</v>
      </c>
      <c r="U65" s="127" t="n">
        <f aca="false">G72-G65</f>
        <v>727.694511406911</v>
      </c>
    </row>
    <row r="66" customFormat="false" ht="15" hidden="false" customHeight="true" outlineLevel="0" collapsed="false">
      <c r="B66" s="95" t="s">
        <v>50</v>
      </c>
      <c r="C66" s="96" t="n">
        <v>2010.9</v>
      </c>
      <c r="D66" s="96" t="n">
        <v>2200.6</v>
      </c>
      <c r="E66" s="96" t="n">
        <v>19.1</v>
      </c>
      <c r="F66" s="97" t="n">
        <v>0.825</v>
      </c>
      <c r="G66" s="98" t="n">
        <f aca="false">C66/F66</f>
        <v>2437.45454545455</v>
      </c>
      <c r="H66" s="51" t="n">
        <f aca="false">G66*1000000000</f>
        <v>2437454545454.55</v>
      </c>
      <c r="I66" s="99" t="n">
        <f aca="false">G66/1000</f>
        <v>2.43745454545455</v>
      </c>
      <c r="J66" s="102" t="n">
        <f aca="false">(C66-C65)/C65</f>
        <v>0.0795039725144944</v>
      </c>
      <c r="K66" s="102" t="n">
        <f aca="false">(D66-D65)/D65</f>
        <v>0.0622194333156346</v>
      </c>
      <c r="L66" s="102" t="n">
        <f aca="false">(G66-G65)/G65</f>
        <v>0.0624936068869933</v>
      </c>
      <c r="M66" s="135" t="n">
        <v>287803914</v>
      </c>
      <c r="N66" s="53" t="n">
        <f aca="false">H66/M66</f>
        <v>8469.15009451381</v>
      </c>
      <c r="O66" s="131" t="s">
        <v>116</v>
      </c>
      <c r="P66" s="95" t="s">
        <v>50</v>
      </c>
      <c r="Q66" s="136"/>
      <c r="R66" s="130"/>
      <c r="S66" s="126"/>
      <c r="T66" s="127"/>
      <c r="U66" s="127"/>
    </row>
    <row r="67" customFormat="false" ht="15" hidden="false" customHeight="false" outlineLevel="0" collapsed="false">
      <c r="B67" s="95" t="s">
        <v>52</v>
      </c>
      <c r="C67" s="96" t="n">
        <v>2159.9</v>
      </c>
      <c r="D67" s="96" t="n">
        <v>2303.2</v>
      </c>
      <c r="E67" s="96" t="n">
        <v>19.7</v>
      </c>
      <c r="F67" s="97" t="n">
        <v>0.844</v>
      </c>
      <c r="G67" s="98" t="n">
        <f aca="false">C67/F67</f>
        <v>2559.12322274882</v>
      </c>
      <c r="H67" s="51" t="n">
        <f aca="false">G67*1000000000</f>
        <v>2559123222748.82</v>
      </c>
      <c r="I67" s="99" t="n">
        <f aca="false">G67/1000</f>
        <v>2.55912322274882</v>
      </c>
      <c r="J67" s="102" t="n">
        <f aca="false">(C67-C66)/C66</f>
        <v>0.0740961758416629</v>
      </c>
      <c r="K67" s="102" t="n">
        <f aca="false">(D67-D66)/D66</f>
        <v>0.0466236480959738</v>
      </c>
      <c r="L67" s="102" t="n">
        <f aca="false">(G67-G66)/G66</f>
        <v>0.049916285627218</v>
      </c>
      <c r="M67" s="135" t="n">
        <v>290326418</v>
      </c>
      <c r="N67" s="53" t="n">
        <f aca="false">H67/M67</f>
        <v>8814.64125923537</v>
      </c>
      <c r="O67" s="131"/>
      <c r="P67" s="95" t="s">
        <v>52</v>
      </c>
      <c r="Q67" s="136"/>
      <c r="R67" s="130"/>
      <c r="S67" s="126"/>
      <c r="T67" s="127"/>
      <c r="U67" s="127"/>
    </row>
    <row r="68" customFormat="false" ht="15" hidden="false" customHeight="false" outlineLevel="0" collapsed="false">
      <c r="B68" s="95" t="s">
        <v>53</v>
      </c>
      <c r="C68" s="96" t="n">
        <v>2292.8</v>
      </c>
      <c r="D68" s="96" t="n">
        <v>2377.2</v>
      </c>
      <c r="E68" s="96" t="n">
        <v>19.6</v>
      </c>
      <c r="F68" s="97" t="n">
        <v>0.866</v>
      </c>
      <c r="G68" s="98" t="n">
        <f aca="false">C68/F68</f>
        <v>2647.57505773672</v>
      </c>
      <c r="H68" s="51" t="n">
        <f aca="false">G68*1000000000</f>
        <v>2647575057736.72</v>
      </c>
      <c r="I68" s="99" t="n">
        <f aca="false">G68/1000</f>
        <v>2.64757505773672</v>
      </c>
      <c r="J68" s="102" t="n">
        <f aca="false">(C68-C67)/C67</f>
        <v>0.0615306264178898</v>
      </c>
      <c r="K68" s="102" t="n">
        <f aca="false">(D68-D67)/D67</f>
        <v>0.0321292115317819</v>
      </c>
      <c r="L68" s="102" t="n">
        <f aca="false">(G68-G67)/G67</f>
        <v>0.0345633356774814</v>
      </c>
      <c r="M68" s="135" t="n">
        <v>293045739</v>
      </c>
      <c r="N68" s="53" t="n">
        <f aca="false">H68/M68</f>
        <v>9034.68198094742</v>
      </c>
      <c r="O68" s="131"/>
      <c r="P68" s="95" t="s">
        <v>53</v>
      </c>
      <c r="Q68" s="136"/>
      <c r="R68" s="130"/>
      <c r="S68" s="126"/>
      <c r="T68" s="127"/>
      <c r="U68" s="127"/>
    </row>
    <row r="69" customFormat="false" ht="15" hidden="false" customHeight="false" outlineLevel="0" collapsed="false">
      <c r="B69" s="95" t="s">
        <v>54</v>
      </c>
      <c r="C69" s="96" t="n">
        <v>2472</v>
      </c>
      <c r="D69" s="96" t="n">
        <v>2472</v>
      </c>
      <c r="E69" s="96" t="n">
        <v>19.9</v>
      </c>
      <c r="F69" s="97" t="n">
        <v>0.896</v>
      </c>
      <c r="G69" s="98" t="n">
        <f aca="false">C69/F69</f>
        <v>2758.92857142857</v>
      </c>
      <c r="H69" s="51" t="n">
        <f aca="false">G69*1000000000</f>
        <v>2758928571428.57</v>
      </c>
      <c r="I69" s="99" t="n">
        <f aca="false">G69/1000</f>
        <v>2.75892857142857</v>
      </c>
      <c r="J69" s="102" t="n">
        <f aca="false">(C69-C68)/C68</f>
        <v>0.0781577110956035</v>
      </c>
      <c r="K69" s="102" t="n">
        <f aca="false">(D69-D68)/D68</f>
        <v>0.0398788490661283</v>
      </c>
      <c r="L69" s="102" t="n">
        <f aca="false">(G69-G68)/G68</f>
        <v>0.0420586805901705</v>
      </c>
      <c r="M69" s="135" t="n">
        <v>295753151</v>
      </c>
      <c r="N69" s="53" t="n">
        <f aca="false">H69/M69</f>
        <v>9328.48411623034</v>
      </c>
      <c r="O69" s="131"/>
      <c r="P69" s="95" t="s">
        <v>54</v>
      </c>
      <c r="Q69" s="136"/>
      <c r="R69" s="130"/>
      <c r="S69" s="126"/>
      <c r="T69" s="127"/>
      <c r="U69" s="127"/>
    </row>
    <row r="70" customFormat="false" ht="15" hidden="false" customHeight="false" outlineLevel="0" collapsed="false">
      <c r="B70" s="95" t="s">
        <v>55</v>
      </c>
      <c r="C70" s="96" t="n">
        <v>2655</v>
      </c>
      <c r="D70" s="96" t="n">
        <v>2564.3</v>
      </c>
      <c r="E70" s="96" t="n">
        <v>20.1</v>
      </c>
      <c r="F70" s="97" t="n">
        <v>0.925</v>
      </c>
      <c r="G70" s="98" t="n">
        <f aca="false">C70/F70</f>
        <v>2870.27027027027</v>
      </c>
      <c r="H70" s="51" t="n">
        <f aca="false">G70*1000000000</f>
        <v>2870270270270.27</v>
      </c>
      <c r="I70" s="99" t="n">
        <f aca="false">G70/1000</f>
        <v>2.87027027027027</v>
      </c>
      <c r="J70" s="102" t="n">
        <f aca="false">(C70-C69)/C69</f>
        <v>0.0740291262135922</v>
      </c>
      <c r="K70" s="102" t="n">
        <f aca="false">(D70-D69)/D69</f>
        <v>0.0373381877022655</v>
      </c>
      <c r="L70" s="102" t="n">
        <f aca="false">(G70-G69)/G69</f>
        <v>0.0403568617160849</v>
      </c>
      <c r="M70" s="135" t="n">
        <v>298593212</v>
      </c>
      <c r="N70" s="53" t="n">
        <f aca="false">H70/M70</f>
        <v>9612.64407534579</v>
      </c>
      <c r="O70" s="131"/>
      <c r="P70" s="95" t="s">
        <v>55</v>
      </c>
      <c r="Q70" s="136"/>
      <c r="R70" s="130"/>
      <c r="S70" s="126"/>
      <c r="T70" s="127"/>
      <c r="U70" s="127"/>
    </row>
    <row r="71" customFormat="false" ht="15" hidden="false" customHeight="false" outlineLevel="0" collapsed="false">
      <c r="B71" s="95" t="s">
        <v>56</v>
      </c>
      <c r="C71" s="96" t="n">
        <v>2728.7</v>
      </c>
      <c r="D71" s="96" t="n">
        <v>2564.1</v>
      </c>
      <c r="E71" s="96" t="n">
        <v>19.7</v>
      </c>
      <c r="F71" s="97" t="n">
        <v>0.951</v>
      </c>
      <c r="G71" s="98" t="n">
        <f aca="false">C71/F71</f>
        <v>2869.29547844374</v>
      </c>
      <c r="H71" s="51" t="n">
        <f aca="false">G71*1000000000</f>
        <v>2869295478443.74</v>
      </c>
      <c r="I71" s="99" t="n">
        <f aca="false">G71/1000</f>
        <v>2.86929547844374</v>
      </c>
      <c r="J71" s="102" t="n">
        <f aca="false">(C71-C70)/C70</f>
        <v>0.027758945386064</v>
      </c>
      <c r="K71" s="102" t="n">
        <f aca="false">(D71-D70)/D70</f>
        <v>-7.79939944625328E-005</v>
      </c>
      <c r="L71" s="102" t="n">
        <f aca="false">(G71-G70)/G70</f>
        <v>-0.000339616738055406</v>
      </c>
      <c r="M71" s="135" t="n">
        <v>301579895</v>
      </c>
      <c r="N71" s="53" t="n">
        <f aca="false">H71/M71</f>
        <v>9514.21340087589</v>
      </c>
      <c r="O71" s="131"/>
      <c r="P71" s="95" t="s">
        <v>56</v>
      </c>
      <c r="Q71" s="136"/>
      <c r="R71" s="130"/>
      <c r="S71" s="126"/>
      <c r="T71" s="127"/>
      <c r="U71" s="127"/>
    </row>
    <row r="72" customFormat="false" ht="15" hidden="false" customHeight="false" outlineLevel="0" collapsed="false">
      <c r="B72" s="95" t="s">
        <v>57</v>
      </c>
      <c r="C72" s="96" t="n">
        <v>2982.5</v>
      </c>
      <c r="D72" s="96" t="n">
        <v>2703.8</v>
      </c>
      <c r="E72" s="96" t="n">
        <v>20.8</v>
      </c>
      <c r="F72" s="97" t="n">
        <v>0.987</v>
      </c>
      <c r="G72" s="98" t="n">
        <f aca="false">C72/F72</f>
        <v>3021.78318135765</v>
      </c>
      <c r="H72" s="51" t="n">
        <f aca="false">G72*1000000000</f>
        <v>3021783181357.65</v>
      </c>
      <c r="I72" s="99" t="n">
        <f aca="false">G72/1000</f>
        <v>3.02178318135765</v>
      </c>
      <c r="J72" s="102" t="n">
        <f aca="false">(C72-C71)/C71</f>
        <v>0.0930113240737348</v>
      </c>
      <c r="K72" s="102" t="n">
        <f aca="false">(D72-D71)/D71</f>
        <v>0.0544830544830546</v>
      </c>
      <c r="L72" s="102" t="n">
        <f aca="false">(G72-G71)/G71</f>
        <v>0.0531446496394344</v>
      </c>
      <c r="M72" s="135" t="n">
        <v>304374846</v>
      </c>
      <c r="N72" s="53" t="n">
        <f aca="false">H72/M72</f>
        <v>9927.83477698301</v>
      </c>
      <c r="O72" s="131"/>
      <c r="P72" s="95" t="s">
        <v>57</v>
      </c>
      <c r="Q72" s="136"/>
      <c r="R72" s="130"/>
      <c r="S72" s="126"/>
      <c r="T72" s="127"/>
      <c r="U72" s="127"/>
    </row>
    <row r="73" customFormat="false" ht="15" hidden="false" customHeight="true" outlineLevel="0" collapsed="false">
      <c r="B73" s="95" t="s">
        <v>58</v>
      </c>
      <c r="C73" s="96" t="n">
        <v>3517.7</v>
      </c>
      <c r="D73" s="96" t="n">
        <v>3173.4</v>
      </c>
      <c r="E73" s="96" t="n">
        <v>25.2</v>
      </c>
      <c r="F73" s="97" t="n">
        <v>0.984</v>
      </c>
      <c r="G73" s="98" t="n">
        <f aca="false">C73/F73</f>
        <v>3574.89837398374</v>
      </c>
      <c r="H73" s="51" t="n">
        <f aca="false">G73*1000000000</f>
        <v>3574898373983.74</v>
      </c>
      <c r="I73" s="99" t="n">
        <f aca="false">G73/1000</f>
        <v>3.57489837398374</v>
      </c>
      <c r="J73" s="102" t="n">
        <f aca="false">(C73-C72)/C72</f>
        <v>0.179446772841576</v>
      </c>
      <c r="K73" s="102" t="n">
        <f aca="false">(D73-D72)/D72</f>
        <v>0.173681485316961</v>
      </c>
      <c r="L73" s="102" t="n">
        <f aca="false">(G73-G72)/G72</f>
        <v>0.18304264714902</v>
      </c>
      <c r="M73" s="135" t="n">
        <v>307006550</v>
      </c>
      <c r="N73" s="53" t="n">
        <f aca="false">H73/M73</f>
        <v>11644.3716721475</v>
      </c>
      <c r="O73" s="131"/>
      <c r="P73" s="133" t="s">
        <v>58</v>
      </c>
      <c r="Q73" s="134" t="s">
        <v>60</v>
      </c>
      <c r="R73" s="137" t="n">
        <v>1</v>
      </c>
      <c r="S73" s="126" t="n">
        <f aca="false">AVERAGE(L73:L76)</f>
        <v>0.0483472198480751</v>
      </c>
      <c r="T73" s="127" t="n">
        <f aca="false">C76-C73</f>
        <v>277.8</v>
      </c>
      <c r="U73" s="127" t="n">
        <f aca="false">G76-G73</f>
        <v>32.991359856564</v>
      </c>
    </row>
    <row r="74" customFormat="false" ht="15" hidden="false" customHeight="true" outlineLevel="0" collapsed="false">
      <c r="B74" s="95" t="s">
        <v>59</v>
      </c>
      <c r="C74" s="96" t="n">
        <v>3456.2</v>
      </c>
      <c r="D74" s="96" t="n">
        <v>3081</v>
      </c>
      <c r="E74" s="96" t="n">
        <v>24.1</v>
      </c>
      <c r="F74" s="138" t="n">
        <v>1</v>
      </c>
      <c r="G74" s="98" t="n">
        <f aca="false">C74/F74</f>
        <v>3456.2</v>
      </c>
      <c r="H74" s="51" t="n">
        <f aca="false">G74*1000000000</f>
        <v>3456200000000</v>
      </c>
      <c r="I74" s="99" t="n">
        <f aca="false">G74/1000</f>
        <v>3.4562</v>
      </c>
      <c r="J74" s="102" t="n">
        <f aca="false">(C74-C73)/C73</f>
        <v>-0.0174830144696819</v>
      </c>
      <c r="K74" s="102" t="n">
        <f aca="false">(D74-D73)/D73</f>
        <v>-0.0291170353564001</v>
      </c>
      <c r="L74" s="102" t="n">
        <f aca="false">(G74-G73)/G73</f>
        <v>-0.0332032862381671</v>
      </c>
      <c r="M74" s="53" t="n">
        <v>309000000</v>
      </c>
      <c r="N74" s="53" t="n">
        <f aca="false">H74/M74</f>
        <v>11185.1132686084</v>
      </c>
      <c r="O74" s="139" t="s">
        <v>117</v>
      </c>
      <c r="P74" s="95" t="s">
        <v>59</v>
      </c>
      <c r="Q74" s="134"/>
      <c r="R74" s="137"/>
      <c r="S74" s="126"/>
      <c r="T74" s="127"/>
      <c r="U74" s="127"/>
    </row>
    <row r="75" customFormat="false" ht="15" hidden="false" customHeight="false" outlineLevel="0" collapsed="false">
      <c r="B75" s="95" t="s">
        <v>61</v>
      </c>
      <c r="C75" s="96" t="n">
        <v>3603.1</v>
      </c>
      <c r="D75" s="96" t="n">
        <v>3126.3</v>
      </c>
      <c r="E75" s="96" t="n">
        <v>24.1</v>
      </c>
      <c r="F75" s="97" t="n">
        <v>1.032</v>
      </c>
      <c r="G75" s="98" t="n">
        <f aca="false">C75/F75</f>
        <v>3491.37596899225</v>
      </c>
      <c r="H75" s="51" t="n">
        <f aca="false">G75*1000000000</f>
        <v>3491375968992.25</v>
      </c>
      <c r="I75" s="99" t="n">
        <f aca="false">G75/1000</f>
        <v>3.49137596899225</v>
      </c>
      <c r="J75" s="102" t="n">
        <f aca="false">(C75-C74)/C74</f>
        <v>0.0425033273537411</v>
      </c>
      <c r="K75" s="102" t="n">
        <f aca="false">(D75-D74)/D74</f>
        <v>0.0147030185004869</v>
      </c>
      <c r="L75" s="102" t="n">
        <f aca="false">(G75-G74)/G74</f>
        <v>0.0101776427846329</v>
      </c>
      <c r="M75" s="53" t="n">
        <v>311591917</v>
      </c>
      <c r="N75" s="53" t="n">
        <f aca="false">H75/M75</f>
        <v>11204.9632179395</v>
      </c>
      <c r="O75" s="139"/>
      <c r="P75" s="95" t="s">
        <v>61</v>
      </c>
      <c r="Q75" s="134"/>
      <c r="R75" s="137"/>
      <c r="S75" s="126"/>
      <c r="T75" s="127"/>
      <c r="U75" s="127"/>
    </row>
    <row r="76" customFormat="false" ht="15" hidden="false" customHeight="false" outlineLevel="0" collapsed="false">
      <c r="B76" s="140" t="n">
        <v>2012</v>
      </c>
      <c r="C76" s="141" t="n">
        <v>3795.5</v>
      </c>
      <c r="D76" s="141" t="n">
        <v>3212.5</v>
      </c>
      <c r="E76" s="141" t="n">
        <v>24.3</v>
      </c>
      <c r="F76" s="142" t="n">
        <v>1.052</v>
      </c>
      <c r="G76" s="142" t="n">
        <f aca="false">C76/F76</f>
        <v>3607.8897338403</v>
      </c>
      <c r="H76" s="51" t="n">
        <f aca="false">G76*1000000000</f>
        <v>3607889733840.3</v>
      </c>
      <c r="I76" s="99" t="n">
        <f aca="false">G76/1000</f>
        <v>3.6078897338403</v>
      </c>
      <c r="J76" s="102" t="n">
        <f aca="false">(C76-C75)/C75</f>
        <v>0.0533984624351253</v>
      </c>
      <c r="K76" s="102" t="n">
        <f aca="false">(D76-D75)/D75</f>
        <v>0.0275725298275917</v>
      </c>
      <c r="L76" s="102" t="n">
        <f aca="false">(G76-G75)/G75</f>
        <v>0.0333718756968149</v>
      </c>
      <c r="M76" s="53" t="n">
        <v>314309437</v>
      </c>
      <c r="N76" s="53" t="n">
        <f aca="false">H76/M76</f>
        <v>11478.7827189557</v>
      </c>
      <c r="O76" s="139"/>
      <c r="P76" s="140" t="n">
        <v>2012</v>
      </c>
      <c r="Q76" s="134"/>
      <c r="R76" s="137"/>
      <c r="S76" s="126"/>
      <c r="T76" s="127"/>
      <c r="U76" s="127"/>
    </row>
    <row r="77" customFormat="false" ht="15" hidden="false" customHeight="false" outlineLevel="0" collapsed="false">
      <c r="G77" s="68"/>
      <c r="H77" s="68"/>
      <c r="I77" s="68"/>
    </row>
    <row r="78" customFormat="false" ht="15" hidden="false" customHeight="false" outlineLevel="0" collapsed="false">
      <c r="N78" s="71"/>
    </row>
    <row r="82" customFormat="false" ht="15" hidden="false" customHeight="false" outlineLevel="0" collapsed="false"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</row>
    <row r="83" customFormat="false" ht="15" hidden="false" customHeight="false" outlineLevel="0" collapsed="false"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</row>
  </sheetData>
  <mergeCells count="45">
    <mergeCell ref="B1:L1"/>
    <mergeCell ref="B2:B3"/>
    <mergeCell ref="J2:L2"/>
    <mergeCell ref="O33:O37"/>
    <mergeCell ref="O38:O40"/>
    <mergeCell ref="Q39:Q40"/>
    <mergeCell ref="R39:R40"/>
    <mergeCell ref="S39:S40"/>
    <mergeCell ref="T39:U39"/>
    <mergeCell ref="Q41:Q44"/>
    <mergeCell ref="R41:R44"/>
    <mergeCell ref="S41:S44"/>
    <mergeCell ref="T41:T44"/>
    <mergeCell ref="U41:U44"/>
    <mergeCell ref="O42:O45"/>
    <mergeCell ref="Q45:Q52"/>
    <mergeCell ref="R45:R52"/>
    <mergeCell ref="S45:S52"/>
    <mergeCell ref="T45:T52"/>
    <mergeCell ref="U45:U52"/>
    <mergeCell ref="O46:O53"/>
    <mergeCell ref="Q53:Q56"/>
    <mergeCell ref="R53:R56"/>
    <mergeCell ref="S53:S56"/>
    <mergeCell ref="T53:T56"/>
    <mergeCell ref="U53:U56"/>
    <mergeCell ref="O54:O57"/>
    <mergeCell ref="Q57:Q64"/>
    <mergeCell ref="R57:R64"/>
    <mergeCell ref="S57:S64"/>
    <mergeCell ref="T57:T64"/>
    <mergeCell ref="U57:U64"/>
    <mergeCell ref="O58:O65"/>
    <mergeCell ref="Q65:Q72"/>
    <mergeCell ref="R65:R72"/>
    <mergeCell ref="S65:S72"/>
    <mergeCell ref="T65:T72"/>
    <mergeCell ref="U65:U72"/>
    <mergeCell ref="O66:O73"/>
    <mergeCell ref="Q73:Q76"/>
    <mergeCell ref="R73:R76"/>
    <mergeCell ref="S73:S76"/>
    <mergeCell ref="T73:T76"/>
    <mergeCell ref="U73:U76"/>
    <mergeCell ref="O74:O76"/>
  </mergeCells>
  <hyperlinks>
    <hyperlink ref="B2" r:id="rId1" display="Fiscal Year"/>
    <hyperlink ref="F2" r:id="rId2" display="CPI Converters (Real 2010) Dollars"/>
    <hyperlink ref="M2" r:id="rId3" display="Population (Census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5:23:41Z</dcterms:created>
  <dc:creator>Rizqi Rachmat</dc:creator>
  <dc:description/>
  <dc:language>en-US</dc:language>
  <cp:lastModifiedBy>Rizqi Rachmat</cp:lastModifiedBy>
  <cp:lastPrinted>2013-02-12T22:19:46Z</cp:lastPrinted>
  <dcterms:modified xsi:type="dcterms:W3CDTF">2013-02-12T22:20:40Z</dcterms:modified>
  <cp:revision>0</cp:revision>
  <dc:subject/>
  <dc:title/>
</cp:coreProperties>
</file>