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e" sheetId="1" state="visible" r:id="rId2"/>
    <sheet name="Data Calculations" sheetId="2" state="visible" r:id="rId3"/>
    <sheet name="Chart1- Text" sheetId="3" state="visible" r:id="rId4"/>
    <sheet name="Chart2 - Total Outlays" sheetId="4" state="visible" r:id="rId5"/>
    <sheet name="Table-Presidential Budgets" sheetId="5" state="visible" r:id="rId6"/>
    <sheet name="OMB Data" sheetId="6" state="visible" r:id="rId7"/>
  </sheets>
  <definedNames>
    <definedName function="false" hidden="false" localSheetId="5" name="_xlnm.Print_Area" vbProcedure="false">'OMB Data'!$B$4:$BP$47</definedName>
    <definedName function="false" hidden="false" localSheetId="5" name="_xlnm.Print_Titles" vbProcedure="false">'OMB Data'!$A:$A,'OMB Data'!$1:$3</definedName>
    <definedName function="false" hidden="false" localSheetId="0" name="_xlnm.Print_Area" vbProcedure="false">Table!$B$4:$BP$47</definedName>
    <definedName function="false" hidden="false" localSheetId="0" name="_xlnm.Print_Titles" vbProcedure="false">Table!$A:$A,Tabl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65">
  <si>
    <t xml:space="preserve">Table 10.1—GROSS DOMESTIC PRODUCT AND DEFLATORS USED IN THE HISTORICAL TABLES: 1940–2017</t>
  </si>
  <si>
    <t xml:space="preserve">(Fiscal Year 2005 = 1.000)</t>
  </si>
  <si>
    <t xml:space="preserve">Fiscal Year</t>
  </si>
  <si>
    <t xml:space="preserve">GDP (in billions of dollars)</t>
  </si>
  <si>
    <t xml:space="preserve">GDP (Chained) Price Index</t>
  </si>
  <si>
    <t xml:space="preserve">Composite Outlay Deflators</t>
  </si>
  <si>
    <t xml:space="preserve">Total</t>
  </si>
  <si>
    <t xml:space="preserve">Total Defense</t>
  </si>
  <si>
    <t xml:space="preserve">Total Non- defense</t>
  </si>
  <si>
    <t xml:space="preserve">Payment for Individuals</t>
  </si>
  <si>
    <t xml:space="preserve">Other Grants</t>
  </si>
  <si>
    <t xml:space="preserve">Net Interest</t>
  </si>
  <si>
    <t xml:space="preserve">Undis- tributed Offsetting Receipts</t>
  </si>
  <si>
    <t xml:space="preserve">All Other</t>
  </si>
  <si>
    <t xml:space="preserve">Addendum: Direct Capital</t>
  </si>
  <si>
    <t xml:space="preserve">Direct</t>
  </si>
  <si>
    <t xml:space="preserve">Grants</t>
  </si>
  <si>
    <t xml:space="preserve">Defense</t>
  </si>
  <si>
    <t xml:space="preserve">Non- defense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TQ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12 estimate</t>
  </si>
  <si>
    <t xml:space="preserve">2007</t>
  </si>
  <si>
    <t xml:space="preserve">2013 estimate</t>
  </si>
  <si>
    <t xml:space="preserve">2008</t>
  </si>
  <si>
    <t xml:space="preserve">2009</t>
  </si>
  <si>
    <t xml:space="preserve">2010</t>
  </si>
  <si>
    <t xml:space="preserve">2011</t>
  </si>
  <si>
    <t xml:space="preserve">2014 estimate</t>
  </si>
  <si>
    <t xml:space="preserve">2015 estimate</t>
  </si>
  <si>
    <t xml:space="preserve">2016 estimate</t>
  </si>
  <si>
    <t xml:space="preserve">2017 estimate</t>
  </si>
  <si>
    <t xml:space="preserve">Note: Constant dollar research and development outlays are based on the GDP (chained) price index.</t>
  </si>
  <si>
    <t xml:space="preserve">OUTLAYS</t>
  </si>
  <si>
    <t xml:space="preserve">Current Dollars</t>
  </si>
  <si>
    <t xml:space="preserve">In Constant (FY 2005) Dollars</t>
  </si>
  <si>
    <t xml:space="preserve">As Percentages of GDP</t>
  </si>
  <si>
    <t xml:space="preserve">Population (Census)</t>
  </si>
  <si>
    <t xml:space="preserve">Per Capita Spending (2005 Real)</t>
  </si>
  <si>
    <t xml:space="preserve">Terms</t>
  </si>
  <si>
    <t xml:space="preserve">Billions</t>
  </si>
  <si>
    <t xml:space="preserve">$</t>
  </si>
  <si>
    <t xml:space="preserve">Trillions</t>
  </si>
  <si>
    <t xml:space="preserve">Outlays</t>
  </si>
  <si>
    <t xml:space="preserve">Franklin D. Roosevelt</t>
  </si>
  <si>
    <t xml:space="preserve">Harry S. Truman</t>
  </si>
  <si>
    <t xml:space="preserve">Dwight D. Eisenhower</t>
  </si>
  <si>
    <t xml:space="preserve">John F.Kennedy</t>
  </si>
  <si>
    <t xml:space="preserve">Lyndon B. Johnson</t>
  </si>
  <si>
    <t xml:space="preserve">Richard Nixon</t>
  </si>
  <si>
    <t xml:space="preserve">Gerald Ford (1974-1977)</t>
  </si>
  <si>
    <t xml:space="preserve">Jimmy Carter</t>
  </si>
  <si>
    <t xml:space="preserve">Ronald Reagan </t>
  </si>
  <si>
    <t xml:space="preserve">George H.W. Bush </t>
  </si>
  <si>
    <t xml:space="preserve">Bill Clinton</t>
  </si>
  <si>
    <t xml:space="preserve">George W. Bush </t>
  </si>
  <si>
    <t xml:space="preserve">Barack Obama </t>
  </si>
  <si>
    <t xml:space="preserve">-</t>
  </si>
  <si>
    <t xml:space="preserve">OMB Deflators from Table 10.1</t>
  </si>
  <si>
    <t xml:space="preserve">Presidents and budgets 1945 to 2010</t>
  </si>
  <si>
    <t xml:space="preserve">Presidential Budgets 1945 to 2013</t>
  </si>
  <si>
    <t xml:space="preserve">President</t>
  </si>
  <si>
    <t xml:space="preserve">Took office</t>
  </si>
  <si>
    <t xml:space="preserve">Left office </t>
  </si>
  <si>
    <t xml:space="preserve">First budget</t>
  </si>
  <si>
    <t xml:space="preserve">First budget outlays </t>
  </si>
  <si>
    <t xml:space="preserve">Last budget</t>
  </si>
  <si>
    <t xml:space="preserve">Last budget outlays </t>
  </si>
  <si>
    <t xml:space="preserve">Total Change ($) Since Predecessor's Last Budget</t>
  </si>
  <si>
    <t xml:space="preserve">Total Change (%) Since Predecessor's Last Budget</t>
  </si>
  <si>
    <t xml:space="preserve">In Billions</t>
  </si>
  <si>
    <t xml:space="preserve">1945 (April) </t>
  </si>
  <si>
    <t xml:space="preserve">1953 (Jan.)</t>
  </si>
  <si>
    <t xml:space="preserve">1961 (Jan.)</t>
  </si>
  <si>
    <t xml:space="preserve">John F. Kennedy</t>
  </si>
  <si>
    <t xml:space="preserve">1963 (Nov.) </t>
  </si>
  <si>
    <t xml:space="preserve">1963 (Nov.)</t>
  </si>
  <si>
    <t xml:space="preserve">1969 (Jan.)</t>
  </si>
  <si>
    <t xml:space="preserve">1974 (Aug.) </t>
  </si>
  <si>
    <t xml:space="preserve">Gerald Ford</t>
  </si>
  <si>
    <t xml:space="preserve">1974 (Aug.)</t>
  </si>
  <si>
    <t xml:space="preserve">1977 (Jan.)</t>
  </si>
  <si>
    <t xml:space="preserve">1981 (Jan.)</t>
  </si>
  <si>
    <t xml:space="preserve">Ronald Reagan</t>
  </si>
  <si>
    <t xml:space="preserve">1989 (Jan.)</t>
  </si>
  <si>
    <t xml:space="preserve">George H. W. Bush</t>
  </si>
  <si>
    <t xml:space="preserve">1993 (Jan.)</t>
  </si>
  <si>
    <t xml:space="preserve">2001 (Jan.)</t>
  </si>
  <si>
    <t xml:space="preserve">George W. Bush</t>
  </si>
  <si>
    <t xml:space="preserve">2009 (Jan.)</t>
  </si>
  <si>
    <t xml:space="preserve">Barack Obama</t>
  </si>
  <si>
    <t xml:space="preserve">---</t>
  </si>
  <si>
    <t xml:space="preserve">All figures are represented in inflation-adjusted 2005 dollars as outlined in the OMB Historical Tables. 
Growth estimates compare last budget outlays of each President with their predecessor's last budget.</t>
  </si>
  <si>
    <t xml:space="preserve">Table 1.3—SUMMARY OF RECEIPTS, OUTLAYS, AND SURPLUSES OR DEFICITS (–) IN CURRENT DOLLARS, CONSTANT (FY 2005) DOLLARS, AND AS PERCENTAGES OF GDP: 1940–2017</t>
  </si>
  <si>
    <t xml:space="preserve">(dollar amounts in billions)</t>
  </si>
  <si>
    <t xml:space="preserve">In Current Dollars</t>
  </si>
  <si>
    <t xml:space="preserve">Addendum: Composite Deflator</t>
  </si>
  <si>
    <t xml:space="preserve">Receipts</t>
  </si>
  <si>
    <t xml:space="preserve">Surplus or Deficit (–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#,##0.0000"/>
    <numFmt numFmtId="167" formatCode="_(* #,##0.00_);_(* \(#,##0.00\);_(* \-??_);_(@_)"/>
    <numFmt numFmtId="168" formatCode="_(* #,##0_);_(* \(#,##0\);_(* \-??_);_(@_)"/>
    <numFmt numFmtId="169" formatCode="_(* #,##0.000_);_(* \(#,##0.000\);_(* \-??_);_(@_)"/>
    <numFmt numFmtId="170" formatCode="#,##0"/>
    <numFmt numFmtId="171" formatCode="0.0"/>
    <numFmt numFmtId="172" formatCode="0%"/>
    <numFmt numFmtId="173" formatCode="_(\$* #,##0.00_);_(\$* \(#,##0.00\);_(\$* \-??_);_(@_)"/>
    <numFmt numFmtId="174" formatCode="_(\$* #,##0_);_(\$* \(#,##0\);_(\$* \-??_);_(@_)"/>
    <numFmt numFmtId="175" formatCode="mmmm\ d&quot;, &quot;yyyy"/>
    <numFmt numFmtId="176" formatCode="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 Unicode MS"/>
      <family val="2"/>
    </font>
    <font>
      <sz val="11"/>
      <color rgb="FFFF0000"/>
      <name val="Arial"/>
      <family val="2"/>
    </font>
    <font>
      <sz val="11"/>
      <color rgb="FF333399"/>
      <name val="Arial"/>
      <family val="2"/>
    </font>
    <font>
      <sz val="11"/>
      <color rgb="FF00CCFF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66CC"/>
      <name val="Arial"/>
      <family val="0"/>
    </font>
    <font>
      <b val="true"/>
      <sz val="14"/>
      <color rgb="FFFF0000"/>
      <name val="Arial"/>
      <family val="0"/>
    </font>
    <font>
      <b val="true"/>
      <sz val="12"/>
      <color rgb="FFFF0000"/>
      <name val="Arial"/>
      <family val="0"/>
    </font>
    <font>
      <b val="true"/>
      <sz val="14"/>
      <color rgb="FF0066CC"/>
      <name val="Arial"/>
      <family val="0"/>
    </font>
    <font>
      <sz val="24"/>
      <color rgb="FF000000"/>
      <name val="Arial"/>
      <family val="0"/>
    </font>
    <font>
      <sz val="16"/>
      <color rgb="FF000000"/>
      <name val="Arial"/>
      <family val="0"/>
    </font>
    <font>
      <b val="true"/>
      <sz val="16"/>
      <color rgb="FF00000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1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5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465351164313"/>
          <c:y val="0.0843876673627319"/>
          <c:w val="0.932385672870102"/>
          <c:h val="0.7796339516029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8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alculations'!$B$4:$B$71</c:f>
              <c:strCache>
                <c:ptCount val="68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  <c:pt idx="64">
                  <c:v>2009</c:v>
                </c:pt>
                <c:pt idx="65">
                  <c:v>2010</c:v>
                </c:pt>
                <c:pt idx="66">
                  <c:v>2011</c:v>
                </c:pt>
                <c:pt idx="67">
                  <c:v>2012</c:v>
                </c:pt>
              </c:strCache>
            </c:strRef>
          </c:cat>
          <c:val>
            <c:numRef>
              <c:f>'Data Calculations'!$I$4:$I$72</c:f>
              <c:numCache>
                <c:formatCode>General</c:formatCode>
                <c:ptCount val="69"/>
                <c:pt idx="0">
                  <c:v>7320.89926284676</c:v>
                </c:pt>
                <c:pt idx="1">
                  <c:v>4311.52261633377</c:v>
                </c:pt>
                <c:pt idx="2">
                  <c:v>2393.73763265912</c:v>
                </c:pt>
                <c:pt idx="3">
                  <c:v>1918.41711942243</c:v>
                </c:pt>
                <c:pt idx="4">
                  <c:v>2541.75717598981</c:v>
                </c:pt>
                <c:pt idx="5">
                  <c:v>2624.26138715186</c:v>
                </c:pt>
                <c:pt idx="6">
                  <c:v>2806.72730501899</c:v>
                </c:pt>
                <c:pt idx="7">
                  <c:v>4123.06380707819</c:v>
                </c:pt>
                <c:pt idx="8">
                  <c:v>4227.00886739186</c:v>
                </c:pt>
                <c:pt idx="9">
                  <c:v>3736.83060111435</c:v>
                </c:pt>
                <c:pt idx="10">
                  <c:v>3428.52937327604</c:v>
                </c:pt>
                <c:pt idx="11">
                  <c:v>3311.36745556686</c:v>
                </c:pt>
                <c:pt idx="12">
                  <c:v>3355.54216543119</c:v>
                </c:pt>
                <c:pt idx="13">
                  <c:v>3353.69175761032</c:v>
                </c:pt>
                <c:pt idx="14">
                  <c:v>3544.96608405434</c:v>
                </c:pt>
                <c:pt idx="15">
                  <c:v>3478.14231643991</c:v>
                </c:pt>
                <c:pt idx="16">
                  <c:v>3530.37602217383</c:v>
                </c:pt>
                <c:pt idx="17">
                  <c:v>3790.11781406998</c:v>
                </c:pt>
                <c:pt idx="18">
                  <c:v>3725.39263234013</c:v>
                </c:pt>
                <c:pt idx="19">
                  <c:v>3860.56942742424</c:v>
                </c:pt>
                <c:pt idx="20">
                  <c:v>3753.93143129783</c:v>
                </c:pt>
                <c:pt idx="21">
                  <c:v>4125.45078142875</c:v>
                </c:pt>
                <c:pt idx="22">
                  <c:v>4661.51887633833</c:v>
                </c:pt>
                <c:pt idx="23">
                  <c:v>5028.74721485728</c:v>
                </c:pt>
                <c:pt idx="24">
                  <c:v>4817.02541541158</c:v>
                </c:pt>
                <c:pt idx="25">
                  <c:v>4790.00042203893</c:v>
                </c:pt>
                <c:pt idx="26">
                  <c:v>4744.75964460041</c:v>
                </c:pt>
                <c:pt idx="27">
                  <c:v>4813.81207316931</c:v>
                </c:pt>
                <c:pt idx="28">
                  <c:v>4805.36937429891</c:v>
                </c:pt>
                <c:pt idx="29">
                  <c:v>4803.74622812633</c:v>
                </c:pt>
                <c:pt idx="30">
                  <c:v>5324.27173984676</c:v>
                </c:pt>
                <c:pt idx="31">
                  <c:v>5468.84263127392</c:v>
                </c:pt>
                <c:pt idx="32">
                  <c:v>5510.36672929926</c:v>
                </c:pt>
                <c:pt idx="33">
                  <c:v>5742.53706608426</c:v>
                </c:pt>
                <c:pt idx="34">
                  <c:v>5736.80747450517</c:v>
                </c:pt>
                <c:pt idx="35">
                  <c:v>6008.09745044483</c:v>
                </c:pt>
                <c:pt idx="36">
                  <c:v>6157.431968204</c:v>
                </c:pt>
                <c:pt idx="37">
                  <c:v>6252.26109876479</c:v>
                </c:pt>
                <c:pt idx="38">
                  <c:v>6395.88232532532</c:v>
                </c:pt>
                <c:pt idx="39">
                  <c:v>6348.26611606614</c:v>
                </c:pt>
                <c:pt idx="40">
                  <c:v>6760.71221893268</c:v>
                </c:pt>
                <c:pt idx="41">
                  <c:v>6833.96287569966</c:v>
                </c:pt>
                <c:pt idx="42">
                  <c:v>6655.57404326123</c:v>
                </c:pt>
                <c:pt idx="43">
                  <c:v>6787.98960089135</c:v>
                </c:pt>
                <c:pt idx="44">
                  <c:v>6967.27607927485</c:v>
                </c:pt>
                <c:pt idx="45">
                  <c:v>7325.99120705036</c:v>
                </c:pt>
                <c:pt idx="46">
                  <c:v>7314.82397641145</c:v>
                </c:pt>
                <c:pt idx="47">
                  <c:v>7271.05438314866</c:v>
                </c:pt>
                <c:pt idx="48">
                  <c:v>7146.70365219143</c:v>
                </c:pt>
                <c:pt idx="49">
                  <c:v>7206.95833669049</c:v>
                </c:pt>
                <c:pt idx="50">
                  <c:v>7206.49835412533</c:v>
                </c:pt>
                <c:pt idx="51">
                  <c:v>7179.23028828408</c:v>
                </c:pt>
                <c:pt idx="52">
                  <c:v>7145.73509222229</c:v>
                </c:pt>
                <c:pt idx="53">
                  <c:v>7238.57616567286</c:v>
                </c:pt>
                <c:pt idx="54">
                  <c:v>7285.7169026727</c:v>
                </c:pt>
                <c:pt idx="55">
                  <c:v>7229.27969769866</c:v>
                </c:pt>
                <c:pt idx="56">
                  <c:v>7267.04325971898</c:v>
                </c:pt>
                <c:pt idx="57">
                  <c:v>7646.17815447777</c:v>
                </c:pt>
                <c:pt idx="58">
                  <c:v>7933.13958773121</c:v>
                </c:pt>
                <c:pt idx="59">
                  <c:v>8112.04424303197</c:v>
                </c:pt>
                <c:pt idx="60">
                  <c:v>8358.32176814238</c:v>
                </c:pt>
                <c:pt idx="61">
                  <c:v>8587.93802720472</c:v>
                </c:pt>
                <c:pt idx="62">
                  <c:v>8502.22459292255</c:v>
                </c:pt>
                <c:pt idx="63">
                  <c:v>8883.12564435762</c:v>
                </c:pt>
                <c:pt idx="64">
                  <c:v>10336.5872812811</c:v>
                </c:pt>
                <c:pt idx="65">
                  <c:v>9970.87378640777</c:v>
                </c:pt>
                <c:pt idx="66">
                  <c:v>10033.3154662674</c:v>
                </c:pt>
                <c:pt idx="67">
                  <c:v>9528.30783607447</c:v>
                </c:pt>
                <c:pt idx="68">
                  <c:v>9882.95231368118</c:v>
                </c:pt>
              </c:numCache>
            </c:numRef>
          </c:val>
        </c:ser>
        <c:gapWidth val="70"/>
        <c:overlap val="30"/>
        <c:axId val="66632705"/>
        <c:axId val="22531373"/>
      </c:barChart>
      <c:catAx>
        <c:axId val="66632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31373"/>
        <c:crossesAt val="0"/>
        <c:auto val="1"/>
        <c:lblAlgn val="ctr"/>
        <c:lblOffset val="100"/>
        <c:noMultiLvlLbl val="0"/>
      </c:catAx>
      <c:valAx>
        <c:axId val="22531373"/>
        <c:scaling>
          <c:orientation val="minMax"/>
          <c:max val="13000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(adjusted for inflation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-0.06283011914998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32705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410268399888"/>
          <c:y val="0.100417639110674"/>
          <c:w val="0.923127279528664"/>
          <c:h val="0.763665397371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8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alculations'!$K$4:$K$71</c:f>
              <c:strCache>
                <c:ptCount val="68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  <c:pt idx="64">
                  <c:v>2009</c:v>
                </c:pt>
                <c:pt idx="65">
                  <c:v>2010</c:v>
                </c:pt>
                <c:pt idx="66">
                  <c:v>2011</c:v>
                </c:pt>
                <c:pt idx="67">
                  <c:v>2012</c:v>
                </c:pt>
              </c:strCache>
            </c:strRef>
          </c:cat>
          <c:val>
            <c:numRef>
              <c:f>'Data Calculations'!$F$4:$F$72</c:f>
              <c:numCache>
                <c:formatCode>General</c:formatCode>
                <c:ptCount val="69"/>
                <c:pt idx="0">
                  <c:v>1.0244</c:v>
                </c:pt>
                <c:pt idx="1">
                  <c:v>0.6096</c:v>
                </c:pt>
                <c:pt idx="2">
                  <c:v>0.345</c:v>
                </c:pt>
                <c:pt idx="3">
                  <c:v>0.2813</c:v>
                </c:pt>
                <c:pt idx="4">
                  <c:v>0.3792</c:v>
                </c:pt>
                <c:pt idx="5">
                  <c:v>0.3996</c:v>
                </c:pt>
                <c:pt idx="6">
                  <c:v>0.4347</c:v>
                </c:pt>
                <c:pt idx="7">
                  <c:v>0.6496</c:v>
                </c:pt>
                <c:pt idx="8">
                  <c:v>0.6771</c:v>
                </c:pt>
                <c:pt idx="9">
                  <c:v>0.6092</c:v>
                </c:pt>
                <c:pt idx="10">
                  <c:v>0.5689</c:v>
                </c:pt>
                <c:pt idx="11">
                  <c:v>0.5593</c:v>
                </c:pt>
                <c:pt idx="12">
                  <c:v>0.5771</c:v>
                </c:pt>
                <c:pt idx="13">
                  <c:v>0.5865</c:v>
                </c:pt>
                <c:pt idx="14">
                  <c:v>0.6304</c:v>
                </c:pt>
                <c:pt idx="15">
                  <c:v>0.6284</c:v>
                </c:pt>
                <c:pt idx="16">
                  <c:v>0.6485</c:v>
                </c:pt>
                <c:pt idx="17">
                  <c:v>0.707</c:v>
                </c:pt>
                <c:pt idx="18">
                  <c:v>0.705</c:v>
                </c:pt>
                <c:pt idx="19">
                  <c:v>0.7408</c:v>
                </c:pt>
                <c:pt idx="20">
                  <c:v>0.7294</c:v>
                </c:pt>
                <c:pt idx="21">
                  <c:v>0.8109</c:v>
                </c:pt>
                <c:pt idx="22">
                  <c:v>0.9263</c:v>
                </c:pt>
                <c:pt idx="23">
                  <c:v>1.0093</c:v>
                </c:pt>
                <c:pt idx="24">
                  <c:v>0.9763</c:v>
                </c:pt>
                <c:pt idx="25">
                  <c:v>0.9822</c:v>
                </c:pt>
                <c:pt idx="26">
                  <c:v>0.9853</c:v>
                </c:pt>
                <c:pt idx="27">
                  <c:v>1.0104</c:v>
                </c:pt>
                <c:pt idx="28">
                  <c:v>1.0183</c:v>
                </c:pt>
                <c:pt idx="29">
                  <c:v>1.0273</c:v>
                </c:pt>
                <c:pt idx="30">
                  <c:v>1.1499</c:v>
                </c:pt>
                <c:pt idx="31">
                  <c:v>1.1924</c:v>
                </c:pt>
                <c:pt idx="32">
                  <c:v>1.2136</c:v>
                </c:pt>
                <c:pt idx="33">
                  <c:v>1.2782</c:v>
                </c:pt>
                <c:pt idx="34">
                  <c:v>1.2911</c:v>
                </c:pt>
                <c:pt idx="35">
                  <c:v>1.3682</c:v>
                </c:pt>
                <c:pt idx="36">
                  <c:v>1.416</c:v>
                </c:pt>
                <c:pt idx="37">
                  <c:v>1.4517</c:v>
                </c:pt>
                <c:pt idx="38">
                  <c:v>1.4986</c:v>
                </c:pt>
                <c:pt idx="39">
                  <c:v>1.5004</c:v>
                </c:pt>
                <c:pt idx="40">
                  <c:v>1.6122</c:v>
                </c:pt>
                <c:pt idx="41">
                  <c:v>1.6446</c:v>
                </c:pt>
                <c:pt idx="42">
                  <c:v>1.616</c:v>
                </c:pt>
                <c:pt idx="43">
                  <c:v>1.6632</c:v>
                </c:pt>
                <c:pt idx="44">
                  <c:v>1.7233</c:v>
                </c:pt>
                <c:pt idx="45">
                  <c:v>1.8313</c:v>
                </c:pt>
                <c:pt idx="46">
                  <c:v>1.8482</c:v>
                </c:pt>
                <c:pt idx="47">
                  <c:v>1.8571</c:v>
                </c:pt>
                <c:pt idx="48">
                  <c:v>1.8447</c:v>
                </c:pt>
                <c:pt idx="49">
                  <c:v>1.8784</c:v>
                </c:pt>
                <c:pt idx="50">
                  <c:v>1.8959</c:v>
                </c:pt>
                <c:pt idx="51">
                  <c:v>1.9061</c:v>
                </c:pt>
                <c:pt idx="52">
                  <c:v>1.9154</c:v>
                </c:pt>
                <c:pt idx="53">
                  <c:v>1.9581</c:v>
                </c:pt>
                <c:pt idx="54">
                  <c:v>1.9886</c:v>
                </c:pt>
                <c:pt idx="55">
                  <c:v>2.0399</c:v>
                </c:pt>
                <c:pt idx="56">
                  <c:v>2.0717</c:v>
                </c:pt>
                <c:pt idx="57">
                  <c:v>2.2006</c:v>
                </c:pt>
                <c:pt idx="58">
                  <c:v>2.3032</c:v>
                </c:pt>
                <c:pt idx="59">
                  <c:v>2.3772</c:v>
                </c:pt>
                <c:pt idx="60">
                  <c:v>2.472</c:v>
                </c:pt>
                <c:pt idx="61">
                  <c:v>2.5643</c:v>
                </c:pt>
                <c:pt idx="62">
                  <c:v>2.5641</c:v>
                </c:pt>
                <c:pt idx="63">
                  <c:v>2.7038</c:v>
                </c:pt>
                <c:pt idx="64">
                  <c:v>3.1734</c:v>
                </c:pt>
                <c:pt idx="65">
                  <c:v>3.081</c:v>
                </c:pt>
                <c:pt idx="66">
                  <c:v>3.1263</c:v>
                </c:pt>
                <c:pt idx="67">
                  <c:v>2.99483707151926</c:v>
                </c:pt>
                <c:pt idx="68">
                  <c:v>3.11638718246721</c:v>
                </c:pt>
              </c:numCache>
            </c:numRef>
          </c:val>
        </c:ser>
        <c:gapWidth val="70"/>
        <c:overlap val="30"/>
        <c:axId val="38814260"/>
        <c:axId val="57065876"/>
      </c:barChart>
      <c:catAx>
        <c:axId val="38814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65876"/>
        <c:crossesAt val="0"/>
        <c:auto val="1"/>
        <c:lblAlgn val="ctr"/>
        <c:lblOffset val="100"/>
        <c:noMultiLvlLbl val="0"/>
      </c:catAx>
      <c:valAx>
        <c:axId val="57065876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(adjusted for inflation), in trillions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-0.2825819923842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14260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3520</xdr:colOff>
      <xdr:row>33</xdr:row>
      <xdr:rowOff>61200</xdr:rowOff>
    </xdr:from>
    <xdr:to>
      <xdr:col>9</xdr:col>
      <xdr:colOff>628560</xdr:colOff>
      <xdr:row>36</xdr:row>
      <xdr:rowOff>143640</xdr:rowOff>
    </xdr:to>
    <xdr:sp>
      <xdr:nvSpPr>
        <xdr:cNvPr id="1" name="TextBox 1"/>
        <xdr:cNvSpPr/>
      </xdr:nvSpPr>
      <xdr:spPr>
        <a:xfrm>
          <a:off x="7125840" y="5425560"/>
          <a:ext cx="817920" cy="57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Source: Office of Management and Budget (OMB), U.S. Census Bureau, Treasury Department.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Data Note: All figures use real 2005 dollars, as calculated by the OMB.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640</xdr:colOff>
      <xdr:row>20</xdr:row>
      <xdr:rowOff>138960</xdr:rowOff>
    </xdr:from>
    <xdr:to>
      <xdr:col>1</xdr:col>
      <xdr:colOff>506160</xdr:colOff>
      <xdr:row>20</xdr:row>
      <xdr:rowOff>138960</xdr:rowOff>
    </xdr:to>
    <xdr:sp>
      <xdr:nvSpPr>
        <xdr:cNvPr id="2" name="Straight Connector 11"/>
        <xdr:cNvSpPr/>
      </xdr:nvSpPr>
      <xdr:spPr>
        <a:xfrm>
          <a:off x="1226520" y="3390120"/>
          <a:ext cx="925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5440</xdr:colOff>
      <xdr:row>28</xdr:row>
      <xdr:rowOff>10800</xdr:rowOff>
    </xdr:from>
    <xdr:to>
      <xdr:col>9</xdr:col>
      <xdr:colOff>553680</xdr:colOff>
      <xdr:row>28</xdr:row>
      <xdr:rowOff>10800</xdr:rowOff>
    </xdr:to>
    <xdr:sp>
      <xdr:nvSpPr>
        <xdr:cNvPr id="3" name="Straight Connector 14"/>
        <xdr:cNvSpPr/>
      </xdr:nvSpPr>
      <xdr:spPr>
        <a:xfrm>
          <a:off x="1228320" y="4562640"/>
          <a:ext cx="66405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27</xdr:row>
      <xdr:rowOff>81000</xdr:rowOff>
    </xdr:from>
    <xdr:to>
      <xdr:col>1</xdr:col>
      <xdr:colOff>609840</xdr:colOff>
      <xdr:row>28</xdr:row>
      <xdr:rowOff>1800</xdr:rowOff>
    </xdr:to>
    <xdr:sp>
      <xdr:nvSpPr>
        <xdr:cNvPr id="4" name="Isosceles Triangle 19"/>
        <xdr:cNvSpPr/>
      </xdr:nvSpPr>
      <xdr:spPr>
        <a:xfrm>
          <a:off x="1345680" y="4470120"/>
          <a:ext cx="77040" cy="8352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1840</xdr:colOff>
      <xdr:row>6</xdr:row>
      <xdr:rowOff>108360</xdr:rowOff>
    </xdr:from>
    <xdr:to>
      <xdr:col>8</xdr:col>
      <xdr:colOff>642600</xdr:colOff>
      <xdr:row>18</xdr:row>
      <xdr:rowOff>17280</xdr:rowOff>
    </xdr:to>
    <xdr:grpSp>
      <xdr:nvGrpSpPr>
        <xdr:cNvPr id="5" name="Group 66"/>
        <xdr:cNvGrpSpPr/>
      </xdr:nvGrpSpPr>
      <xdr:grpSpPr>
        <a:xfrm>
          <a:off x="1224720" y="1083600"/>
          <a:ext cx="5920200" cy="1859760"/>
          <a:chOff x="1224720" y="1083600"/>
          <a:chExt cx="5920200" cy="1859760"/>
        </a:xfrm>
      </xdr:grpSpPr>
      <xdr:sp>
        <xdr:nvSpPr>
          <xdr:cNvPr id="6" name="TextBox 20"/>
          <xdr:cNvSpPr/>
        </xdr:nvSpPr>
        <xdr:spPr>
          <a:xfrm>
            <a:off x="4343400" y="1396080"/>
            <a:ext cx="1258920" cy="62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66cc"/>
                </a:solidFill>
                <a:latin typeface="Arial"/>
              </a:rPr>
              <a:t>Carte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Box 21"/>
          <xdr:cNvSpPr/>
        </xdr:nvSpPr>
        <xdr:spPr>
          <a:xfrm>
            <a:off x="4744080" y="1476360"/>
            <a:ext cx="1265760" cy="58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endParaRPr b="0" lang="en-US" sz="14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Reagan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Box 22"/>
          <xdr:cNvSpPr/>
        </xdr:nvSpPr>
        <xdr:spPr>
          <a:xfrm>
            <a:off x="5495040" y="1083600"/>
            <a:ext cx="1246320" cy="51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H.W.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Bush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TextBox 23"/>
          <xdr:cNvSpPr/>
        </xdr:nvSpPr>
        <xdr:spPr>
          <a:xfrm>
            <a:off x="5873040" y="1434600"/>
            <a:ext cx="1271880" cy="63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endParaRPr b="0" lang="en-US" sz="14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66cc"/>
                </a:solidFill>
                <a:latin typeface="Arial"/>
              </a:rPr>
              <a:t>Clinton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Box 47"/>
          <xdr:cNvSpPr/>
        </xdr:nvSpPr>
        <xdr:spPr>
          <a:xfrm>
            <a:off x="1224720" y="1860480"/>
            <a:ext cx="1302480" cy="34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66cc"/>
                </a:solidFill>
                <a:latin typeface="Arial"/>
              </a:rPr>
              <a:t>F.D.R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Box 48"/>
          <xdr:cNvSpPr/>
        </xdr:nvSpPr>
        <xdr:spPr>
          <a:xfrm>
            <a:off x="1313640" y="2202480"/>
            <a:ext cx="1256760" cy="74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endParaRPr b="0" lang="en-US" sz="14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66cc"/>
                </a:solidFill>
                <a:latin typeface="Arial"/>
              </a:rPr>
              <a:t>Truman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Box 50"/>
          <xdr:cNvSpPr/>
        </xdr:nvSpPr>
        <xdr:spPr>
          <a:xfrm>
            <a:off x="2090880" y="2086920"/>
            <a:ext cx="908640" cy="64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endParaRPr b="0" lang="en-US" sz="14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Eisenhowe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Box 53"/>
          <xdr:cNvSpPr/>
        </xdr:nvSpPr>
        <xdr:spPr>
          <a:xfrm>
            <a:off x="2853000" y="2354760"/>
            <a:ext cx="1251000" cy="56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endParaRPr b="0" lang="en-US" sz="14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66cc"/>
                </a:solidFill>
                <a:latin typeface="Arial"/>
              </a:rPr>
              <a:t>Kennedy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Box 54"/>
          <xdr:cNvSpPr/>
        </xdr:nvSpPr>
        <xdr:spPr>
          <a:xfrm>
            <a:off x="3027960" y="1735560"/>
            <a:ext cx="1244880" cy="49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endParaRPr b="0" lang="en-US" sz="14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66cc"/>
                </a:solidFill>
                <a:latin typeface="Arial"/>
              </a:rPr>
              <a:t>Johnson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Box 55"/>
          <xdr:cNvSpPr/>
        </xdr:nvSpPr>
        <xdr:spPr>
          <a:xfrm>
            <a:off x="3612240" y="1446480"/>
            <a:ext cx="1220040" cy="59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endParaRPr b="0" lang="en-US" sz="14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Nixon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TextBox 56"/>
          <xdr:cNvSpPr/>
        </xdr:nvSpPr>
        <xdr:spPr>
          <a:xfrm>
            <a:off x="3987720" y="1747440"/>
            <a:ext cx="1254600" cy="50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endParaRPr b="0" lang="en-US" sz="14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ff0000"/>
                </a:solidFill>
                <a:latin typeface="Arial"/>
              </a:rPr>
              <a:t>Ford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5200</xdr:colOff>
      <xdr:row>6</xdr:row>
      <xdr:rowOff>123120</xdr:rowOff>
    </xdr:from>
    <xdr:to>
      <xdr:col>9</xdr:col>
      <xdr:colOff>728640</xdr:colOff>
      <xdr:row>9</xdr:row>
      <xdr:rowOff>33840</xdr:rowOff>
    </xdr:to>
    <xdr:sp>
      <xdr:nvSpPr>
        <xdr:cNvPr id="17" name="TextBox 24"/>
        <xdr:cNvSpPr/>
      </xdr:nvSpPr>
      <xdr:spPr>
        <a:xfrm>
          <a:off x="6617520" y="1098360"/>
          <a:ext cx="142632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W. Bus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360</xdr:colOff>
      <xdr:row>5</xdr:row>
      <xdr:rowOff>10080</xdr:rowOff>
    </xdr:from>
    <xdr:to>
      <xdr:col>9</xdr:col>
      <xdr:colOff>655560</xdr:colOff>
      <xdr:row>8</xdr:row>
      <xdr:rowOff>101520</xdr:rowOff>
    </xdr:to>
    <xdr:sp>
      <xdr:nvSpPr>
        <xdr:cNvPr id="18" name="TextBox 25"/>
        <xdr:cNvSpPr/>
      </xdr:nvSpPr>
      <xdr:spPr>
        <a:xfrm>
          <a:off x="7360560" y="822960"/>
          <a:ext cx="61020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66cc"/>
              </a:solidFill>
              <a:latin typeface="Arial"/>
            </a:rPr>
            <a:t>Obam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760</xdr:colOff>
      <xdr:row>2</xdr:row>
      <xdr:rowOff>6840</xdr:rowOff>
    </xdr:from>
    <xdr:to>
      <xdr:col>3</xdr:col>
      <xdr:colOff>318240</xdr:colOff>
      <xdr:row>7</xdr:row>
      <xdr:rowOff>43920</xdr:rowOff>
    </xdr:to>
    <xdr:sp>
      <xdr:nvSpPr>
        <xdr:cNvPr id="19" name="TextBox 26"/>
        <xdr:cNvSpPr/>
      </xdr:nvSpPr>
      <xdr:spPr>
        <a:xfrm>
          <a:off x="1946520" y="331920"/>
          <a:ext cx="81000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Federal Outlays per Capita, 1945–201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1200</xdr:colOff>
      <xdr:row>13</xdr:row>
      <xdr:rowOff>106200</xdr:rowOff>
    </xdr:from>
    <xdr:to>
      <xdr:col>1</xdr:col>
      <xdr:colOff>511920</xdr:colOff>
      <xdr:row>13</xdr:row>
      <xdr:rowOff>106200</xdr:rowOff>
    </xdr:to>
    <xdr:sp>
      <xdr:nvSpPr>
        <xdr:cNvPr id="20" name="Straight Connector 30"/>
        <xdr:cNvSpPr/>
      </xdr:nvSpPr>
      <xdr:spPr>
        <a:xfrm>
          <a:off x="1234080" y="2219400"/>
          <a:ext cx="907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6</xdr:row>
      <xdr:rowOff>70560</xdr:rowOff>
    </xdr:from>
    <xdr:to>
      <xdr:col>1</xdr:col>
      <xdr:colOff>519480</xdr:colOff>
      <xdr:row>6</xdr:row>
      <xdr:rowOff>70560</xdr:rowOff>
    </xdr:to>
    <xdr:sp>
      <xdr:nvSpPr>
        <xdr:cNvPr id="21" name="Straight Connector 31"/>
        <xdr:cNvSpPr/>
      </xdr:nvSpPr>
      <xdr:spPr>
        <a:xfrm>
          <a:off x="1236240" y="1045800"/>
          <a:ext cx="96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1560</xdr:colOff>
      <xdr:row>29</xdr:row>
      <xdr:rowOff>68040</xdr:rowOff>
    </xdr:from>
    <xdr:to>
      <xdr:col>9</xdr:col>
      <xdr:colOff>661680</xdr:colOff>
      <xdr:row>32</xdr:row>
      <xdr:rowOff>12600</xdr:rowOff>
    </xdr:to>
    <xdr:sp>
      <xdr:nvSpPr>
        <xdr:cNvPr id="22" name="TextBox 13"/>
        <xdr:cNvSpPr/>
      </xdr:nvSpPr>
      <xdr:spPr>
        <a:xfrm rot="19047000">
          <a:off x="7466400" y="4781880"/>
          <a:ext cx="51012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201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p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1320</xdr:colOff>
      <xdr:row>5</xdr:row>
      <xdr:rowOff>96480</xdr:rowOff>
    </xdr:from>
    <xdr:to>
      <xdr:col>1</xdr:col>
      <xdr:colOff>394200</xdr:colOff>
      <xdr:row>10</xdr:row>
      <xdr:rowOff>139320</xdr:rowOff>
    </xdr:to>
    <xdr:sp>
      <xdr:nvSpPr>
        <xdr:cNvPr id="23" name="TextBox 2"/>
        <xdr:cNvSpPr/>
      </xdr:nvSpPr>
      <xdr:spPr>
        <a:xfrm>
          <a:off x="391320" y="909360"/>
          <a:ext cx="81576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$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7600</xdr:colOff>
      <xdr:row>10</xdr:row>
      <xdr:rowOff>3240</xdr:rowOff>
    </xdr:from>
    <xdr:to>
      <xdr:col>1</xdr:col>
      <xdr:colOff>511920</xdr:colOff>
      <xdr:row>10</xdr:row>
      <xdr:rowOff>7560</xdr:rowOff>
    </xdr:to>
    <xdr:sp>
      <xdr:nvSpPr>
        <xdr:cNvPr id="24" name="Straight Connector 49"/>
        <xdr:cNvSpPr/>
      </xdr:nvSpPr>
      <xdr:spPr>
        <a:xfrm>
          <a:off x="1230480" y="1629000"/>
          <a:ext cx="94320" cy="4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080</xdr:colOff>
      <xdr:row>24</xdr:row>
      <xdr:rowOff>72360</xdr:rowOff>
    </xdr:from>
    <xdr:to>
      <xdr:col>1</xdr:col>
      <xdr:colOff>500400</xdr:colOff>
      <xdr:row>24</xdr:row>
      <xdr:rowOff>76680</xdr:rowOff>
    </xdr:to>
    <xdr:sp>
      <xdr:nvSpPr>
        <xdr:cNvPr id="25" name="Straight Connector 51"/>
        <xdr:cNvSpPr/>
      </xdr:nvSpPr>
      <xdr:spPr>
        <a:xfrm>
          <a:off x="1218960" y="3973680"/>
          <a:ext cx="94320" cy="4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680</xdr:colOff>
      <xdr:row>17</xdr:row>
      <xdr:rowOff>39240</xdr:rowOff>
    </xdr:from>
    <xdr:to>
      <xdr:col>1</xdr:col>
      <xdr:colOff>506160</xdr:colOff>
      <xdr:row>17</xdr:row>
      <xdr:rowOff>43560</xdr:rowOff>
    </xdr:to>
    <xdr:sp>
      <xdr:nvSpPr>
        <xdr:cNvPr id="26" name="Straight Connector 52"/>
        <xdr:cNvSpPr/>
      </xdr:nvSpPr>
      <xdr:spPr>
        <a:xfrm>
          <a:off x="1222560" y="2802600"/>
          <a:ext cx="96480" cy="4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</xdr:colOff>
      <xdr:row>31</xdr:row>
      <xdr:rowOff>72720</xdr:rowOff>
    </xdr:from>
    <xdr:to>
      <xdr:col>6</xdr:col>
      <xdr:colOff>8640</xdr:colOff>
      <xdr:row>33</xdr:row>
      <xdr:rowOff>46800</xdr:rowOff>
    </xdr:to>
    <xdr:sp>
      <xdr:nvSpPr>
        <xdr:cNvPr id="27" name="TextBox 1"/>
        <xdr:cNvSpPr/>
      </xdr:nvSpPr>
      <xdr:spPr>
        <a:xfrm>
          <a:off x="4069440" y="5112000"/>
          <a:ext cx="81612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Fiscal Ye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6640</xdr:colOff>
      <xdr:row>27</xdr:row>
      <xdr:rowOff>81000</xdr:rowOff>
    </xdr:from>
    <xdr:to>
      <xdr:col>2</xdr:col>
      <xdr:colOff>561240</xdr:colOff>
      <xdr:row>28</xdr:row>
      <xdr:rowOff>3600</xdr:rowOff>
    </xdr:to>
    <xdr:sp>
      <xdr:nvSpPr>
        <xdr:cNvPr id="28" name="Isosceles Triangle 35"/>
        <xdr:cNvSpPr/>
      </xdr:nvSpPr>
      <xdr:spPr>
        <a:xfrm>
          <a:off x="2102400" y="4470120"/>
          <a:ext cx="84600" cy="8532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280</xdr:colOff>
      <xdr:row>27</xdr:row>
      <xdr:rowOff>81000</xdr:rowOff>
    </xdr:from>
    <xdr:to>
      <xdr:col>3</xdr:col>
      <xdr:colOff>501120</xdr:colOff>
      <xdr:row>28</xdr:row>
      <xdr:rowOff>1800</xdr:rowOff>
    </xdr:to>
    <xdr:sp>
      <xdr:nvSpPr>
        <xdr:cNvPr id="29" name="Isosceles Triangle 36"/>
        <xdr:cNvSpPr/>
      </xdr:nvSpPr>
      <xdr:spPr>
        <a:xfrm>
          <a:off x="2860560" y="4470120"/>
          <a:ext cx="78840" cy="8352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160</xdr:colOff>
      <xdr:row>27</xdr:row>
      <xdr:rowOff>81000</xdr:rowOff>
    </xdr:from>
    <xdr:to>
      <xdr:col>3</xdr:col>
      <xdr:colOff>689760</xdr:colOff>
      <xdr:row>28</xdr:row>
      <xdr:rowOff>5040</xdr:rowOff>
    </xdr:to>
    <xdr:sp>
      <xdr:nvSpPr>
        <xdr:cNvPr id="30" name="Isosceles Triangle 38"/>
        <xdr:cNvSpPr/>
      </xdr:nvSpPr>
      <xdr:spPr>
        <a:xfrm>
          <a:off x="3043440" y="4470120"/>
          <a:ext cx="84600" cy="867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920</xdr:colOff>
      <xdr:row>27</xdr:row>
      <xdr:rowOff>84240</xdr:rowOff>
    </xdr:from>
    <xdr:to>
      <xdr:col>4</xdr:col>
      <xdr:colOff>444600</xdr:colOff>
      <xdr:row>28</xdr:row>
      <xdr:rowOff>6480</xdr:rowOff>
    </xdr:to>
    <xdr:sp>
      <xdr:nvSpPr>
        <xdr:cNvPr id="31" name="Isosceles Triangle 39"/>
        <xdr:cNvSpPr/>
      </xdr:nvSpPr>
      <xdr:spPr>
        <a:xfrm>
          <a:off x="3619080" y="4473360"/>
          <a:ext cx="76680" cy="849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400</xdr:colOff>
      <xdr:row>27</xdr:row>
      <xdr:rowOff>81000</xdr:rowOff>
    </xdr:from>
    <xdr:to>
      <xdr:col>5</xdr:col>
      <xdr:colOff>390240</xdr:colOff>
      <xdr:row>28</xdr:row>
      <xdr:rowOff>5040</xdr:rowOff>
    </xdr:to>
    <xdr:sp>
      <xdr:nvSpPr>
        <xdr:cNvPr id="32" name="Isosceles Triangle 42"/>
        <xdr:cNvSpPr/>
      </xdr:nvSpPr>
      <xdr:spPr>
        <a:xfrm>
          <a:off x="4375440" y="4470120"/>
          <a:ext cx="78840" cy="867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480</xdr:colOff>
      <xdr:row>27</xdr:row>
      <xdr:rowOff>81000</xdr:rowOff>
    </xdr:from>
    <xdr:to>
      <xdr:col>5</xdr:col>
      <xdr:colOff>769320</xdr:colOff>
      <xdr:row>28</xdr:row>
      <xdr:rowOff>3600</xdr:rowOff>
    </xdr:to>
    <xdr:sp>
      <xdr:nvSpPr>
        <xdr:cNvPr id="33" name="Isosceles Triangle 43"/>
        <xdr:cNvSpPr/>
      </xdr:nvSpPr>
      <xdr:spPr>
        <a:xfrm>
          <a:off x="4754520" y="4470120"/>
          <a:ext cx="78840" cy="8532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6120</xdr:colOff>
      <xdr:row>27</xdr:row>
      <xdr:rowOff>76680</xdr:rowOff>
    </xdr:from>
    <xdr:to>
      <xdr:col>6</xdr:col>
      <xdr:colOff>714960</xdr:colOff>
      <xdr:row>28</xdr:row>
      <xdr:rowOff>360</xdr:rowOff>
    </xdr:to>
    <xdr:sp>
      <xdr:nvSpPr>
        <xdr:cNvPr id="34" name="Isosceles Triangle 44"/>
        <xdr:cNvSpPr/>
      </xdr:nvSpPr>
      <xdr:spPr>
        <a:xfrm>
          <a:off x="5513040" y="4465800"/>
          <a:ext cx="78840" cy="8640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760</xdr:colOff>
      <xdr:row>27</xdr:row>
      <xdr:rowOff>76680</xdr:rowOff>
    </xdr:from>
    <xdr:to>
      <xdr:col>7</xdr:col>
      <xdr:colOff>279720</xdr:colOff>
      <xdr:row>28</xdr:row>
      <xdr:rowOff>360</xdr:rowOff>
    </xdr:to>
    <xdr:sp>
      <xdr:nvSpPr>
        <xdr:cNvPr id="35" name="Isosceles Triangle 45"/>
        <xdr:cNvSpPr/>
      </xdr:nvSpPr>
      <xdr:spPr>
        <a:xfrm>
          <a:off x="5884200" y="4465800"/>
          <a:ext cx="84960" cy="8640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6160</xdr:colOff>
      <xdr:row>27</xdr:row>
      <xdr:rowOff>81000</xdr:rowOff>
    </xdr:from>
    <xdr:to>
      <xdr:col>8</xdr:col>
      <xdr:colOff>225000</xdr:colOff>
      <xdr:row>28</xdr:row>
      <xdr:rowOff>3600</xdr:rowOff>
    </xdr:to>
    <xdr:sp>
      <xdr:nvSpPr>
        <xdr:cNvPr id="36" name="Isosceles Triangle 46"/>
        <xdr:cNvSpPr/>
      </xdr:nvSpPr>
      <xdr:spPr>
        <a:xfrm>
          <a:off x="6648480" y="4470120"/>
          <a:ext cx="78840" cy="8532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1800</xdr:colOff>
      <xdr:row>27</xdr:row>
      <xdr:rowOff>81000</xdr:rowOff>
    </xdr:from>
    <xdr:to>
      <xdr:col>9</xdr:col>
      <xdr:colOff>170640</xdr:colOff>
      <xdr:row>28</xdr:row>
      <xdr:rowOff>3600</xdr:rowOff>
    </xdr:to>
    <xdr:sp>
      <xdr:nvSpPr>
        <xdr:cNvPr id="37" name="Isosceles Triangle 57"/>
        <xdr:cNvSpPr/>
      </xdr:nvSpPr>
      <xdr:spPr>
        <a:xfrm>
          <a:off x="7407000" y="4470120"/>
          <a:ext cx="78840" cy="8532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21</xdr:row>
      <xdr:rowOff>100440</xdr:rowOff>
    </xdr:from>
    <xdr:to>
      <xdr:col>3</xdr:col>
      <xdr:colOff>441360</xdr:colOff>
      <xdr:row>21</xdr:row>
      <xdr:rowOff>162000</xdr:rowOff>
    </xdr:to>
    <xdr:sp>
      <xdr:nvSpPr>
        <xdr:cNvPr id="38" name="Isosceles Triangle 60"/>
        <xdr:cNvSpPr/>
      </xdr:nvSpPr>
      <xdr:spPr>
        <a:xfrm rot="10800000">
          <a:off x="2821680" y="3514320"/>
          <a:ext cx="57960" cy="615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160</xdr:colOff>
      <xdr:row>21</xdr:row>
      <xdr:rowOff>55080</xdr:rowOff>
    </xdr:from>
    <xdr:to>
      <xdr:col>3</xdr:col>
      <xdr:colOff>637920</xdr:colOff>
      <xdr:row>21</xdr:row>
      <xdr:rowOff>112320</xdr:rowOff>
    </xdr:to>
    <xdr:sp>
      <xdr:nvSpPr>
        <xdr:cNvPr id="39" name="Isosceles Triangle 61"/>
        <xdr:cNvSpPr/>
      </xdr:nvSpPr>
      <xdr:spPr>
        <a:xfrm rot="10800000">
          <a:off x="3016440" y="3468960"/>
          <a:ext cx="59760" cy="5724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000</xdr:colOff>
      <xdr:row>27</xdr:row>
      <xdr:rowOff>76680</xdr:rowOff>
    </xdr:from>
    <xdr:to>
      <xdr:col>5</xdr:col>
      <xdr:colOff>11160</xdr:colOff>
      <xdr:row>28</xdr:row>
      <xdr:rowOff>360</xdr:rowOff>
    </xdr:to>
    <xdr:sp>
      <xdr:nvSpPr>
        <xdr:cNvPr id="40" name="Isosceles Triangle 70"/>
        <xdr:cNvSpPr/>
      </xdr:nvSpPr>
      <xdr:spPr>
        <a:xfrm>
          <a:off x="3998160" y="4465800"/>
          <a:ext cx="77040" cy="8640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4560</xdr:colOff>
      <xdr:row>15</xdr:row>
      <xdr:rowOff>19800</xdr:rowOff>
    </xdr:from>
    <xdr:to>
      <xdr:col>2</xdr:col>
      <xdr:colOff>574560</xdr:colOff>
      <xdr:row>27</xdr:row>
      <xdr:rowOff>126360</xdr:rowOff>
    </xdr:to>
    <xdr:sp>
      <xdr:nvSpPr>
        <xdr:cNvPr id="41" name="Straight Connector 6"/>
        <xdr:cNvSpPr/>
      </xdr:nvSpPr>
      <xdr:spPr>
        <a:xfrm flipV="1">
          <a:off x="2200320" y="2458080"/>
          <a:ext cx="0" cy="205740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6</xdr:row>
      <xdr:rowOff>5400</xdr:rowOff>
    </xdr:from>
    <xdr:to>
      <xdr:col>1</xdr:col>
      <xdr:colOff>623520</xdr:colOff>
      <xdr:row>27</xdr:row>
      <xdr:rowOff>102960</xdr:rowOff>
    </xdr:to>
    <xdr:sp>
      <xdr:nvSpPr>
        <xdr:cNvPr id="42" name="Straight Connector 71"/>
        <xdr:cNvSpPr/>
      </xdr:nvSpPr>
      <xdr:spPr>
        <a:xfrm flipV="1">
          <a:off x="1436400" y="2606400"/>
          <a:ext cx="0" cy="188568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560</xdr:colOff>
      <xdr:row>16</xdr:row>
      <xdr:rowOff>122040</xdr:rowOff>
    </xdr:from>
    <xdr:to>
      <xdr:col>3</xdr:col>
      <xdr:colOff>520560</xdr:colOff>
      <xdr:row>27</xdr:row>
      <xdr:rowOff>133560</xdr:rowOff>
    </xdr:to>
    <xdr:sp>
      <xdr:nvSpPr>
        <xdr:cNvPr id="43" name="Straight Connector 86"/>
        <xdr:cNvSpPr/>
      </xdr:nvSpPr>
      <xdr:spPr>
        <a:xfrm flipV="1">
          <a:off x="2958840" y="2723040"/>
          <a:ext cx="0" cy="179964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7680</xdr:colOff>
      <xdr:row>13</xdr:row>
      <xdr:rowOff>7920</xdr:rowOff>
    </xdr:from>
    <xdr:to>
      <xdr:col>3</xdr:col>
      <xdr:colOff>703440</xdr:colOff>
      <xdr:row>27</xdr:row>
      <xdr:rowOff>133920</xdr:rowOff>
    </xdr:to>
    <xdr:sp>
      <xdr:nvSpPr>
        <xdr:cNvPr id="44" name="Straight Connector 87"/>
        <xdr:cNvSpPr/>
      </xdr:nvSpPr>
      <xdr:spPr>
        <a:xfrm flipV="1">
          <a:off x="3135960" y="2121120"/>
          <a:ext cx="5760" cy="240192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280</xdr:colOff>
      <xdr:row>11</xdr:row>
      <xdr:rowOff>38520</xdr:rowOff>
    </xdr:from>
    <xdr:to>
      <xdr:col>4</xdr:col>
      <xdr:colOff>458280</xdr:colOff>
      <xdr:row>27</xdr:row>
      <xdr:rowOff>92880</xdr:rowOff>
    </xdr:to>
    <xdr:sp>
      <xdr:nvSpPr>
        <xdr:cNvPr id="45" name="Straight Connector 88"/>
        <xdr:cNvSpPr/>
      </xdr:nvSpPr>
      <xdr:spPr>
        <a:xfrm flipV="1">
          <a:off x="3709440" y="1826640"/>
          <a:ext cx="0" cy="265536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480</xdr:colOff>
      <xdr:row>13</xdr:row>
      <xdr:rowOff>7920</xdr:rowOff>
    </xdr:from>
    <xdr:to>
      <xdr:col>5</xdr:col>
      <xdr:colOff>30240</xdr:colOff>
      <xdr:row>27</xdr:row>
      <xdr:rowOff>133920</xdr:rowOff>
    </xdr:to>
    <xdr:sp>
      <xdr:nvSpPr>
        <xdr:cNvPr id="46" name="Straight Connector 89"/>
        <xdr:cNvSpPr/>
      </xdr:nvSpPr>
      <xdr:spPr>
        <a:xfrm flipH="1" flipV="1">
          <a:off x="4088520" y="2121120"/>
          <a:ext cx="5760" cy="240192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4480</xdr:colOff>
      <xdr:row>9</xdr:row>
      <xdr:rowOff>138960</xdr:rowOff>
    </xdr:from>
    <xdr:to>
      <xdr:col>5</xdr:col>
      <xdr:colOff>390240</xdr:colOff>
      <xdr:row>27</xdr:row>
      <xdr:rowOff>126360</xdr:rowOff>
    </xdr:to>
    <xdr:sp>
      <xdr:nvSpPr>
        <xdr:cNvPr id="47" name="Straight Connector 90"/>
        <xdr:cNvSpPr/>
      </xdr:nvSpPr>
      <xdr:spPr>
        <a:xfrm flipH="1" flipV="1">
          <a:off x="4448520" y="1602000"/>
          <a:ext cx="5760" cy="291348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3000</xdr:colOff>
      <xdr:row>11</xdr:row>
      <xdr:rowOff>72360</xdr:rowOff>
    </xdr:from>
    <xdr:to>
      <xdr:col>5</xdr:col>
      <xdr:colOff>783000</xdr:colOff>
      <xdr:row>27</xdr:row>
      <xdr:rowOff>126720</xdr:rowOff>
    </xdr:to>
    <xdr:sp>
      <xdr:nvSpPr>
        <xdr:cNvPr id="48" name="Straight Connector 91"/>
        <xdr:cNvSpPr/>
      </xdr:nvSpPr>
      <xdr:spPr>
        <a:xfrm flipV="1">
          <a:off x="4847040" y="1860480"/>
          <a:ext cx="0" cy="265536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720</xdr:colOff>
      <xdr:row>8</xdr:row>
      <xdr:rowOff>139680</xdr:rowOff>
    </xdr:from>
    <xdr:to>
      <xdr:col>6</xdr:col>
      <xdr:colOff>720720</xdr:colOff>
      <xdr:row>27</xdr:row>
      <xdr:rowOff>138240</xdr:rowOff>
    </xdr:to>
    <xdr:sp>
      <xdr:nvSpPr>
        <xdr:cNvPr id="49" name="Straight Connector 92"/>
        <xdr:cNvSpPr/>
      </xdr:nvSpPr>
      <xdr:spPr>
        <a:xfrm flipV="1">
          <a:off x="5597640" y="1440000"/>
          <a:ext cx="0" cy="308736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11</xdr:row>
      <xdr:rowOff>29880</xdr:rowOff>
    </xdr:from>
    <xdr:to>
      <xdr:col>7</xdr:col>
      <xdr:colOff>287280</xdr:colOff>
      <xdr:row>27</xdr:row>
      <xdr:rowOff>88560</xdr:rowOff>
    </xdr:to>
    <xdr:sp>
      <xdr:nvSpPr>
        <xdr:cNvPr id="50" name="Straight Connector 106"/>
        <xdr:cNvSpPr/>
      </xdr:nvSpPr>
      <xdr:spPr>
        <a:xfrm flipV="1">
          <a:off x="5969160" y="1818000"/>
          <a:ext cx="7560" cy="265968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2920</xdr:colOff>
      <xdr:row>7</xdr:row>
      <xdr:rowOff>149040</xdr:rowOff>
    </xdr:from>
    <xdr:to>
      <xdr:col>8</xdr:col>
      <xdr:colOff>232920</xdr:colOff>
      <xdr:row>27</xdr:row>
      <xdr:rowOff>158400</xdr:rowOff>
    </xdr:to>
    <xdr:sp>
      <xdr:nvSpPr>
        <xdr:cNvPr id="51" name="Straight Connector 120"/>
        <xdr:cNvSpPr/>
      </xdr:nvSpPr>
      <xdr:spPr>
        <a:xfrm flipV="1">
          <a:off x="6735240" y="1287000"/>
          <a:ext cx="0" cy="326052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3960</xdr:colOff>
      <xdr:row>7</xdr:row>
      <xdr:rowOff>70200</xdr:rowOff>
    </xdr:from>
    <xdr:to>
      <xdr:col>9</xdr:col>
      <xdr:colOff>189720</xdr:colOff>
      <xdr:row>27</xdr:row>
      <xdr:rowOff>138240</xdr:rowOff>
    </xdr:to>
    <xdr:sp>
      <xdr:nvSpPr>
        <xdr:cNvPr id="52" name="Straight Connector 121"/>
        <xdr:cNvSpPr/>
      </xdr:nvSpPr>
      <xdr:spPr>
        <a:xfrm flipH="1" flipV="1">
          <a:off x="7499160" y="1208160"/>
          <a:ext cx="5760" cy="331920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920</xdr:colOff>
      <xdr:row>12</xdr:row>
      <xdr:rowOff>105840</xdr:rowOff>
    </xdr:from>
    <xdr:to>
      <xdr:col>1</xdr:col>
      <xdr:colOff>511920</xdr:colOff>
      <xdr:row>27</xdr:row>
      <xdr:rowOff>69480</xdr:rowOff>
    </xdr:to>
    <xdr:sp>
      <xdr:nvSpPr>
        <xdr:cNvPr id="53" name="Straight Connector 122"/>
        <xdr:cNvSpPr/>
      </xdr:nvSpPr>
      <xdr:spPr>
        <a:xfrm flipV="1">
          <a:off x="1324800" y="2056680"/>
          <a:ext cx="0" cy="240192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0520</xdr:colOff>
      <xdr:row>19</xdr:row>
      <xdr:rowOff>88920</xdr:rowOff>
    </xdr:from>
    <xdr:to>
      <xdr:col>2</xdr:col>
      <xdr:colOff>555120</xdr:colOff>
      <xdr:row>20</xdr:row>
      <xdr:rowOff>14400</xdr:rowOff>
    </xdr:to>
    <xdr:sp>
      <xdr:nvSpPr>
        <xdr:cNvPr id="54" name="Isosceles Triangle 128"/>
        <xdr:cNvSpPr/>
      </xdr:nvSpPr>
      <xdr:spPr>
        <a:xfrm rot="10800000">
          <a:off x="2096280" y="3177720"/>
          <a:ext cx="84600" cy="8784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3880</xdr:colOff>
      <xdr:row>20</xdr:row>
      <xdr:rowOff>59760</xdr:rowOff>
    </xdr:from>
    <xdr:to>
      <xdr:col>2</xdr:col>
      <xdr:colOff>495720</xdr:colOff>
      <xdr:row>20</xdr:row>
      <xdr:rowOff>119880</xdr:rowOff>
    </xdr:to>
    <xdr:sp>
      <xdr:nvSpPr>
        <xdr:cNvPr id="55" name="Isosceles Triangle 130"/>
        <xdr:cNvSpPr/>
      </xdr:nvSpPr>
      <xdr:spPr>
        <a:xfrm rot="10800000">
          <a:off x="2069640" y="3310920"/>
          <a:ext cx="51840" cy="6012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1440</xdr:colOff>
      <xdr:row>12</xdr:row>
      <xdr:rowOff>102600</xdr:rowOff>
    </xdr:from>
    <xdr:to>
      <xdr:col>1</xdr:col>
      <xdr:colOff>781200</xdr:colOff>
      <xdr:row>12</xdr:row>
      <xdr:rowOff>158400</xdr:rowOff>
    </xdr:to>
    <xdr:sp>
      <xdr:nvSpPr>
        <xdr:cNvPr id="56" name="Isosceles Triangle 131"/>
        <xdr:cNvSpPr/>
      </xdr:nvSpPr>
      <xdr:spPr>
        <a:xfrm rot="10800000">
          <a:off x="1534320" y="2053440"/>
          <a:ext cx="59760" cy="5580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7240</xdr:colOff>
      <xdr:row>19</xdr:row>
      <xdr:rowOff>47520</xdr:rowOff>
    </xdr:from>
    <xdr:to>
      <xdr:col>4</xdr:col>
      <xdr:colOff>387000</xdr:colOff>
      <xdr:row>19</xdr:row>
      <xdr:rowOff>107640</xdr:rowOff>
    </xdr:to>
    <xdr:sp>
      <xdr:nvSpPr>
        <xdr:cNvPr id="57" name="Isosceles Triangle 132"/>
        <xdr:cNvSpPr/>
      </xdr:nvSpPr>
      <xdr:spPr>
        <a:xfrm rot="10800000">
          <a:off x="3578400" y="3136320"/>
          <a:ext cx="59760" cy="6012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6320</xdr:colOff>
      <xdr:row>19</xdr:row>
      <xdr:rowOff>59400</xdr:rowOff>
    </xdr:from>
    <xdr:to>
      <xdr:col>4</xdr:col>
      <xdr:colOff>765720</xdr:colOff>
      <xdr:row>19</xdr:row>
      <xdr:rowOff>115200</xdr:rowOff>
    </xdr:to>
    <xdr:sp>
      <xdr:nvSpPr>
        <xdr:cNvPr id="58" name="Isosceles Triangle 133"/>
        <xdr:cNvSpPr/>
      </xdr:nvSpPr>
      <xdr:spPr>
        <a:xfrm rot="10800000">
          <a:off x="3957480" y="3148200"/>
          <a:ext cx="59400" cy="5580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880</xdr:colOff>
      <xdr:row>18</xdr:row>
      <xdr:rowOff>5040</xdr:rowOff>
    </xdr:from>
    <xdr:to>
      <xdr:col>5</xdr:col>
      <xdr:colOff>332640</xdr:colOff>
      <xdr:row>18</xdr:row>
      <xdr:rowOff>62280</xdr:rowOff>
    </xdr:to>
    <xdr:sp>
      <xdr:nvSpPr>
        <xdr:cNvPr id="59" name="Isosceles Triangle 134"/>
        <xdr:cNvSpPr/>
      </xdr:nvSpPr>
      <xdr:spPr>
        <a:xfrm rot="10800000">
          <a:off x="4336920" y="2931120"/>
          <a:ext cx="59760" cy="5724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7360</xdr:colOff>
      <xdr:row>16</xdr:row>
      <xdr:rowOff>146160</xdr:rowOff>
    </xdr:from>
    <xdr:to>
      <xdr:col>5</xdr:col>
      <xdr:colOff>709560</xdr:colOff>
      <xdr:row>17</xdr:row>
      <xdr:rowOff>43560</xdr:rowOff>
    </xdr:to>
    <xdr:sp>
      <xdr:nvSpPr>
        <xdr:cNvPr id="60" name="Isosceles Triangle 67"/>
        <xdr:cNvSpPr/>
      </xdr:nvSpPr>
      <xdr:spPr>
        <a:xfrm rot="10800000">
          <a:off x="4721400" y="2747160"/>
          <a:ext cx="52200" cy="597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3360</xdr:colOff>
      <xdr:row>15</xdr:row>
      <xdr:rowOff>76680</xdr:rowOff>
    </xdr:from>
    <xdr:to>
      <xdr:col>6</xdr:col>
      <xdr:colOff>655200</xdr:colOff>
      <xdr:row>15</xdr:row>
      <xdr:rowOff>133920</xdr:rowOff>
    </xdr:to>
    <xdr:sp>
      <xdr:nvSpPr>
        <xdr:cNvPr id="61" name="Isosceles Triangle 68"/>
        <xdr:cNvSpPr/>
      </xdr:nvSpPr>
      <xdr:spPr>
        <a:xfrm rot="10800000">
          <a:off x="5480280" y="2514960"/>
          <a:ext cx="51840" cy="5724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2000</xdr:colOff>
      <xdr:row>15</xdr:row>
      <xdr:rowOff>19800</xdr:rowOff>
    </xdr:from>
    <xdr:to>
      <xdr:col>7</xdr:col>
      <xdr:colOff>221400</xdr:colOff>
      <xdr:row>15</xdr:row>
      <xdr:rowOff>81360</xdr:rowOff>
    </xdr:to>
    <xdr:sp>
      <xdr:nvSpPr>
        <xdr:cNvPr id="62" name="Isosceles Triangle 72"/>
        <xdr:cNvSpPr/>
      </xdr:nvSpPr>
      <xdr:spPr>
        <a:xfrm rot="10800000">
          <a:off x="5851440" y="2458080"/>
          <a:ext cx="59400" cy="615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840</xdr:colOff>
      <xdr:row>14</xdr:row>
      <xdr:rowOff>152640</xdr:rowOff>
    </xdr:from>
    <xdr:to>
      <xdr:col>8</xdr:col>
      <xdr:colOff>167040</xdr:colOff>
      <xdr:row>15</xdr:row>
      <xdr:rowOff>50400</xdr:rowOff>
    </xdr:to>
    <xdr:sp>
      <xdr:nvSpPr>
        <xdr:cNvPr id="63" name="Isosceles Triangle 73"/>
        <xdr:cNvSpPr/>
      </xdr:nvSpPr>
      <xdr:spPr>
        <a:xfrm rot="10800000">
          <a:off x="6617160" y="2428560"/>
          <a:ext cx="52200" cy="6012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9</xdr:row>
      <xdr:rowOff>71640</xdr:rowOff>
    </xdr:from>
    <xdr:to>
      <xdr:col>9</xdr:col>
      <xdr:colOff>110880</xdr:colOff>
      <xdr:row>9</xdr:row>
      <xdr:rowOff>131760</xdr:rowOff>
    </xdr:to>
    <xdr:sp>
      <xdr:nvSpPr>
        <xdr:cNvPr id="64" name="Isosceles Triangle 74"/>
        <xdr:cNvSpPr/>
      </xdr:nvSpPr>
      <xdr:spPr>
        <a:xfrm rot="10800000">
          <a:off x="7368480" y="1534680"/>
          <a:ext cx="57600" cy="6012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65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6320</xdr:colOff>
      <xdr:row>4</xdr:row>
      <xdr:rowOff>56880</xdr:rowOff>
    </xdr:from>
    <xdr:to>
      <xdr:col>1</xdr:col>
      <xdr:colOff>43920</xdr:colOff>
      <xdr:row>5</xdr:row>
      <xdr:rowOff>160920</xdr:rowOff>
    </xdr:to>
    <xdr:sp>
      <xdr:nvSpPr>
        <xdr:cNvPr id="66" name="TextBox 10"/>
        <xdr:cNvSpPr/>
      </xdr:nvSpPr>
      <xdr:spPr>
        <a:xfrm>
          <a:off x="616320" y="707040"/>
          <a:ext cx="240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$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7760</xdr:colOff>
      <xdr:row>33</xdr:row>
      <xdr:rowOff>54000</xdr:rowOff>
    </xdr:from>
    <xdr:to>
      <xdr:col>9</xdr:col>
      <xdr:colOff>607320</xdr:colOff>
      <xdr:row>36</xdr:row>
      <xdr:rowOff>162720</xdr:rowOff>
    </xdr:to>
    <xdr:sp>
      <xdr:nvSpPr>
        <xdr:cNvPr id="67" name="TextBox 1"/>
        <xdr:cNvSpPr/>
      </xdr:nvSpPr>
      <xdr:spPr>
        <a:xfrm>
          <a:off x="7120080" y="5418360"/>
          <a:ext cx="802440" cy="5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Source: Office of Management and Budget (OMB), Treasury Department.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Data Note: All figures use real 2005 dollars, as calculated by the OMB.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5280</xdr:colOff>
      <xdr:row>27</xdr:row>
      <xdr:rowOff>157320</xdr:rowOff>
    </xdr:from>
    <xdr:to>
      <xdr:col>9</xdr:col>
      <xdr:colOff>518760</xdr:colOff>
      <xdr:row>27</xdr:row>
      <xdr:rowOff>158760</xdr:rowOff>
    </xdr:to>
    <xdr:sp>
      <xdr:nvSpPr>
        <xdr:cNvPr id="68" name="Straight Connector 14"/>
        <xdr:cNvSpPr/>
      </xdr:nvSpPr>
      <xdr:spPr>
        <a:xfrm>
          <a:off x="1028160" y="4546440"/>
          <a:ext cx="6805800" cy="14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640</xdr:colOff>
      <xdr:row>27</xdr:row>
      <xdr:rowOff>66600</xdr:rowOff>
    </xdr:from>
    <xdr:to>
      <xdr:col>1</xdr:col>
      <xdr:colOff>413640</xdr:colOff>
      <xdr:row>27</xdr:row>
      <xdr:rowOff>151560</xdr:rowOff>
    </xdr:to>
    <xdr:sp>
      <xdr:nvSpPr>
        <xdr:cNvPr id="69" name="Isosceles Triangle 18"/>
        <xdr:cNvSpPr/>
      </xdr:nvSpPr>
      <xdr:spPr>
        <a:xfrm>
          <a:off x="1145520" y="4455720"/>
          <a:ext cx="81000" cy="849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0280</xdr:colOff>
      <xdr:row>1</xdr:row>
      <xdr:rowOff>16920</xdr:rowOff>
    </xdr:from>
    <xdr:to>
      <xdr:col>5</xdr:col>
      <xdr:colOff>703800</xdr:colOff>
      <xdr:row>7</xdr:row>
      <xdr:rowOff>9000</xdr:rowOff>
    </xdr:to>
    <xdr:sp>
      <xdr:nvSpPr>
        <xdr:cNvPr id="70" name="TextBox 26"/>
        <xdr:cNvSpPr/>
      </xdr:nvSpPr>
      <xdr:spPr>
        <a:xfrm>
          <a:off x="3961440" y="179640"/>
          <a:ext cx="806400" cy="9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Total Federal Outlays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(adjusted for inflation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0320</xdr:colOff>
      <xdr:row>15</xdr:row>
      <xdr:rowOff>88560</xdr:rowOff>
    </xdr:from>
    <xdr:to>
      <xdr:col>4</xdr:col>
      <xdr:colOff>502200</xdr:colOff>
      <xdr:row>15</xdr:row>
      <xdr:rowOff>158760</xdr:rowOff>
    </xdr:to>
    <xdr:sp>
      <xdr:nvSpPr>
        <xdr:cNvPr id="71" name="Isosceles Triangle 27"/>
        <xdr:cNvSpPr/>
      </xdr:nvSpPr>
      <xdr:spPr>
        <a:xfrm rot="10800000">
          <a:off x="3651480" y="2526840"/>
          <a:ext cx="101880" cy="7020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360</xdr:colOff>
      <xdr:row>15</xdr:row>
      <xdr:rowOff>100800</xdr:rowOff>
    </xdr:from>
    <xdr:to>
      <xdr:col>5</xdr:col>
      <xdr:colOff>185760</xdr:colOff>
      <xdr:row>16</xdr:row>
      <xdr:rowOff>65520</xdr:rowOff>
    </xdr:to>
    <xdr:sp>
      <xdr:nvSpPr>
        <xdr:cNvPr id="72" name="Isosceles Triangle 31"/>
        <xdr:cNvSpPr/>
      </xdr:nvSpPr>
      <xdr:spPr>
        <a:xfrm rot="10800000">
          <a:off x="4082400" y="2539080"/>
          <a:ext cx="167400" cy="12744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0</xdr:colOff>
      <xdr:row>18</xdr:row>
      <xdr:rowOff>74520</xdr:rowOff>
    </xdr:from>
    <xdr:to>
      <xdr:col>2</xdr:col>
      <xdr:colOff>385560</xdr:colOff>
      <xdr:row>19</xdr:row>
      <xdr:rowOff>40680</xdr:rowOff>
    </xdr:to>
    <xdr:sp>
      <xdr:nvSpPr>
        <xdr:cNvPr id="73" name="Isosceles Triangle 33"/>
        <xdr:cNvSpPr/>
      </xdr:nvSpPr>
      <xdr:spPr>
        <a:xfrm rot="10800000">
          <a:off x="1838160" y="3000600"/>
          <a:ext cx="173160" cy="12888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000</xdr:colOff>
      <xdr:row>19</xdr:row>
      <xdr:rowOff>66960</xdr:rowOff>
    </xdr:from>
    <xdr:to>
      <xdr:col>1</xdr:col>
      <xdr:colOff>453960</xdr:colOff>
      <xdr:row>20</xdr:row>
      <xdr:rowOff>32040</xdr:rowOff>
    </xdr:to>
    <xdr:sp>
      <xdr:nvSpPr>
        <xdr:cNvPr id="74" name="Isosceles Triangle 34"/>
        <xdr:cNvSpPr/>
      </xdr:nvSpPr>
      <xdr:spPr>
        <a:xfrm rot="10800000">
          <a:off x="1091880" y="3155760"/>
          <a:ext cx="174960" cy="12744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840</xdr:colOff>
      <xdr:row>29</xdr:row>
      <xdr:rowOff>24120</xdr:rowOff>
    </xdr:from>
    <xdr:to>
      <xdr:col>9</xdr:col>
      <xdr:colOff>644040</xdr:colOff>
      <xdr:row>31</xdr:row>
      <xdr:rowOff>143280</xdr:rowOff>
    </xdr:to>
    <xdr:sp>
      <xdr:nvSpPr>
        <xdr:cNvPr id="75" name="TextBox 1"/>
        <xdr:cNvSpPr/>
      </xdr:nvSpPr>
      <xdr:spPr>
        <a:xfrm rot="19047000">
          <a:off x="7456680" y="4737960"/>
          <a:ext cx="5022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201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p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7680</xdr:colOff>
      <xdr:row>14</xdr:row>
      <xdr:rowOff>126720</xdr:rowOff>
    </xdr:from>
    <xdr:to>
      <xdr:col>7</xdr:col>
      <xdr:colOff>60120</xdr:colOff>
      <xdr:row>15</xdr:row>
      <xdr:rowOff>93240</xdr:rowOff>
    </xdr:to>
    <xdr:sp>
      <xdr:nvSpPr>
        <xdr:cNvPr id="76" name="Isosceles Triangle 29"/>
        <xdr:cNvSpPr/>
      </xdr:nvSpPr>
      <xdr:spPr>
        <a:xfrm rot="10800000">
          <a:off x="5574600" y="2402640"/>
          <a:ext cx="174960" cy="12888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1320</xdr:colOff>
      <xdr:row>7</xdr:row>
      <xdr:rowOff>66960</xdr:rowOff>
    </xdr:from>
    <xdr:to>
      <xdr:col>8</xdr:col>
      <xdr:colOff>738720</xdr:colOff>
      <xdr:row>8</xdr:row>
      <xdr:rowOff>33840</xdr:rowOff>
    </xdr:to>
    <xdr:sp>
      <xdr:nvSpPr>
        <xdr:cNvPr id="77" name="Isosceles Triangle 30"/>
        <xdr:cNvSpPr/>
      </xdr:nvSpPr>
      <xdr:spPr>
        <a:xfrm rot="10800000">
          <a:off x="7073640" y="1204920"/>
          <a:ext cx="167400" cy="12924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760</xdr:colOff>
      <xdr:row>5</xdr:row>
      <xdr:rowOff>55440</xdr:rowOff>
    </xdr:from>
    <xdr:to>
      <xdr:col>1</xdr:col>
      <xdr:colOff>298080</xdr:colOff>
      <xdr:row>5</xdr:row>
      <xdr:rowOff>55440</xdr:rowOff>
    </xdr:to>
    <xdr:sp>
      <xdr:nvSpPr>
        <xdr:cNvPr id="78" name="Straight Connector 36"/>
        <xdr:cNvSpPr/>
      </xdr:nvSpPr>
      <xdr:spPr>
        <a:xfrm>
          <a:off x="1016640" y="868320"/>
          <a:ext cx="94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760</xdr:colOff>
      <xdr:row>11</xdr:row>
      <xdr:rowOff>5040</xdr:rowOff>
    </xdr:from>
    <xdr:to>
      <xdr:col>1</xdr:col>
      <xdr:colOff>298080</xdr:colOff>
      <xdr:row>11</xdr:row>
      <xdr:rowOff>5040</xdr:rowOff>
    </xdr:to>
    <xdr:sp>
      <xdr:nvSpPr>
        <xdr:cNvPr id="79" name="Straight Connector 37"/>
        <xdr:cNvSpPr/>
      </xdr:nvSpPr>
      <xdr:spPr>
        <a:xfrm>
          <a:off x="1016640" y="1793160"/>
          <a:ext cx="94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2</xdr:row>
      <xdr:rowOff>50040</xdr:rowOff>
    </xdr:from>
    <xdr:to>
      <xdr:col>1</xdr:col>
      <xdr:colOff>298080</xdr:colOff>
      <xdr:row>22</xdr:row>
      <xdr:rowOff>50040</xdr:rowOff>
    </xdr:to>
    <xdr:sp>
      <xdr:nvSpPr>
        <xdr:cNvPr id="80" name="Straight Connector 39"/>
        <xdr:cNvSpPr/>
      </xdr:nvSpPr>
      <xdr:spPr>
        <a:xfrm>
          <a:off x="1022400" y="3626280"/>
          <a:ext cx="885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</xdr:colOff>
      <xdr:row>16</xdr:row>
      <xdr:rowOff>106560</xdr:rowOff>
    </xdr:from>
    <xdr:to>
      <xdr:col>1</xdr:col>
      <xdr:colOff>311760</xdr:colOff>
      <xdr:row>16</xdr:row>
      <xdr:rowOff>110880</xdr:rowOff>
    </xdr:to>
    <xdr:sp>
      <xdr:nvSpPr>
        <xdr:cNvPr id="81" name="Straight Connector 40"/>
        <xdr:cNvSpPr/>
      </xdr:nvSpPr>
      <xdr:spPr>
        <a:xfrm>
          <a:off x="1028160" y="2707560"/>
          <a:ext cx="96480" cy="4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2640</xdr:colOff>
      <xdr:row>31</xdr:row>
      <xdr:rowOff>80280</xdr:rowOff>
    </xdr:from>
    <xdr:to>
      <xdr:col>5</xdr:col>
      <xdr:colOff>603720</xdr:colOff>
      <xdr:row>33</xdr:row>
      <xdr:rowOff>56880</xdr:rowOff>
    </xdr:to>
    <xdr:sp>
      <xdr:nvSpPr>
        <xdr:cNvPr id="82" name="TextBox 2"/>
        <xdr:cNvSpPr/>
      </xdr:nvSpPr>
      <xdr:spPr>
        <a:xfrm>
          <a:off x="3853800" y="5119560"/>
          <a:ext cx="81396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Fiscal Ye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640</xdr:colOff>
      <xdr:row>27</xdr:row>
      <xdr:rowOff>69480</xdr:rowOff>
    </xdr:from>
    <xdr:to>
      <xdr:col>3</xdr:col>
      <xdr:colOff>339480</xdr:colOff>
      <xdr:row>27</xdr:row>
      <xdr:rowOff>153000</xdr:rowOff>
    </xdr:to>
    <xdr:sp>
      <xdr:nvSpPr>
        <xdr:cNvPr id="83" name="Isosceles Triangle 55"/>
        <xdr:cNvSpPr/>
      </xdr:nvSpPr>
      <xdr:spPr>
        <a:xfrm>
          <a:off x="2698920" y="4458600"/>
          <a:ext cx="78840" cy="8352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5040</xdr:colOff>
      <xdr:row>27</xdr:row>
      <xdr:rowOff>66600</xdr:rowOff>
    </xdr:from>
    <xdr:to>
      <xdr:col>3</xdr:col>
      <xdr:colOff>536040</xdr:colOff>
      <xdr:row>27</xdr:row>
      <xdr:rowOff>151560</xdr:rowOff>
    </xdr:to>
    <xdr:sp>
      <xdr:nvSpPr>
        <xdr:cNvPr id="84" name="Isosceles Triangle 56"/>
        <xdr:cNvSpPr/>
      </xdr:nvSpPr>
      <xdr:spPr>
        <a:xfrm>
          <a:off x="2893320" y="4455720"/>
          <a:ext cx="81000" cy="849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7160</xdr:colOff>
      <xdr:row>27</xdr:row>
      <xdr:rowOff>66600</xdr:rowOff>
    </xdr:from>
    <xdr:to>
      <xdr:col>4</xdr:col>
      <xdr:colOff>308160</xdr:colOff>
      <xdr:row>27</xdr:row>
      <xdr:rowOff>151560</xdr:rowOff>
    </xdr:to>
    <xdr:sp>
      <xdr:nvSpPr>
        <xdr:cNvPr id="85" name="Isosceles Triangle 57"/>
        <xdr:cNvSpPr/>
      </xdr:nvSpPr>
      <xdr:spPr>
        <a:xfrm>
          <a:off x="3478320" y="4455720"/>
          <a:ext cx="81000" cy="849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040</xdr:colOff>
      <xdr:row>27</xdr:row>
      <xdr:rowOff>66600</xdr:rowOff>
    </xdr:from>
    <xdr:to>
      <xdr:col>5</xdr:col>
      <xdr:colOff>274680</xdr:colOff>
      <xdr:row>27</xdr:row>
      <xdr:rowOff>151560</xdr:rowOff>
    </xdr:to>
    <xdr:sp>
      <xdr:nvSpPr>
        <xdr:cNvPr id="86" name="Isosceles Triangle 58"/>
        <xdr:cNvSpPr/>
      </xdr:nvSpPr>
      <xdr:spPr>
        <a:xfrm>
          <a:off x="4258080" y="4455720"/>
          <a:ext cx="80640" cy="849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5960</xdr:colOff>
      <xdr:row>27</xdr:row>
      <xdr:rowOff>69480</xdr:rowOff>
    </xdr:from>
    <xdr:to>
      <xdr:col>4</xdr:col>
      <xdr:colOff>696960</xdr:colOff>
      <xdr:row>27</xdr:row>
      <xdr:rowOff>155880</xdr:rowOff>
    </xdr:to>
    <xdr:sp>
      <xdr:nvSpPr>
        <xdr:cNvPr id="87" name="Isosceles Triangle 59"/>
        <xdr:cNvSpPr/>
      </xdr:nvSpPr>
      <xdr:spPr>
        <a:xfrm>
          <a:off x="3867120" y="4458600"/>
          <a:ext cx="81000" cy="8640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2840</xdr:colOff>
      <xdr:row>27</xdr:row>
      <xdr:rowOff>66600</xdr:rowOff>
    </xdr:from>
    <xdr:to>
      <xdr:col>5</xdr:col>
      <xdr:colOff>663480</xdr:colOff>
      <xdr:row>27</xdr:row>
      <xdr:rowOff>151560</xdr:rowOff>
    </xdr:to>
    <xdr:sp>
      <xdr:nvSpPr>
        <xdr:cNvPr id="88" name="Isosceles Triangle 60"/>
        <xdr:cNvSpPr/>
      </xdr:nvSpPr>
      <xdr:spPr>
        <a:xfrm>
          <a:off x="4646880" y="4455720"/>
          <a:ext cx="80640" cy="849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27</xdr:row>
      <xdr:rowOff>66600</xdr:rowOff>
    </xdr:from>
    <xdr:to>
      <xdr:col>9</xdr:col>
      <xdr:colOff>147600</xdr:colOff>
      <xdr:row>27</xdr:row>
      <xdr:rowOff>150120</xdr:rowOff>
    </xdr:to>
    <xdr:sp>
      <xdr:nvSpPr>
        <xdr:cNvPr id="89" name="Isosceles Triangle 64"/>
        <xdr:cNvSpPr/>
      </xdr:nvSpPr>
      <xdr:spPr>
        <a:xfrm>
          <a:off x="7376040" y="4455720"/>
          <a:ext cx="86760" cy="8352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760</xdr:colOff>
      <xdr:row>21</xdr:row>
      <xdr:rowOff>78840</xdr:rowOff>
    </xdr:from>
    <xdr:to>
      <xdr:col>1</xdr:col>
      <xdr:colOff>365400</xdr:colOff>
      <xdr:row>22</xdr:row>
      <xdr:rowOff>1440</xdr:rowOff>
    </xdr:to>
    <xdr:sp>
      <xdr:nvSpPr>
        <xdr:cNvPr id="90" name="Isosceles Triangle 65"/>
        <xdr:cNvSpPr/>
      </xdr:nvSpPr>
      <xdr:spPr>
        <a:xfrm rot="10800000">
          <a:off x="1097640" y="3492720"/>
          <a:ext cx="80640" cy="849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8840</xdr:colOff>
      <xdr:row>24</xdr:row>
      <xdr:rowOff>13320</xdr:rowOff>
    </xdr:from>
    <xdr:to>
      <xdr:col>2</xdr:col>
      <xdr:colOff>318600</xdr:colOff>
      <xdr:row>24</xdr:row>
      <xdr:rowOff>73440</xdr:rowOff>
    </xdr:to>
    <xdr:sp>
      <xdr:nvSpPr>
        <xdr:cNvPr id="91" name="Isosceles Triangle 66"/>
        <xdr:cNvSpPr/>
      </xdr:nvSpPr>
      <xdr:spPr>
        <a:xfrm rot="10800000">
          <a:off x="1884600" y="3914640"/>
          <a:ext cx="59760" cy="6012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7</xdr:row>
      <xdr:rowOff>104040</xdr:rowOff>
    </xdr:from>
    <xdr:to>
      <xdr:col>9</xdr:col>
      <xdr:colOff>201240</xdr:colOff>
      <xdr:row>8</xdr:row>
      <xdr:rowOff>26640</xdr:rowOff>
    </xdr:to>
    <xdr:sp>
      <xdr:nvSpPr>
        <xdr:cNvPr id="92" name="Isosceles Triangle 76"/>
        <xdr:cNvSpPr/>
      </xdr:nvSpPr>
      <xdr:spPr>
        <a:xfrm rot="10800000">
          <a:off x="7435800" y="1242000"/>
          <a:ext cx="80640" cy="849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11</xdr:row>
      <xdr:rowOff>114840</xdr:rowOff>
    </xdr:from>
    <xdr:to>
      <xdr:col>6</xdr:col>
      <xdr:colOff>583920</xdr:colOff>
      <xdr:row>13</xdr:row>
      <xdr:rowOff>28440</xdr:rowOff>
    </xdr:to>
    <xdr:sp>
      <xdr:nvSpPr>
        <xdr:cNvPr id="93" name="TextBox 2"/>
        <xdr:cNvSpPr/>
      </xdr:nvSpPr>
      <xdr:spPr>
        <a:xfrm>
          <a:off x="4244400" y="1902960"/>
          <a:ext cx="1216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66cc"/>
              </a:solidFill>
              <a:latin typeface="Arial"/>
            </a:rPr>
            <a:t>Cart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160</xdr:colOff>
      <xdr:row>11</xdr:row>
      <xdr:rowOff>151560</xdr:rowOff>
    </xdr:from>
    <xdr:to>
      <xdr:col>7</xdr:col>
      <xdr:colOff>168120</xdr:colOff>
      <xdr:row>16</xdr:row>
      <xdr:rowOff>84600</xdr:rowOff>
    </xdr:to>
    <xdr:sp>
      <xdr:nvSpPr>
        <xdr:cNvPr id="94" name="TextBox 3"/>
        <xdr:cNvSpPr/>
      </xdr:nvSpPr>
      <xdr:spPr>
        <a:xfrm>
          <a:off x="4633200" y="1939680"/>
          <a:ext cx="122436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Reaga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3600</xdr:colOff>
      <xdr:row>8</xdr:row>
      <xdr:rowOff>22320</xdr:rowOff>
    </xdr:from>
    <xdr:to>
      <xdr:col>8</xdr:col>
      <xdr:colOff>167400</xdr:colOff>
      <xdr:row>10</xdr:row>
      <xdr:rowOff>118800</xdr:rowOff>
    </xdr:to>
    <xdr:sp>
      <xdr:nvSpPr>
        <xdr:cNvPr id="95" name="TextBox 4"/>
        <xdr:cNvSpPr/>
      </xdr:nvSpPr>
      <xdr:spPr>
        <a:xfrm>
          <a:off x="5420520" y="1322640"/>
          <a:ext cx="124920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H.W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Bus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3200</xdr:colOff>
      <xdr:row>10</xdr:row>
      <xdr:rowOff>72000</xdr:rowOff>
    </xdr:from>
    <xdr:to>
      <xdr:col>8</xdr:col>
      <xdr:colOff>590760</xdr:colOff>
      <xdr:row>14</xdr:row>
      <xdr:rowOff>90000</xdr:rowOff>
    </xdr:to>
    <xdr:sp>
      <xdr:nvSpPr>
        <xdr:cNvPr id="96" name="TextBox 5"/>
        <xdr:cNvSpPr/>
      </xdr:nvSpPr>
      <xdr:spPr>
        <a:xfrm>
          <a:off x="5822640" y="1697760"/>
          <a:ext cx="127044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66cc"/>
              </a:solidFill>
              <a:latin typeface="Arial"/>
            </a:rPr>
            <a:t>Clint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16</xdr:row>
      <xdr:rowOff>125640</xdr:rowOff>
    </xdr:from>
    <xdr:to>
      <xdr:col>2</xdr:col>
      <xdr:colOff>663120</xdr:colOff>
      <xdr:row>18</xdr:row>
      <xdr:rowOff>129960</xdr:rowOff>
    </xdr:to>
    <xdr:sp>
      <xdr:nvSpPr>
        <xdr:cNvPr id="97" name="TextBox 6"/>
        <xdr:cNvSpPr/>
      </xdr:nvSpPr>
      <xdr:spPr>
        <a:xfrm>
          <a:off x="1033920" y="2726640"/>
          <a:ext cx="12549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66cc"/>
              </a:solidFill>
              <a:latin typeface="Arial"/>
            </a:rPr>
            <a:t>F.D.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080</xdr:colOff>
      <xdr:row>18</xdr:row>
      <xdr:rowOff>66960</xdr:rowOff>
    </xdr:from>
    <xdr:to>
      <xdr:col>2</xdr:col>
      <xdr:colOff>749880</xdr:colOff>
      <xdr:row>21</xdr:row>
      <xdr:rowOff>152280</xdr:rowOff>
    </xdr:to>
    <xdr:sp>
      <xdr:nvSpPr>
        <xdr:cNvPr id="98" name="TextBox 7"/>
        <xdr:cNvSpPr/>
      </xdr:nvSpPr>
      <xdr:spPr>
        <a:xfrm>
          <a:off x="1110960" y="2993040"/>
          <a:ext cx="126468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66cc"/>
              </a:solidFill>
              <a:latin typeface="Arial"/>
            </a:rPr>
            <a:t>Truma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8840</xdr:colOff>
      <xdr:row>16</xdr:row>
      <xdr:rowOff>62280</xdr:rowOff>
    </xdr:from>
    <xdr:to>
      <xdr:col>3</xdr:col>
      <xdr:colOff>697680</xdr:colOff>
      <xdr:row>19</xdr:row>
      <xdr:rowOff>15840</xdr:rowOff>
    </xdr:to>
    <xdr:sp>
      <xdr:nvSpPr>
        <xdr:cNvPr id="99" name="TextBox 8"/>
        <xdr:cNvSpPr/>
      </xdr:nvSpPr>
      <xdr:spPr>
        <a:xfrm>
          <a:off x="1884600" y="2663280"/>
          <a:ext cx="125136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Eisenhow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7320</xdr:colOff>
      <xdr:row>17</xdr:row>
      <xdr:rowOff>138960</xdr:rowOff>
    </xdr:from>
    <xdr:to>
      <xdr:col>4</xdr:col>
      <xdr:colOff>669960</xdr:colOff>
      <xdr:row>21</xdr:row>
      <xdr:rowOff>75960</xdr:rowOff>
    </xdr:to>
    <xdr:sp>
      <xdr:nvSpPr>
        <xdr:cNvPr id="100" name="TextBox 9"/>
        <xdr:cNvSpPr/>
      </xdr:nvSpPr>
      <xdr:spPr>
        <a:xfrm>
          <a:off x="2685600" y="2902320"/>
          <a:ext cx="123552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66cc"/>
              </a:solidFill>
              <a:latin typeface="Arial"/>
            </a:rPr>
            <a:t>Kenned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7480</xdr:colOff>
      <xdr:row>13</xdr:row>
      <xdr:rowOff>113400</xdr:rowOff>
    </xdr:from>
    <xdr:to>
      <xdr:col>5</xdr:col>
      <xdr:colOff>72720</xdr:colOff>
      <xdr:row>16</xdr:row>
      <xdr:rowOff>57960</xdr:rowOff>
    </xdr:to>
    <xdr:sp>
      <xdr:nvSpPr>
        <xdr:cNvPr id="101" name="TextBox 10"/>
        <xdr:cNvSpPr/>
      </xdr:nvSpPr>
      <xdr:spPr>
        <a:xfrm>
          <a:off x="2885760" y="2226600"/>
          <a:ext cx="12510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66cc"/>
              </a:solidFill>
              <a:latin typeface="Arial"/>
            </a:rPr>
            <a:t>Johns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6280</xdr:colOff>
      <xdr:row>11</xdr:row>
      <xdr:rowOff>114840</xdr:rowOff>
    </xdr:from>
    <xdr:to>
      <xdr:col>5</xdr:col>
      <xdr:colOff>609840</xdr:colOff>
      <xdr:row>14</xdr:row>
      <xdr:rowOff>27000</xdr:rowOff>
    </xdr:to>
    <xdr:sp>
      <xdr:nvSpPr>
        <xdr:cNvPr id="102" name="TextBox 11"/>
        <xdr:cNvSpPr/>
      </xdr:nvSpPr>
      <xdr:spPr>
        <a:xfrm>
          <a:off x="3457440" y="1902960"/>
          <a:ext cx="12164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Nix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6880</xdr:colOff>
      <xdr:row>13</xdr:row>
      <xdr:rowOff>40320</xdr:rowOff>
    </xdr:from>
    <xdr:to>
      <xdr:col>6</xdr:col>
      <xdr:colOff>206640</xdr:colOff>
      <xdr:row>16</xdr:row>
      <xdr:rowOff>125640</xdr:rowOff>
    </xdr:to>
    <xdr:sp>
      <xdr:nvSpPr>
        <xdr:cNvPr id="103" name="TextBox 12"/>
        <xdr:cNvSpPr/>
      </xdr:nvSpPr>
      <xdr:spPr>
        <a:xfrm>
          <a:off x="3848040" y="2153520"/>
          <a:ext cx="123552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For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760</xdr:colOff>
      <xdr:row>4</xdr:row>
      <xdr:rowOff>100800</xdr:rowOff>
    </xdr:from>
    <xdr:to>
      <xdr:col>9</xdr:col>
      <xdr:colOff>663120</xdr:colOff>
      <xdr:row>8</xdr:row>
      <xdr:rowOff>41400</xdr:rowOff>
    </xdr:to>
    <xdr:sp>
      <xdr:nvSpPr>
        <xdr:cNvPr id="104" name="TextBox 13"/>
        <xdr:cNvSpPr/>
      </xdr:nvSpPr>
      <xdr:spPr>
        <a:xfrm>
          <a:off x="7356960" y="750960"/>
          <a:ext cx="6213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66cc"/>
              </a:solidFill>
              <a:latin typeface="Arial"/>
            </a:rPr>
            <a:t>Obam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6840</xdr:colOff>
      <xdr:row>18</xdr:row>
      <xdr:rowOff>119520</xdr:rowOff>
    </xdr:from>
    <xdr:to>
      <xdr:col>2</xdr:col>
      <xdr:colOff>366840</xdr:colOff>
      <xdr:row>27</xdr:row>
      <xdr:rowOff>98280</xdr:rowOff>
    </xdr:to>
    <xdr:sp>
      <xdr:nvSpPr>
        <xdr:cNvPr id="105" name="Straight Connector 115"/>
        <xdr:cNvSpPr/>
      </xdr:nvSpPr>
      <xdr:spPr>
        <a:xfrm flipV="1">
          <a:off x="1992600" y="3045600"/>
          <a:ext cx="0" cy="144180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040</xdr:colOff>
      <xdr:row>20</xdr:row>
      <xdr:rowOff>121680</xdr:rowOff>
    </xdr:from>
    <xdr:to>
      <xdr:col>1</xdr:col>
      <xdr:colOff>426600</xdr:colOff>
      <xdr:row>27</xdr:row>
      <xdr:rowOff>154440</xdr:rowOff>
    </xdr:to>
    <xdr:sp>
      <xdr:nvSpPr>
        <xdr:cNvPr id="106" name="Straight Connector 116"/>
        <xdr:cNvSpPr/>
      </xdr:nvSpPr>
      <xdr:spPr>
        <a:xfrm flipH="1" flipV="1">
          <a:off x="1231920" y="3372840"/>
          <a:ext cx="7560" cy="117072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7400</xdr:colOff>
      <xdr:row>20</xdr:row>
      <xdr:rowOff>36360</xdr:rowOff>
    </xdr:from>
    <xdr:to>
      <xdr:col>3</xdr:col>
      <xdr:colOff>353160</xdr:colOff>
      <xdr:row>27</xdr:row>
      <xdr:rowOff>135000</xdr:rowOff>
    </xdr:to>
    <xdr:sp>
      <xdr:nvSpPr>
        <xdr:cNvPr id="107" name="Straight Connector 117"/>
        <xdr:cNvSpPr/>
      </xdr:nvSpPr>
      <xdr:spPr>
        <a:xfrm flipH="1" flipV="1">
          <a:off x="2785680" y="3287520"/>
          <a:ext cx="5760" cy="123660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0240</xdr:colOff>
      <xdr:row>14</xdr:row>
      <xdr:rowOff>9360</xdr:rowOff>
    </xdr:from>
    <xdr:to>
      <xdr:col>4</xdr:col>
      <xdr:colOff>300240</xdr:colOff>
      <xdr:row>27</xdr:row>
      <xdr:rowOff>102960</xdr:rowOff>
    </xdr:to>
    <xdr:sp>
      <xdr:nvSpPr>
        <xdr:cNvPr id="108" name="Straight Connector 118"/>
        <xdr:cNvSpPr/>
      </xdr:nvSpPr>
      <xdr:spPr>
        <a:xfrm flipV="1">
          <a:off x="3551400" y="2285280"/>
          <a:ext cx="0" cy="220680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9360</xdr:colOff>
      <xdr:row>15</xdr:row>
      <xdr:rowOff>151560</xdr:rowOff>
    </xdr:from>
    <xdr:to>
      <xdr:col>3</xdr:col>
      <xdr:colOff>549360</xdr:colOff>
      <xdr:row>27</xdr:row>
      <xdr:rowOff>142200</xdr:rowOff>
    </xdr:to>
    <xdr:sp>
      <xdr:nvSpPr>
        <xdr:cNvPr id="109" name="Straight Connector 119"/>
        <xdr:cNvSpPr/>
      </xdr:nvSpPr>
      <xdr:spPr>
        <a:xfrm flipV="1">
          <a:off x="2987640" y="2589840"/>
          <a:ext cx="0" cy="194148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520</xdr:colOff>
      <xdr:row>15</xdr:row>
      <xdr:rowOff>93240</xdr:rowOff>
    </xdr:from>
    <xdr:to>
      <xdr:col>4</xdr:col>
      <xdr:colOff>704520</xdr:colOff>
      <xdr:row>27</xdr:row>
      <xdr:rowOff>95760</xdr:rowOff>
    </xdr:to>
    <xdr:sp>
      <xdr:nvSpPr>
        <xdr:cNvPr id="110" name="Straight Connector 120"/>
        <xdr:cNvSpPr/>
      </xdr:nvSpPr>
      <xdr:spPr>
        <a:xfrm flipV="1">
          <a:off x="3955680" y="2531520"/>
          <a:ext cx="0" cy="195336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440</xdr:colOff>
      <xdr:row>12</xdr:row>
      <xdr:rowOff>117720</xdr:rowOff>
    </xdr:from>
    <xdr:to>
      <xdr:col>5</xdr:col>
      <xdr:colOff>280440</xdr:colOff>
      <xdr:row>27</xdr:row>
      <xdr:rowOff>84240</xdr:rowOff>
    </xdr:to>
    <xdr:sp>
      <xdr:nvSpPr>
        <xdr:cNvPr id="111" name="Straight Connector 121"/>
        <xdr:cNvSpPr/>
      </xdr:nvSpPr>
      <xdr:spPr>
        <a:xfrm flipV="1">
          <a:off x="4344480" y="2068560"/>
          <a:ext cx="0" cy="240480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7160</xdr:colOff>
      <xdr:row>14</xdr:row>
      <xdr:rowOff>30960</xdr:rowOff>
    </xdr:from>
    <xdr:to>
      <xdr:col>5</xdr:col>
      <xdr:colOff>677160</xdr:colOff>
      <xdr:row>27</xdr:row>
      <xdr:rowOff>95400</xdr:rowOff>
    </xdr:to>
    <xdr:sp>
      <xdr:nvSpPr>
        <xdr:cNvPr id="112" name="Straight Connector 122"/>
        <xdr:cNvSpPr/>
      </xdr:nvSpPr>
      <xdr:spPr>
        <a:xfrm flipV="1">
          <a:off x="4741200" y="2306880"/>
          <a:ext cx="0" cy="217764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3680</xdr:colOff>
      <xdr:row>10</xdr:row>
      <xdr:rowOff>52560</xdr:rowOff>
    </xdr:from>
    <xdr:to>
      <xdr:col>6</xdr:col>
      <xdr:colOff>643680</xdr:colOff>
      <xdr:row>27</xdr:row>
      <xdr:rowOff>88200</xdr:rowOff>
    </xdr:to>
    <xdr:sp>
      <xdr:nvSpPr>
        <xdr:cNvPr id="113" name="Straight Connector 123"/>
        <xdr:cNvSpPr/>
      </xdr:nvSpPr>
      <xdr:spPr>
        <a:xfrm flipV="1">
          <a:off x="5520600" y="1678320"/>
          <a:ext cx="0" cy="279900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5440</xdr:colOff>
      <xdr:row>12</xdr:row>
      <xdr:rowOff>105480</xdr:rowOff>
    </xdr:from>
    <xdr:to>
      <xdr:col>7</xdr:col>
      <xdr:colOff>235440</xdr:colOff>
      <xdr:row>27</xdr:row>
      <xdr:rowOff>142200</xdr:rowOff>
    </xdr:to>
    <xdr:sp>
      <xdr:nvSpPr>
        <xdr:cNvPr id="114" name="Straight Connector 124"/>
        <xdr:cNvSpPr/>
      </xdr:nvSpPr>
      <xdr:spPr>
        <a:xfrm flipV="1">
          <a:off x="5924880" y="2056320"/>
          <a:ext cx="0" cy="247500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4960</xdr:colOff>
      <xdr:row>9</xdr:row>
      <xdr:rowOff>58680</xdr:rowOff>
    </xdr:from>
    <xdr:to>
      <xdr:col>8</xdr:col>
      <xdr:colOff>174960</xdr:colOff>
      <xdr:row>27</xdr:row>
      <xdr:rowOff>105840</xdr:rowOff>
    </xdr:to>
    <xdr:sp>
      <xdr:nvSpPr>
        <xdr:cNvPr id="115" name="Straight Connector 125"/>
        <xdr:cNvSpPr/>
      </xdr:nvSpPr>
      <xdr:spPr>
        <a:xfrm flipV="1">
          <a:off x="6677280" y="1521720"/>
          <a:ext cx="0" cy="297324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5160</xdr:colOff>
      <xdr:row>7</xdr:row>
      <xdr:rowOff>15840</xdr:rowOff>
    </xdr:from>
    <xdr:to>
      <xdr:col>9</xdr:col>
      <xdr:colOff>155160</xdr:colOff>
      <xdr:row>27</xdr:row>
      <xdr:rowOff>76320</xdr:rowOff>
    </xdr:to>
    <xdr:sp>
      <xdr:nvSpPr>
        <xdr:cNvPr id="116" name="Straight Connector 126"/>
        <xdr:cNvSpPr/>
      </xdr:nvSpPr>
      <xdr:spPr>
        <a:xfrm flipV="1">
          <a:off x="7470360" y="1153800"/>
          <a:ext cx="0" cy="331164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20</xdr:colOff>
      <xdr:row>8</xdr:row>
      <xdr:rowOff>26640</xdr:rowOff>
    </xdr:from>
    <xdr:to>
      <xdr:col>9</xdr:col>
      <xdr:colOff>649800</xdr:colOff>
      <xdr:row>10</xdr:row>
      <xdr:rowOff>145440</xdr:rowOff>
    </xdr:to>
    <xdr:sp>
      <xdr:nvSpPr>
        <xdr:cNvPr id="117" name="TextBox 1"/>
        <xdr:cNvSpPr/>
      </xdr:nvSpPr>
      <xdr:spPr>
        <a:xfrm>
          <a:off x="6569640" y="1326960"/>
          <a:ext cx="139536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W. Bus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1240</xdr:colOff>
      <xdr:row>27</xdr:row>
      <xdr:rowOff>69480</xdr:rowOff>
    </xdr:from>
    <xdr:to>
      <xdr:col>6</xdr:col>
      <xdr:colOff>732240</xdr:colOff>
      <xdr:row>27</xdr:row>
      <xdr:rowOff>154440</xdr:rowOff>
    </xdr:to>
    <xdr:sp>
      <xdr:nvSpPr>
        <xdr:cNvPr id="118" name="Isosceles Triangle 139"/>
        <xdr:cNvSpPr/>
      </xdr:nvSpPr>
      <xdr:spPr>
        <a:xfrm>
          <a:off x="5528160" y="4458600"/>
          <a:ext cx="81000" cy="849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200</xdr:colOff>
      <xdr:row>27</xdr:row>
      <xdr:rowOff>66600</xdr:rowOff>
    </xdr:from>
    <xdr:to>
      <xdr:col>7</xdr:col>
      <xdr:colOff>214200</xdr:colOff>
      <xdr:row>27</xdr:row>
      <xdr:rowOff>151560</xdr:rowOff>
    </xdr:to>
    <xdr:sp>
      <xdr:nvSpPr>
        <xdr:cNvPr id="119" name="Isosceles Triangle 140"/>
        <xdr:cNvSpPr/>
      </xdr:nvSpPr>
      <xdr:spPr>
        <a:xfrm>
          <a:off x="5822640" y="4455720"/>
          <a:ext cx="81000" cy="849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320</xdr:colOff>
      <xdr:row>27</xdr:row>
      <xdr:rowOff>69480</xdr:rowOff>
    </xdr:from>
    <xdr:to>
      <xdr:col>8</xdr:col>
      <xdr:colOff>174960</xdr:colOff>
      <xdr:row>27</xdr:row>
      <xdr:rowOff>154440</xdr:rowOff>
    </xdr:to>
    <xdr:sp>
      <xdr:nvSpPr>
        <xdr:cNvPr id="120" name="Isosceles Triangle 141"/>
        <xdr:cNvSpPr/>
      </xdr:nvSpPr>
      <xdr:spPr>
        <a:xfrm>
          <a:off x="6596640" y="4458600"/>
          <a:ext cx="80640" cy="849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5720</xdr:colOff>
      <xdr:row>24</xdr:row>
      <xdr:rowOff>43920</xdr:rowOff>
    </xdr:from>
    <xdr:to>
      <xdr:col>3</xdr:col>
      <xdr:colOff>279360</xdr:colOff>
      <xdr:row>24</xdr:row>
      <xdr:rowOff>102600</xdr:rowOff>
    </xdr:to>
    <xdr:sp>
      <xdr:nvSpPr>
        <xdr:cNvPr id="121" name="Isosceles Triangle 77"/>
        <xdr:cNvSpPr/>
      </xdr:nvSpPr>
      <xdr:spPr>
        <a:xfrm rot="10800000">
          <a:off x="2664000" y="3945240"/>
          <a:ext cx="53640" cy="5868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0120</xdr:colOff>
      <xdr:row>23</xdr:row>
      <xdr:rowOff>151200</xdr:rowOff>
    </xdr:from>
    <xdr:to>
      <xdr:col>3</xdr:col>
      <xdr:colOff>473760</xdr:colOff>
      <xdr:row>24</xdr:row>
      <xdr:rowOff>47160</xdr:rowOff>
    </xdr:to>
    <xdr:sp>
      <xdr:nvSpPr>
        <xdr:cNvPr id="122" name="Isosceles Triangle 78"/>
        <xdr:cNvSpPr/>
      </xdr:nvSpPr>
      <xdr:spPr>
        <a:xfrm rot="10800000">
          <a:off x="2858400" y="3890160"/>
          <a:ext cx="53640" cy="5832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2600</xdr:colOff>
      <xdr:row>22</xdr:row>
      <xdr:rowOff>64800</xdr:rowOff>
    </xdr:from>
    <xdr:to>
      <xdr:col>4</xdr:col>
      <xdr:colOff>246600</xdr:colOff>
      <xdr:row>22</xdr:row>
      <xdr:rowOff>123120</xdr:rowOff>
    </xdr:to>
    <xdr:sp>
      <xdr:nvSpPr>
        <xdr:cNvPr id="123" name="Isosceles Triangle 79"/>
        <xdr:cNvSpPr/>
      </xdr:nvSpPr>
      <xdr:spPr>
        <a:xfrm rot="10800000">
          <a:off x="3443760" y="3641040"/>
          <a:ext cx="54000" cy="5832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8960</xdr:colOff>
      <xdr:row>22</xdr:row>
      <xdr:rowOff>26280</xdr:rowOff>
    </xdr:from>
    <xdr:to>
      <xdr:col>4</xdr:col>
      <xdr:colOff>642960</xdr:colOff>
      <xdr:row>22</xdr:row>
      <xdr:rowOff>86400</xdr:rowOff>
    </xdr:to>
    <xdr:sp>
      <xdr:nvSpPr>
        <xdr:cNvPr id="124" name="Isosceles Triangle 80"/>
        <xdr:cNvSpPr/>
      </xdr:nvSpPr>
      <xdr:spPr>
        <a:xfrm rot="10800000">
          <a:off x="3840120" y="3602520"/>
          <a:ext cx="54000" cy="6012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120</xdr:colOff>
      <xdr:row>21</xdr:row>
      <xdr:rowOff>20520</xdr:rowOff>
    </xdr:from>
    <xdr:to>
      <xdr:col>5</xdr:col>
      <xdr:colOff>221040</xdr:colOff>
      <xdr:row>21</xdr:row>
      <xdr:rowOff>78840</xdr:rowOff>
    </xdr:to>
    <xdr:sp>
      <xdr:nvSpPr>
        <xdr:cNvPr id="125" name="Isosceles Triangle 81"/>
        <xdr:cNvSpPr/>
      </xdr:nvSpPr>
      <xdr:spPr>
        <a:xfrm rot="10800000">
          <a:off x="4223160" y="3434400"/>
          <a:ext cx="61920" cy="5832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080</xdr:colOff>
      <xdr:row>19</xdr:row>
      <xdr:rowOff>158040</xdr:rowOff>
    </xdr:from>
    <xdr:to>
      <xdr:col>5</xdr:col>
      <xdr:colOff>609840</xdr:colOff>
      <xdr:row>20</xdr:row>
      <xdr:rowOff>54000</xdr:rowOff>
    </xdr:to>
    <xdr:sp>
      <xdr:nvSpPr>
        <xdr:cNvPr id="126" name="Isosceles Triangle 82"/>
        <xdr:cNvSpPr/>
      </xdr:nvSpPr>
      <xdr:spPr>
        <a:xfrm rot="10800000">
          <a:off x="4614120" y="3246840"/>
          <a:ext cx="59760" cy="5832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6600</xdr:colOff>
      <xdr:row>18</xdr:row>
      <xdr:rowOff>34560</xdr:rowOff>
    </xdr:from>
    <xdr:to>
      <xdr:col>6</xdr:col>
      <xdr:colOff>570600</xdr:colOff>
      <xdr:row>18</xdr:row>
      <xdr:rowOff>97560</xdr:rowOff>
    </xdr:to>
    <xdr:sp>
      <xdr:nvSpPr>
        <xdr:cNvPr id="127" name="Isosceles Triangle 83"/>
        <xdr:cNvSpPr/>
      </xdr:nvSpPr>
      <xdr:spPr>
        <a:xfrm rot="10800000">
          <a:off x="5393520" y="2960640"/>
          <a:ext cx="54000" cy="6300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880</xdr:colOff>
      <xdr:row>17</xdr:row>
      <xdr:rowOff>82800</xdr:rowOff>
    </xdr:from>
    <xdr:to>
      <xdr:col>7</xdr:col>
      <xdr:colOff>146880</xdr:colOff>
      <xdr:row>17</xdr:row>
      <xdr:rowOff>141480</xdr:rowOff>
    </xdr:to>
    <xdr:sp>
      <xdr:nvSpPr>
        <xdr:cNvPr id="128" name="Isosceles Triangle 84"/>
        <xdr:cNvSpPr/>
      </xdr:nvSpPr>
      <xdr:spPr>
        <a:xfrm rot="10800000">
          <a:off x="5782320" y="2846160"/>
          <a:ext cx="54000" cy="5868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400</xdr:colOff>
      <xdr:row>16</xdr:row>
      <xdr:rowOff>35640</xdr:rowOff>
    </xdr:from>
    <xdr:to>
      <xdr:col>8</xdr:col>
      <xdr:colOff>121320</xdr:colOff>
      <xdr:row>16</xdr:row>
      <xdr:rowOff>94320</xdr:rowOff>
    </xdr:to>
    <xdr:sp>
      <xdr:nvSpPr>
        <xdr:cNvPr id="129" name="Isosceles Triangle 85"/>
        <xdr:cNvSpPr/>
      </xdr:nvSpPr>
      <xdr:spPr>
        <a:xfrm rot="10800000">
          <a:off x="6561720" y="2636640"/>
          <a:ext cx="61920" cy="5868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080</xdr:colOff>
      <xdr:row>10</xdr:row>
      <xdr:rowOff>-1080</xdr:rowOff>
    </xdr:from>
    <xdr:to>
      <xdr:col>9</xdr:col>
      <xdr:colOff>79920</xdr:colOff>
      <xdr:row>10</xdr:row>
      <xdr:rowOff>57240</xdr:rowOff>
    </xdr:to>
    <xdr:sp>
      <xdr:nvSpPr>
        <xdr:cNvPr id="130" name="Isosceles Triangle 86"/>
        <xdr:cNvSpPr/>
      </xdr:nvSpPr>
      <xdr:spPr>
        <a:xfrm rot="10800000">
          <a:off x="7343280" y="1624680"/>
          <a:ext cx="51840" cy="5832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080</xdr:colOff>
      <xdr:row>18</xdr:row>
      <xdr:rowOff>1080</xdr:rowOff>
    </xdr:from>
    <xdr:to>
      <xdr:col>1</xdr:col>
      <xdr:colOff>325080</xdr:colOff>
      <xdr:row>27</xdr:row>
      <xdr:rowOff>120600</xdr:rowOff>
    </xdr:to>
    <xdr:sp>
      <xdr:nvSpPr>
        <xdr:cNvPr id="131" name="Straight Connector 4"/>
        <xdr:cNvSpPr/>
      </xdr:nvSpPr>
      <xdr:spPr>
        <a:xfrm>
          <a:off x="1137960" y="2927160"/>
          <a:ext cx="0" cy="158256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760</xdr:colOff>
      <xdr:row>27</xdr:row>
      <xdr:rowOff>66600</xdr:rowOff>
    </xdr:from>
    <xdr:to>
      <xdr:col>2</xdr:col>
      <xdr:colOff>372600</xdr:colOff>
      <xdr:row>27</xdr:row>
      <xdr:rowOff>151560</xdr:rowOff>
    </xdr:to>
    <xdr:sp>
      <xdr:nvSpPr>
        <xdr:cNvPr id="132" name="Isosceles Triangle 54"/>
        <xdr:cNvSpPr/>
      </xdr:nvSpPr>
      <xdr:spPr>
        <a:xfrm>
          <a:off x="1919520" y="4455720"/>
          <a:ext cx="78840" cy="849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whitehouse.gov/omb/budget/Historicals" TargetMode="External"/><Relationship Id="rId2" Type="http://schemas.openxmlformats.org/officeDocument/2006/relationships/hyperlink" Target="http://www.census.gov/popest/data/historical/index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8" activeCellId="0" sqref="C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16" min="2" style="0" width="11.7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" customFormat="true" ht="39" hidden="false" customHeight="true" outlineLevel="0" collapsed="false">
      <c r="A4" s="4"/>
      <c r="B4" s="5"/>
      <c r="C4" s="5"/>
      <c r="D4" s="7" t="s">
        <v>6</v>
      </c>
      <c r="E4" s="5" t="s">
        <v>7</v>
      </c>
      <c r="F4" s="5" t="s">
        <v>8</v>
      </c>
      <c r="G4" s="5" t="s">
        <v>9</v>
      </c>
      <c r="H4" s="5"/>
      <c r="I4" s="5"/>
      <c r="J4" s="5" t="s">
        <v>10</v>
      </c>
      <c r="K4" s="5" t="s">
        <v>11</v>
      </c>
      <c r="L4" s="5" t="s">
        <v>12</v>
      </c>
      <c r="M4" s="5" t="s">
        <v>13</v>
      </c>
      <c r="N4" s="6" t="s">
        <v>14</v>
      </c>
      <c r="O4" s="6"/>
      <c r="P4" s="6"/>
    </row>
    <row r="5" s="1" customFormat="true" ht="30" hidden="false" customHeight="false" outlineLevel="0" collapsed="false">
      <c r="A5" s="4"/>
      <c r="B5" s="5"/>
      <c r="C5" s="5"/>
      <c r="D5" s="7"/>
      <c r="E5" s="5"/>
      <c r="F5" s="5"/>
      <c r="G5" s="6" t="s">
        <v>6</v>
      </c>
      <c r="H5" s="6" t="s">
        <v>15</v>
      </c>
      <c r="I5" s="6" t="s">
        <v>16</v>
      </c>
      <c r="J5" s="5"/>
      <c r="K5" s="5"/>
      <c r="L5" s="5"/>
      <c r="M5" s="5"/>
      <c r="N5" s="6" t="s">
        <v>6</v>
      </c>
      <c r="O5" s="6" t="s">
        <v>17</v>
      </c>
      <c r="P5" s="6" t="s">
        <v>18</v>
      </c>
    </row>
    <row r="6" s="1" customFormat="true" ht="14.25" hidden="false" customHeight="false" outlineLevel="0" collapsed="false">
      <c r="A6" s="8" t="s">
        <v>19</v>
      </c>
      <c r="B6" s="9" t="n">
        <v>96.8</v>
      </c>
      <c r="C6" s="10" t="n">
        <v>0.0871</v>
      </c>
      <c r="D6" s="10" t="n">
        <v>0.0804</v>
      </c>
      <c r="E6" s="10" t="n">
        <v>0.068</v>
      </c>
      <c r="F6" s="10" t="n">
        <v>0.0837</v>
      </c>
      <c r="G6" s="10" t="n">
        <v>0.084</v>
      </c>
      <c r="H6" s="10" t="n">
        <v>0.084</v>
      </c>
      <c r="I6" s="10" t="n">
        <v>0.084</v>
      </c>
      <c r="J6" s="10" t="n">
        <v>0.0593</v>
      </c>
      <c r="K6" s="10" t="n">
        <v>0.0871</v>
      </c>
      <c r="L6" s="10" t="n">
        <v>0.0614</v>
      </c>
      <c r="M6" s="10" t="n">
        <v>0.085</v>
      </c>
      <c r="N6" s="10" t="n">
        <v>0.1853</v>
      </c>
      <c r="O6" s="10" t="n">
        <v>0.159</v>
      </c>
      <c r="P6" s="10" t="n">
        <v>0.1992</v>
      </c>
    </row>
    <row r="7" s="1" customFormat="true" ht="14.25" hidden="false" customHeight="false" outlineLevel="0" collapsed="false">
      <c r="A7" s="8" t="s">
        <v>20</v>
      </c>
      <c r="B7" s="9" t="n">
        <v>114.1</v>
      </c>
      <c r="C7" s="10" t="n">
        <v>0.0903</v>
      </c>
      <c r="D7" s="10" t="n">
        <v>0.0836</v>
      </c>
      <c r="E7" s="10" t="n">
        <v>0.0833</v>
      </c>
      <c r="F7" s="10" t="n">
        <v>0.0839</v>
      </c>
      <c r="G7" s="10" t="n">
        <v>0.0869</v>
      </c>
      <c r="H7" s="10" t="n">
        <v>0.0869</v>
      </c>
      <c r="I7" s="10" t="n">
        <v>0.0869</v>
      </c>
      <c r="J7" s="10" t="n">
        <v>0.0533</v>
      </c>
      <c r="K7" s="10" t="n">
        <v>0.0903</v>
      </c>
      <c r="L7" s="10" t="n">
        <v>0.0601</v>
      </c>
      <c r="M7" s="10" t="n">
        <v>0.0828</v>
      </c>
      <c r="N7" s="10" t="n">
        <v>0.1791</v>
      </c>
      <c r="O7" s="10" t="n">
        <v>0.169</v>
      </c>
      <c r="P7" s="10" t="n">
        <v>0.2095</v>
      </c>
    </row>
    <row r="8" s="1" customFormat="true" ht="14.25" hidden="false" customHeight="false" outlineLevel="0" collapsed="false">
      <c r="A8" s="8" t="s">
        <v>21</v>
      </c>
      <c r="B8" s="9" t="n">
        <v>144.3</v>
      </c>
      <c r="C8" s="10" t="n">
        <v>0.097</v>
      </c>
      <c r="D8" s="10" t="n">
        <v>0.0936</v>
      </c>
      <c r="E8" s="10" t="n">
        <v>0.1026</v>
      </c>
      <c r="F8" s="10" t="n">
        <v>0.0756</v>
      </c>
      <c r="G8" s="10" t="n">
        <v>0.0951</v>
      </c>
      <c r="H8" s="10" t="n">
        <v>0.0951</v>
      </c>
      <c r="I8" s="10" t="n">
        <v>0.0951</v>
      </c>
      <c r="J8" s="10" t="n">
        <v>0.052</v>
      </c>
      <c r="K8" s="10" t="n">
        <v>0.097</v>
      </c>
      <c r="L8" s="10" t="n">
        <v>0.0598</v>
      </c>
      <c r="M8" s="10" t="n">
        <v>0.0696</v>
      </c>
      <c r="N8" s="10" t="n">
        <v>0.1762</v>
      </c>
      <c r="O8" s="10" t="n">
        <v>0.1736</v>
      </c>
      <c r="P8" s="10" t="n">
        <v>0.2245</v>
      </c>
    </row>
    <row r="9" s="1" customFormat="true" ht="14.25" hidden="false" customHeight="false" outlineLevel="0" collapsed="false">
      <c r="A9" s="8" t="s">
        <v>22</v>
      </c>
      <c r="B9" s="9" t="n">
        <v>180.3</v>
      </c>
      <c r="C9" s="10" t="n">
        <v>0.1037</v>
      </c>
      <c r="D9" s="10" t="n">
        <v>0.1026</v>
      </c>
      <c r="E9" s="10" t="n">
        <v>0.1118</v>
      </c>
      <c r="F9" s="10" t="n">
        <v>0.0701</v>
      </c>
      <c r="G9" s="10" t="n">
        <v>0.1053</v>
      </c>
      <c r="H9" s="10" t="n">
        <v>0.1053</v>
      </c>
      <c r="I9" s="10" t="n">
        <v>0.1053</v>
      </c>
      <c r="J9" s="10" t="n">
        <v>0.0555</v>
      </c>
      <c r="K9" s="10" t="n">
        <v>0.1037</v>
      </c>
      <c r="L9" s="10" t="n">
        <v>0.0595</v>
      </c>
      <c r="M9" s="10" t="n">
        <v>0.0625</v>
      </c>
      <c r="N9" s="10" t="n">
        <v>0.1701</v>
      </c>
      <c r="O9" s="10" t="n">
        <v>0.1696</v>
      </c>
      <c r="P9" s="10" t="n">
        <v>0.222</v>
      </c>
    </row>
    <row r="10" s="1" customFormat="true" ht="14.25" hidden="false" customHeight="false" outlineLevel="0" collapsed="false">
      <c r="A10" s="8" t="s">
        <v>23</v>
      </c>
      <c r="B10" s="9" t="n">
        <v>209.2</v>
      </c>
      <c r="C10" s="10" t="n">
        <v>0.1078</v>
      </c>
      <c r="D10" s="10" t="n">
        <v>0.0949</v>
      </c>
      <c r="E10" s="10" t="n">
        <v>0.1001</v>
      </c>
      <c r="F10" s="10" t="n">
        <v>0.0708</v>
      </c>
      <c r="G10" s="10" t="n">
        <v>0.1131</v>
      </c>
      <c r="H10" s="10" t="n">
        <v>0.1131</v>
      </c>
      <c r="I10" s="10" t="n">
        <v>0.1131</v>
      </c>
      <c r="J10" s="10" t="n">
        <v>0.0566</v>
      </c>
      <c r="K10" s="10" t="n">
        <v>0.1078</v>
      </c>
      <c r="L10" s="10" t="n">
        <v>0.0595</v>
      </c>
      <c r="M10" s="10" t="n">
        <v>0.0606</v>
      </c>
      <c r="N10" s="10" t="n">
        <v>0.1643</v>
      </c>
      <c r="O10" s="10" t="n">
        <v>0.1641</v>
      </c>
      <c r="P10" s="10" t="n">
        <v>0.2227</v>
      </c>
    </row>
    <row r="11" s="1" customFormat="true" ht="14.25" hidden="false" customHeight="false" outlineLevel="0" collapsed="false">
      <c r="A11" s="8" t="s">
        <v>24</v>
      </c>
      <c r="B11" s="9" t="n">
        <v>221.4</v>
      </c>
      <c r="C11" s="10" t="n">
        <v>0.1105</v>
      </c>
      <c r="D11" s="10" t="n">
        <v>0.0905</v>
      </c>
      <c r="E11" s="10" t="n">
        <v>0.0914</v>
      </c>
      <c r="F11" s="10" t="n">
        <v>0.0834</v>
      </c>
      <c r="G11" s="10" t="n">
        <v>0.119</v>
      </c>
      <c r="H11" s="10" t="n">
        <v>0.1191</v>
      </c>
      <c r="I11" s="10" t="n">
        <v>0.1186</v>
      </c>
      <c r="J11" s="10" t="n">
        <v>0.0567</v>
      </c>
      <c r="K11" s="10" t="n">
        <v>0.1105</v>
      </c>
      <c r="L11" s="10" t="n">
        <v>0.0614</v>
      </c>
      <c r="M11" s="10" t="n">
        <v>0.0631</v>
      </c>
      <c r="N11" s="10" t="n">
        <v>0.1528</v>
      </c>
      <c r="O11" s="10" t="n">
        <v>0.1526</v>
      </c>
      <c r="P11" s="10" t="n">
        <v>0.2228</v>
      </c>
    </row>
    <row r="12" s="1" customFormat="true" ht="14.25" hidden="false" customHeight="false" outlineLevel="0" collapsed="false">
      <c r="A12" s="8" t="s">
        <v>25</v>
      </c>
      <c r="B12" s="9" t="n">
        <v>222.6</v>
      </c>
      <c r="C12" s="10" t="n">
        <v>0.1183</v>
      </c>
      <c r="D12" s="10" t="n">
        <v>0.0906</v>
      </c>
      <c r="E12" s="10" t="n">
        <v>0.0866</v>
      </c>
      <c r="F12" s="10" t="n">
        <v>0.1073</v>
      </c>
      <c r="G12" s="10" t="n">
        <v>0.1253</v>
      </c>
      <c r="H12" s="10" t="n">
        <v>0.1254</v>
      </c>
      <c r="I12" s="10" t="n">
        <v>0.1251</v>
      </c>
      <c r="J12" s="10" t="n">
        <v>0.0614</v>
      </c>
      <c r="K12" s="10" t="n">
        <v>0.1183</v>
      </c>
      <c r="L12" s="10" t="n">
        <v>0.0685</v>
      </c>
      <c r="M12" s="10" t="n">
        <v>0.0738</v>
      </c>
      <c r="N12" s="10" t="n">
        <v>0.1571</v>
      </c>
      <c r="O12" s="10" t="n">
        <v>0.1562</v>
      </c>
      <c r="P12" s="10" t="n">
        <v>0.2134</v>
      </c>
    </row>
    <row r="13" s="1" customFormat="true" ht="14.25" hidden="false" customHeight="false" outlineLevel="0" collapsed="false">
      <c r="A13" s="8" t="s">
        <v>26</v>
      </c>
      <c r="B13" s="9" t="n">
        <v>233.2</v>
      </c>
      <c r="C13" s="10" t="n">
        <v>0.1305</v>
      </c>
      <c r="D13" s="10" t="n">
        <v>0.1</v>
      </c>
      <c r="E13" s="10" t="n">
        <v>0.0908</v>
      </c>
      <c r="F13" s="10" t="n">
        <v>0.1063</v>
      </c>
      <c r="G13" s="10" t="n">
        <v>0.1348</v>
      </c>
      <c r="H13" s="10" t="n">
        <v>0.1348</v>
      </c>
      <c r="I13" s="10" t="n">
        <v>0.1347</v>
      </c>
      <c r="J13" s="10" t="n">
        <v>0.0858</v>
      </c>
      <c r="K13" s="10" t="n">
        <v>0.1305</v>
      </c>
      <c r="L13" s="10" t="n">
        <v>0.0761</v>
      </c>
      <c r="M13" s="10" t="n">
        <v>0.0794</v>
      </c>
      <c r="N13" s="10" t="n">
        <v>0.18</v>
      </c>
      <c r="O13" s="10" t="n">
        <v>0.1759</v>
      </c>
      <c r="P13" s="10" t="n">
        <v>0.2076</v>
      </c>
    </row>
    <row r="14" s="1" customFormat="true" ht="14.25" hidden="false" customHeight="false" outlineLevel="0" collapsed="false">
      <c r="A14" s="8" t="s">
        <v>27</v>
      </c>
      <c r="B14" s="9" t="n">
        <v>256.6</v>
      </c>
      <c r="C14" s="10" t="n">
        <v>0.1429</v>
      </c>
      <c r="D14" s="10" t="n">
        <v>0.1058</v>
      </c>
      <c r="E14" s="10" t="n">
        <v>0.0837</v>
      </c>
      <c r="F14" s="10" t="n">
        <v>0.1198</v>
      </c>
      <c r="G14" s="10" t="n">
        <v>0.1471</v>
      </c>
      <c r="H14" s="10" t="n">
        <v>0.1471</v>
      </c>
      <c r="I14" s="10" t="n">
        <v>0.147</v>
      </c>
      <c r="J14" s="10" t="n">
        <v>0.086</v>
      </c>
      <c r="K14" s="10" t="n">
        <v>0.1429</v>
      </c>
      <c r="L14" s="10" t="n">
        <v>0.084</v>
      </c>
      <c r="M14" s="10" t="n">
        <v>0.0893</v>
      </c>
      <c r="N14" s="10" t="n">
        <v>0.2034</v>
      </c>
      <c r="O14" s="10" t="n">
        <v>0.1962</v>
      </c>
      <c r="P14" s="10" t="n">
        <v>0.2331</v>
      </c>
    </row>
    <row r="15" s="1" customFormat="true" ht="14.25" hidden="false" customHeight="false" outlineLevel="0" collapsed="false">
      <c r="A15" s="8" t="s">
        <v>28</v>
      </c>
      <c r="B15" s="9" t="n">
        <v>271.3</v>
      </c>
      <c r="C15" s="10" t="n">
        <v>0.1477</v>
      </c>
      <c r="D15" s="10" t="n">
        <v>0.1024</v>
      </c>
      <c r="E15" s="10" t="n">
        <v>0.0838</v>
      </c>
      <c r="F15" s="10" t="n">
        <v>0.1155</v>
      </c>
      <c r="G15" s="10" t="n">
        <v>0.1512</v>
      </c>
      <c r="H15" s="10" t="n">
        <v>0.1512</v>
      </c>
      <c r="I15" s="10" t="n">
        <v>0.151</v>
      </c>
      <c r="J15" s="10" t="n">
        <v>0.0922</v>
      </c>
      <c r="K15" s="10" t="n">
        <v>0.1477</v>
      </c>
      <c r="L15" s="10" t="n">
        <v>0.082</v>
      </c>
      <c r="M15" s="10" t="n">
        <v>0.0874</v>
      </c>
      <c r="N15" s="10" t="n">
        <v>0.2169</v>
      </c>
      <c r="O15" s="10" t="n">
        <v>0.2067</v>
      </c>
      <c r="P15" s="10" t="n">
        <v>0.244</v>
      </c>
    </row>
    <row r="16" s="1" customFormat="true" ht="14.25" hidden="false" customHeight="false" outlineLevel="0" collapsed="false">
      <c r="A16" s="8" t="s">
        <v>29</v>
      </c>
      <c r="B16" s="9" t="n">
        <v>273.1</v>
      </c>
      <c r="C16" s="10" t="n">
        <v>0.1454</v>
      </c>
      <c r="D16" s="10" t="n">
        <v>0.1065</v>
      </c>
      <c r="E16" s="10" t="n">
        <v>0.0833</v>
      </c>
      <c r="F16" s="10" t="n">
        <v>0.1227</v>
      </c>
      <c r="G16" s="10" t="n">
        <v>0.1493</v>
      </c>
      <c r="H16" s="10" t="n">
        <v>0.1494</v>
      </c>
      <c r="I16" s="10" t="n">
        <v>0.1487</v>
      </c>
      <c r="J16" s="10" t="n">
        <v>0.0863</v>
      </c>
      <c r="K16" s="10" t="n">
        <v>0.1454</v>
      </c>
      <c r="L16" s="10" t="n">
        <v>0.0863</v>
      </c>
      <c r="M16" s="10" t="n">
        <v>0.0933</v>
      </c>
      <c r="N16" s="10" t="n">
        <v>0.2131</v>
      </c>
      <c r="O16" s="10" t="n">
        <v>0.2058</v>
      </c>
      <c r="P16" s="10" t="n">
        <v>0.2255</v>
      </c>
    </row>
    <row r="17" s="1" customFormat="true" ht="14.25" hidden="false" customHeight="false" outlineLevel="0" collapsed="false">
      <c r="A17" s="8" t="s">
        <v>30</v>
      </c>
      <c r="B17" s="9" t="n">
        <v>320.2</v>
      </c>
      <c r="C17" s="10" t="n">
        <v>0.1533</v>
      </c>
      <c r="D17" s="10" t="n">
        <v>0.1047</v>
      </c>
      <c r="E17" s="10" t="n">
        <v>0.0881</v>
      </c>
      <c r="F17" s="10" t="n">
        <v>0.1314</v>
      </c>
      <c r="G17" s="10" t="n">
        <v>0.1578</v>
      </c>
      <c r="H17" s="10" t="n">
        <v>0.1579</v>
      </c>
      <c r="I17" s="10" t="n">
        <v>0.157</v>
      </c>
      <c r="J17" s="10" t="n">
        <v>0.0999</v>
      </c>
      <c r="K17" s="10" t="n">
        <v>0.1533</v>
      </c>
      <c r="L17" s="10" t="n">
        <v>0.0832</v>
      </c>
      <c r="M17" s="10" t="n">
        <v>0.0932</v>
      </c>
      <c r="N17" s="10" t="n">
        <v>0.2252</v>
      </c>
      <c r="O17" s="10" t="n">
        <v>0.2224</v>
      </c>
      <c r="P17" s="10" t="n">
        <v>0.2371</v>
      </c>
    </row>
    <row r="18" s="1" customFormat="true" ht="14.25" hidden="false" customHeight="false" outlineLevel="0" collapsed="false">
      <c r="A18" s="8" t="s">
        <v>31</v>
      </c>
      <c r="B18" s="9" t="n">
        <v>348.7</v>
      </c>
      <c r="C18" s="10" t="n">
        <v>0.1595</v>
      </c>
      <c r="D18" s="10" t="n">
        <v>0.1042</v>
      </c>
      <c r="E18" s="10" t="n">
        <v>0.0926</v>
      </c>
      <c r="F18" s="10" t="n">
        <v>0.1421</v>
      </c>
      <c r="G18" s="10" t="n">
        <v>0.1639</v>
      </c>
      <c r="H18" s="10" t="n">
        <v>0.164</v>
      </c>
      <c r="I18" s="10" t="n">
        <v>0.1633</v>
      </c>
      <c r="J18" s="10" t="n">
        <v>0.101</v>
      </c>
      <c r="K18" s="10" t="n">
        <v>0.1595</v>
      </c>
      <c r="L18" s="10" t="n">
        <v>0.087</v>
      </c>
      <c r="M18" s="10" t="n">
        <v>0.0988</v>
      </c>
      <c r="N18" s="10" t="n">
        <v>0.2339</v>
      </c>
      <c r="O18" s="10" t="n">
        <v>0.2323</v>
      </c>
      <c r="P18" s="10" t="n">
        <v>0.2511</v>
      </c>
    </row>
    <row r="19" s="1" customFormat="true" ht="14.25" hidden="false" customHeight="false" outlineLevel="0" collapsed="false">
      <c r="A19" s="8" t="s">
        <v>32</v>
      </c>
      <c r="B19" s="9" t="n">
        <v>372.5</v>
      </c>
      <c r="C19" s="10" t="n">
        <v>0.1624</v>
      </c>
      <c r="D19" s="10" t="n">
        <v>0.1124</v>
      </c>
      <c r="E19" s="10" t="n">
        <v>0.1025</v>
      </c>
      <c r="F19" s="10" t="n">
        <v>0.1441</v>
      </c>
      <c r="G19" s="10" t="n">
        <v>0.1664</v>
      </c>
      <c r="H19" s="10" t="n">
        <v>0.1664</v>
      </c>
      <c r="I19" s="10" t="n">
        <v>0.1658</v>
      </c>
      <c r="J19" s="10" t="n">
        <v>0.1074</v>
      </c>
      <c r="K19" s="10" t="n">
        <v>0.1624</v>
      </c>
      <c r="L19" s="10" t="n">
        <v>0.092</v>
      </c>
      <c r="M19" s="10" t="n">
        <v>0.1042</v>
      </c>
      <c r="N19" s="10" t="n">
        <v>0.2368</v>
      </c>
      <c r="O19" s="10" t="n">
        <v>0.235</v>
      </c>
      <c r="P19" s="10" t="n">
        <v>0.2632</v>
      </c>
    </row>
    <row r="20" s="1" customFormat="true" ht="14.25" hidden="false" customHeight="false" outlineLevel="0" collapsed="false">
      <c r="A20" s="8" t="s">
        <v>33</v>
      </c>
      <c r="B20" s="9" t="n">
        <v>377</v>
      </c>
      <c r="C20" s="10" t="n">
        <v>0.1642</v>
      </c>
      <c r="D20" s="10" t="n">
        <v>0.1163</v>
      </c>
      <c r="E20" s="10" t="n">
        <v>0.1042</v>
      </c>
      <c r="F20" s="10" t="n">
        <v>0.1579</v>
      </c>
      <c r="G20" s="10" t="n">
        <v>0.1685</v>
      </c>
      <c r="H20" s="10" t="n">
        <v>0.1685</v>
      </c>
      <c r="I20" s="10" t="n">
        <v>0.1682</v>
      </c>
      <c r="J20" s="10" t="n">
        <v>0.1045</v>
      </c>
      <c r="K20" s="10" t="n">
        <v>0.1642</v>
      </c>
      <c r="L20" s="10" t="n">
        <v>0.0931</v>
      </c>
      <c r="M20" s="10" t="n">
        <v>0.1109</v>
      </c>
      <c r="N20" s="10" t="n">
        <v>0.2342</v>
      </c>
      <c r="O20" s="10" t="n">
        <v>0.2326</v>
      </c>
      <c r="P20" s="10" t="n">
        <v>0.2594</v>
      </c>
    </row>
    <row r="21" s="1" customFormat="true" ht="14.25" hidden="false" customHeight="false" outlineLevel="0" collapsed="false">
      <c r="A21" s="8" t="s">
        <v>34</v>
      </c>
      <c r="B21" s="9" t="n">
        <v>395.9</v>
      </c>
      <c r="C21" s="10" t="n">
        <v>0.1655</v>
      </c>
      <c r="D21" s="10" t="n">
        <v>0.1203</v>
      </c>
      <c r="E21" s="10" t="n">
        <v>0.1079</v>
      </c>
      <c r="F21" s="10" t="n">
        <v>0.1489</v>
      </c>
      <c r="G21" s="10" t="n">
        <v>0.1684</v>
      </c>
      <c r="H21" s="10" t="n">
        <v>0.1684</v>
      </c>
      <c r="I21" s="10" t="n">
        <v>0.1683</v>
      </c>
      <c r="J21" s="10" t="n">
        <v>0.1074</v>
      </c>
      <c r="K21" s="10" t="n">
        <v>0.1655</v>
      </c>
      <c r="L21" s="10" t="n">
        <v>0.0958</v>
      </c>
      <c r="M21" s="10" t="n">
        <v>0.1057</v>
      </c>
      <c r="N21" s="10" t="n">
        <v>0.2414</v>
      </c>
      <c r="O21" s="10" t="n">
        <v>0.2406</v>
      </c>
      <c r="P21" s="10" t="n">
        <v>0.2539</v>
      </c>
    </row>
    <row r="22" s="1" customFormat="true" ht="14.25" hidden="false" customHeight="false" outlineLevel="0" collapsed="false">
      <c r="A22" s="8" t="s">
        <v>35</v>
      </c>
      <c r="B22" s="9" t="n">
        <v>427</v>
      </c>
      <c r="C22" s="10" t="n">
        <v>0.1698</v>
      </c>
      <c r="D22" s="10" t="n">
        <v>0.1263</v>
      </c>
      <c r="E22" s="10" t="n">
        <v>0.1151</v>
      </c>
      <c r="F22" s="10" t="n">
        <v>0.1482</v>
      </c>
      <c r="G22" s="10" t="n">
        <v>0.1704</v>
      </c>
      <c r="H22" s="10" t="n">
        <v>0.1704</v>
      </c>
      <c r="I22" s="10" t="n">
        <v>0.1703</v>
      </c>
      <c r="J22" s="10" t="n">
        <v>0.1095</v>
      </c>
      <c r="K22" s="10" t="n">
        <v>0.1698</v>
      </c>
      <c r="L22" s="10" t="n">
        <v>0.098</v>
      </c>
      <c r="M22" s="10" t="n">
        <v>0.106</v>
      </c>
      <c r="N22" s="10" t="n">
        <v>0.2552</v>
      </c>
      <c r="O22" s="10" t="n">
        <v>0.2549</v>
      </c>
      <c r="P22" s="10" t="n">
        <v>0.2608</v>
      </c>
    </row>
    <row r="23" s="1" customFormat="true" ht="14.25" hidden="false" customHeight="false" outlineLevel="0" collapsed="false">
      <c r="A23" s="8" t="s">
        <v>36</v>
      </c>
      <c r="B23" s="9" t="n">
        <v>450.9</v>
      </c>
      <c r="C23" s="10" t="n">
        <v>0.1762</v>
      </c>
      <c r="D23" s="10" t="n">
        <v>0.1327</v>
      </c>
      <c r="E23" s="10" t="n">
        <v>0.121</v>
      </c>
      <c r="F23" s="10" t="n">
        <v>0.1545</v>
      </c>
      <c r="G23" s="10" t="n">
        <v>0.1753</v>
      </c>
      <c r="H23" s="10" t="n">
        <v>0.1754</v>
      </c>
      <c r="I23" s="10" t="n">
        <v>0.1752</v>
      </c>
      <c r="J23" s="10" t="n">
        <v>0.1192</v>
      </c>
      <c r="K23" s="10" t="n">
        <v>0.1762</v>
      </c>
      <c r="L23" s="10" t="n">
        <v>0.1016</v>
      </c>
      <c r="M23" s="10" t="n">
        <v>0.1111</v>
      </c>
      <c r="N23" s="10" t="n">
        <v>0.2716</v>
      </c>
      <c r="O23" s="10" t="n">
        <v>0.2714</v>
      </c>
      <c r="P23" s="10" t="n">
        <v>0.2752</v>
      </c>
    </row>
    <row r="24" s="1" customFormat="true" ht="14.25" hidden="false" customHeight="false" outlineLevel="0" collapsed="false">
      <c r="A24" s="8" t="s">
        <v>37</v>
      </c>
      <c r="B24" s="9" t="n">
        <v>460</v>
      </c>
      <c r="C24" s="10" t="n">
        <v>0.1815</v>
      </c>
      <c r="D24" s="10" t="n">
        <v>0.1405</v>
      </c>
      <c r="E24" s="10" t="n">
        <v>0.1263</v>
      </c>
      <c r="F24" s="10" t="n">
        <v>0.1648</v>
      </c>
      <c r="G24" s="10" t="n">
        <v>0.1804</v>
      </c>
      <c r="H24" s="10" t="n">
        <v>0.1804</v>
      </c>
      <c r="I24" s="10" t="n">
        <v>0.1803</v>
      </c>
      <c r="J24" s="10" t="n">
        <v>0.1317</v>
      </c>
      <c r="K24" s="10" t="n">
        <v>0.1815</v>
      </c>
      <c r="L24" s="10" t="n">
        <v>0.1083</v>
      </c>
      <c r="M24" s="10" t="n">
        <v>0.1206</v>
      </c>
      <c r="N24" s="10" t="n">
        <v>0.2813</v>
      </c>
      <c r="O24" s="10" t="n">
        <v>0.281</v>
      </c>
      <c r="P24" s="10" t="n">
        <v>0.2852</v>
      </c>
    </row>
    <row r="25" s="1" customFormat="true" ht="14.25" hidden="false" customHeight="false" outlineLevel="0" collapsed="false">
      <c r="A25" s="8" t="s">
        <v>38</v>
      </c>
      <c r="B25" s="9" t="n">
        <v>490.2</v>
      </c>
      <c r="C25" s="10" t="n">
        <v>0.1841</v>
      </c>
      <c r="D25" s="10" t="n">
        <v>0.1461</v>
      </c>
      <c r="E25" s="10" t="n">
        <v>0.1343</v>
      </c>
      <c r="F25" s="10" t="n">
        <v>0.1622</v>
      </c>
      <c r="G25" s="10" t="n">
        <v>0.1829</v>
      </c>
      <c r="H25" s="10" t="n">
        <v>0.183</v>
      </c>
      <c r="I25" s="10" t="n">
        <v>0.1828</v>
      </c>
      <c r="J25" s="10" t="n">
        <v>0.1407</v>
      </c>
      <c r="K25" s="10" t="n">
        <v>0.1841</v>
      </c>
      <c r="L25" s="10" t="n">
        <v>0.1133</v>
      </c>
      <c r="M25" s="10" t="n">
        <v>0.1242</v>
      </c>
      <c r="N25" s="10" t="n">
        <v>0.2859</v>
      </c>
      <c r="O25" s="10" t="n">
        <v>0.2857</v>
      </c>
      <c r="P25" s="10" t="n">
        <v>0.2884</v>
      </c>
    </row>
    <row r="26" s="1" customFormat="true" ht="14.25" hidden="false" customHeight="false" outlineLevel="0" collapsed="false">
      <c r="A26" s="8" t="s">
        <v>39</v>
      </c>
      <c r="B26" s="9" t="n">
        <v>518.9</v>
      </c>
      <c r="C26" s="10" t="n">
        <v>0.1864</v>
      </c>
      <c r="D26" s="10" t="n">
        <v>0.1467</v>
      </c>
      <c r="E26" s="10" t="n">
        <v>0.1303</v>
      </c>
      <c r="F26" s="10" t="n">
        <v>0.17</v>
      </c>
      <c r="G26" s="10" t="n">
        <v>0.1864</v>
      </c>
      <c r="H26" s="10" t="n">
        <v>0.1864</v>
      </c>
      <c r="I26" s="10" t="n">
        <v>0.1862</v>
      </c>
      <c r="J26" s="10" t="n">
        <v>0.142</v>
      </c>
      <c r="K26" s="10" t="n">
        <v>0.1864</v>
      </c>
      <c r="L26" s="10" t="n">
        <v>0.1114</v>
      </c>
      <c r="M26" s="10" t="n">
        <v>0.1277</v>
      </c>
      <c r="N26" s="10" t="n">
        <v>0.2881</v>
      </c>
      <c r="O26" s="10" t="n">
        <v>0.2875</v>
      </c>
      <c r="P26" s="10" t="n">
        <v>0.2931</v>
      </c>
    </row>
    <row r="27" s="1" customFormat="true" ht="14.25" hidden="false" customHeight="false" outlineLevel="0" collapsed="false">
      <c r="A27" s="8" t="s">
        <v>40</v>
      </c>
      <c r="B27" s="9" t="n">
        <v>529.9</v>
      </c>
      <c r="C27" s="10" t="n">
        <v>0.1891</v>
      </c>
      <c r="D27" s="10" t="n">
        <v>0.1507</v>
      </c>
      <c r="E27" s="10" t="n">
        <v>0.1338</v>
      </c>
      <c r="F27" s="10" t="n">
        <v>0.1732</v>
      </c>
      <c r="G27" s="10" t="n">
        <v>0.189</v>
      </c>
      <c r="H27" s="10" t="n">
        <v>0.189</v>
      </c>
      <c r="I27" s="10" t="n">
        <v>0.1888</v>
      </c>
      <c r="J27" s="10" t="n">
        <v>0.1394</v>
      </c>
      <c r="K27" s="10" t="n">
        <v>0.1891</v>
      </c>
      <c r="L27" s="10" t="n">
        <v>0.1165</v>
      </c>
      <c r="M27" s="10" t="n">
        <v>0.1343</v>
      </c>
      <c r="N27" s="10" t="n">
        <v>0.2898</v>
      </c>
      <c r="O27" s="10" t="n">
        <v>0.289</v>
      </c>
      <c r="P27" s="10" t="n">
        <v>0.2964</v>
      </c>
    </row>
    <row r="28" s="1" customFormat="true" ht="14.25" hidden="false" customHeight="false" outlineLevel="0" collapsed="false">
      <c r="A28" s="8" t="s">
        <v>41</v>
      </c>
      <c r="B28" s="9" t="n">
        <v>567.8</v>
      </c>
      <c r="C28" s="10" t="n">
        <v>0.1912</v>
      </c>
      <c r="D28" s="10" t="n">
        <v>0.1511</v>
      </c>
      <c r="E28" s="10" t="n">
        <v>0.1348</v>
      </c>
      <c r="F28" s="10" t="n">
        <v>0.1711</v>
      </c>
      <c r="G28" s="10" t="n">
        <v>0.1907</v>
      </c>
      <c r="H28" s="10" t="n">
        <v>0.1908</v>
      </c>
      <c r="I28" s="10" t="n">
        <v>0.1906</v>
      </c>
      <c r="J28" s="10" t="n">
        <v>0.1405</v>
      </c>
      <c r="K28" s="10" t="n">
        <v>0.1912</v>
      </c>
      <c r="L28" s="10" t="n">
        <v>0.1185</v>
      </c>
      <c r="M28" s="10" t="n">
        <v>0.1356</v>
      </c>
      <c r="N28" s="10" t="n">
        <v>0.2927</v>
      </c>
      <c r="O28" s="10" t="n">
        <v>0.2917</v>
      </c>
      <c r="P28" s="10" t="n">
        <v>0.301</v>
      </c>
    </row>
    <row r="29" s="1" customFormat="true" ht="14.25" hidden="false" customHeight="false" outlineLevel="0" collapsed="false">
      <c r="A29" s="8" t="s">
        <v>42</v>
      </c>
      <c r="B29" s="9" t="n">
        <v>599.2</v>
      </c>
      <c r="C29" s="10" t="n">
        <v>0.1936</v>
      </c>
      <c r="D29" s="10" t="n">
        <v>0.1579</v>
      </c>
      <c r="E29" s="10" t="n">
        <v>0.1409</v>
      </c>
      <c r="F29" s="10" t="n">
        <v>0.1776</v>
      </c>
      <c r="G29" s="10" t="n">
        <v>0.1931</v>
      </c>
      <c r="H29" s="10" t="n">
        <v>0.1931</v>
      </c>
      <c r="I29" s="10" t="n">
        <v>0.1929</v>
      </c>
      <c r="J29" s="10" t="n">
        <v>0.1455</v>
      </c>
      <c r="K29" s="10" t="n">
        <v>0.1936</v>
      </c>
      <c r="L29" s="10" t="n">
        <v>0.122</v>
      </c>
      <c r="M29" s="10" t="n">
        <v>0.1441</v>
      </c>
      <c r="N29" s="10" t="n">
        <v>0.2994</v>
      </c>
      <c r="O29" s="10" t="n">
        <v>0.2983</v>
      </c>
      <c r="P29" s="10" t="n">
        <v>0.308</v>
      </c>
    </row>
    <row r="30" s="1" customFormat="true" ht="14.25" hidden="false" customHeight="false" outlineLevel="0" collapsed="false">
      <c r="A30" s="8" t="s">
        <v>43</v>
      </c>
      <c r="B30" s="9" t="n">
        <v>641.5</v>
      </c>
      <c r="C30" s="10" t="n">
        <v>0.1959</v>
      </c>
      <c r="D30" s="10" t="n">
        <v>0.16</v>
      </c>
      <c r="E30" s="10" t="n">
        <v>0.1415</v>
      </c>
      <c r="F30" s="10" t="n">
        <v>0.1801</v>
      </c>
      <c r="G30" s="10" t="n">
        <v>0.1958</v>
      </c>
      <c r="H30" s="10" t="n">
        <v>0.1958</v>
      </c>
      <c r="I30" s="10" t="n">
        <v>0.1956</v>
      </c>
      <c r="J30" s="10" t="n">
        <v>0.1483</v>
      </c>
      <c r="K30" s="10" t="n">
        <v>0.1959</v>
      </c>
      <c r="L30" s="10" t="n">
        <v>0.1253</v>
      </c>
      <c r="M30" s="10" t="n">
        <v>0.1511</v>
      </c>
      <c r="N30" s="10" t="n">
        <v>0.3007</v>
      </c>
      <c r="O30" s="10" t="n">
        <v>0.2978</v>
      </c>
      <c r="P30" s="10" t="n">
        <v>0.3202</v>
      </c>
    </row>
    <row r="31" s="1" customFormat="true" ht="14.25" hidden="false" customHeight="false" outlineLevel="0" collapsed="false">
      <c r="A31" s="8" t="s">
        <v>44</v>
      </c>
      <c r="B31" s="9" t="n">
        <v>687.5</v>
      </c>
      <c r="C31" s="10" t="n">
        <v>0.1993</v>
      </c>
      <c r="D31" s="10" t="n">
        <v>0.1621</v>
      </c>
      <c r="E31" s="10" t="n">
        <v>0.1403</v>
      </c>
      <c r="F31" s="10" t="n">
        <v>0.1833</v>
      </c>
      <c r="G31" s="10" t="n">
        <v>0.1985</v>
      </c>
      <c r="H31" s="10" t="n">
        <v>0.1985</v>
      </c>
      <c r="I31" s="10" t="n">
        <v>0.1983</v>
      </c>
      <c r="J31" s="10" t="n">
        <v>0.1525</v>
      </c>
      <c r="K31" s="10" t="n">
        <v>0.1993</v>
      </c>
      <c r="L31" s="10" t="n">
        <v>0.1317</v>
      </c>
      <c r="M31" s="10" t="n">
        <v>0.1572</v>
      </c>
      <c r="N31" s="10" t="n">
        <v>0.3022</v>
      </c>
      <c r="O31" s="10" t="n">
        <v>0.2983</v>
      </c>
      <c r="P31" s="10" t="n">
        <v>0.3218</v>
      </c>
    </row>
    <row r="32" s="1" customFormat="true" ht="14.25" hidden="false" customHeight="false" outlineLevel="0" collapsed="false">
      <c r="A32" s="8" t="s">
        <v>45</v>
      </c>
      <c r="B32" s="9" t="n">
        <v>755.8</v>
      </c>
      <c r="C32" s="10" t="n">
        <v>0.2036</v>
      </c>
      <c r="D32" s="10" t="n">
        <v>0.1659</v>
      </c>
      <c r="E32" s="10" t="n">
        <v>0.1456</v>
      </c>
      <c r="F32" s="10" t="n">
        <v>0.1855</v>
      </c>
      <c r="G32" s="10" t="n">
        <v>0.2021</v>
      </c>
      <c r="H32" s="10" t="n">
        <v>0.2021</v>
      </c>
      <c r="I32" s="10" t="n">
        <v>0.2019</v>
      </c>
      <c r="J32" s="10" t="n">
        <v>0.1488</v>
      </c>
      <c r="K32" s="10" t="n">
        <v>0.2036</v>
      </c>
      <c r="L32" s="10" t="n">
        <v>0.1364</v>
      </c>
      <c r="M32" s="10" t="n">
        <v>0.1616</v>
      </c>
      <c r="N32" s="10" t="n">
        <v>0.3038</v>
      </c>
      <c r="O32" s="10" t="n">
        <v>0.3009</v>
      </c>
      <c r="P32" s="10" t="n">
        <v>0.3197</v>
      </c>
    </row>
    <row r="33" s="1" customFormat="true" ht="14.25" hidden="false" customHeight="false" outlineLevel="0" collapsed="false">
      <c r="A33" s="8" t="s">
        <v>46</v>
      </c>
      <c r="B33" s="9" t="n">
        <v>810</v>
      </c>
      <c r="C33" s="10" t="n">
        <v>0.2101</v>
      </c>
      <c r="D33" s="10" t="n">
        <v>0.17</v>
      </c>
      <c r="E33" s="10" t="n">
        <v>0.1508</v>
      </c>
      <c r="F33" s="10" t="n">
        <v>0.1901</v>
      </c>
      <c r="G33" s="10" t="n">
        <v>0.2075</v>
      </c>
      <c r="H33" s="10" t="n">
        <v>0.2075</v>
      </c>
      <c r="I33" s="10" t="n">
        <v>0.2074</v>
      </c>
      <c r="J33" s="10" t="n">
        <v>0.1515</v>
      </c>
      <c r="K33" s="10" t="n">
        <v>0.2101</v>
      </c>
      <c r="L33" s="10" t="n">
        <v>0.1411</v>
      </c>
      <c r="M33" s="10" t="n">
        <v>0.1649</v>
      </c>
      <c r="N33" s="10" t="n">
        <v>0.3089</v>
      </c>
      <c r="O33" s="10" t="n">
        <v>0.3059</v>
      </c>
      <c r="P33" s="10" t="n">
        <v>0.3318</v>
      </c>
    </row>
    <row r="34" s="1" customFormat="true" ht="14.25" hidden="false" customHeight="false" outlineLevel="0" collapsed="false">
      <c r="A34" s="8" t="s">
        <v>47</v>
      </c>
      <c r="B34" s="9" t="n">
        <v>868.4</v>
      </c>
      <c r="C34" s="10" t="n">
        <v>0.2175</v>
      </c>
      <c r="D34" s="10" t="n">
        <v>0.1765</v>
      </c>
      <c r="E34" s="10" t="n">
        <v>0.1581</v>
      </c>
      <c r="F34" s="10" t="n">
        <v>0.1959</v>
      </c>
      <c r="G34" s="10" t="n">
        <v>0.2139</v>
      </c>
      <c r="H34" s="10" t="n">
        <v>0.2139</v>
      </c>
      <c r="I34" s="10" t="n">
        <v>0.2138</v>
      </c>
      <c r="J34" s="10" t="n">
        <v>0.157</v>
      </c>
      <c r="K34" s="10" t="n">
        <v>0.2175</v>
      </c>
      <c r="L34" s="10" t="n">
        <v>0.147</v>
      </c>
      <c r="M34" s="10" t="n">
        <v>0.1692</v>
      </c>
      <c r="N34" s="10" t="n">
        <v>0.3167</v>
      </c>
      <c r="O34" s="10" t="n">
        <v>0.3136</v>
      </c>
      <c r="P34" s="10" t="n">
        <v>0.3466</v>
      </c>
    </row>
    <row r="35" s="1" customFormat="true" ht="14.25" hidden="false" customHeight="false" outlineLevel="0" collapsed="false">
      <c r="A35" s="8" t="s">
        <v>48</v>
      </c>
      <c r="B35" s="9" t="n">
        <v>948.1</v>
      </c>
      <c r="C35" s="10" t="n">
        <v>0.2274</v>
      </c>
      <c r="D35" s="10" t="n">
        <v>0.1881</v>
      </c>
      <c r="E35" s="10" t="n">
        <v>0.1674</v>
      </c>
      <c r="F35" s="10" t="n">
        <v>0.2092</v>
      </c>
      <c r="G35" s="10" t="n">
        <v>0.223</v>
      </c>
      <c r="H35" s="10" t="n">
        <v>0.223</v>
      </c>
      <c r="I35" s="10" t="n">
        <v>0.2229</v>
      </c>
      <c r="J35" s="10" t="n">
        <v>0.1663</v>
      </c>
      <c r="K35" s="10" t="n">
        <v>0.2274</v>
      </c>
      <c r="L35" s="10" t="n">
        <v>0.1571</v>
      </c>
      <c r="M35" s="10" t="n">
        <v>0.1822</v>
      </c>
      <c r="N35" s="10" t="n">
        <v>0.3288</v>
      </c>
      <c r="O35" s="10" t="n">
        <v>0.326</v>
      </c>
      <c r="P35" s="10" t="n">
        <v>0.3609</v>
      </c>
    </row>
    <row r="36" s="1" customFormat="true" ht="14.25" hidden="false" customHeight="false" outlineLevel="0" collapsed="false">
      <c r="A36" s="8" t="s">
        <v>49</v>
      </c>
      <c r="B36" s="9" t="n">
        <v>1012.7</v>
      </c>
      <c r="C36" s="10" t="n">
        <v>0.2397</v>
      </c>
      <c r="D36" s="10" t="n">
        <v>0.1992</v>
      </c>
      <c r="E36" s="10" t="n">
        <v>0.1761</v>
      </c>
      <c r="F36" s="10" t="n">
        <v>0.2198</v>
      </c>
      <c r="G36" s="10" t="n">
        <v>0.2336</v>
      </c>
      <c r="H36" s="10" t="n">
        <v>0.2336</v>
      </c>
      <c r="I36" s="10" t="n">
        <v>0.2335</v>
      </c>
      <c r="J36" s="10" t="n">
        <v>0.1777</v>
      </c>
      <c r="K36" s="10" t="n">
        <v>0.2397</v>
      </c>
      <c r="L36" s="10" t="n">
        <v>0.1689</v>
      </c>
      <c r="M36" s="10" t="n">
        <v>0.1925</v>
      </c>
      <c r="N36" s="10" t="n">
        <v>0.3474</v>
      </c>
      <c r="O36" s="10" t="n">
        <v>0.3437</v>
      </c>
      <c r="P36" s="10" t="n">
        <v>0.3864</v>
      </c>
    </row>
    <row r="37" s="1" customFormat="true" ht="14.25" hidden="false" customHeight="false" outlineLevel="0" collapsed="false">
      <c r="A37" s="8" t="s">
        <v>50</v>
      </c>
      <c r="B37" s="9" t="n">
        <v>1080</v>
      </c>
      <c r="C37" s="10" t="n">
        <v>0.2517</v>
      </c>
      <c r="D37" s="10" t="n">
        <v>0.2133</v>
      </c>
      <c r="E37" s="10" t="n">
        <v>0.1865</v>
      </c>
      <c r="F37" s="10" t="n">
        <v>0.2335</v>
      </c>
      <c r="G37" s="10" t="n">
        <v>0.2441</v>
      </c>
      <c r="H37" s="10" t="n">
        <v>0.2441</v>
      </c>
      <c r="I37" s="10" t="n">
        <v>0.244</v>
      </c>
      <c r="J37" s="10" t="n">
        <v>0.1903</v>
      </c>
      <c r="K37" s="10" t="n">
        <v>0.2517</v>
      </c>
      <c r="L37" s="10" t="n">
        <v>0.1817</v>
      </c>
      <c r="M37" s="10" t="n">
        <v>0.208</v>
      </c>
      <c r="N37" s="10" t="n">
        <v>0.373</v>
      </c>
      <c r="O37" s="10" t="n">
        <v>0.3673</v>
      </c>
      <c r="P37" s="10" t="n">
        <v>0.4179</v>
      </c>
    </row>
    <row r="38" s="1" customFormat="true" ht="14.25" hidden="false" customHeight="false" outlineLevel="0" collapsed="false">
      <c r="A38" s="8" t="s">
        <v>51</v>
      </c>
      <c r="B38" s="9" t="n">
        <v>1176.5</v>
      </c>
      <c r="C38" s="10" t="n">
        <v>0.2636</v>
      </c>
      <c r="D38" s="10" t="n">
        <v>0.2283</v>
      </c>
      <c r="E38" s="10" t="n">
        <v>0.2054</v>
      </c>
      <c r="F38" s="10" t="n">
        <v>0.2425</v>
      </c>
      <c r="G38" s="10" t="n">
        <v>0.2535</v>
      </c>
      <c r="H38" s="10" t="n">
        <v>0.2535</v>
      </c>
      <c r="I38" s="10" t="n">
        <v>0.2533</v>
      </c>
      <c r="J38" s="10" t="n">
        <v>0.1986</v>
      </c>
      <c r="K38" s="10" t="n">
        <v>0.2636</v>
      </c>
      <c r="L38" s="10" t="n">
        <v>0.1953</v>
      </c>
      <c r="M38" s="10" t="n">
        <v>0.2214</v>
      </c>
      <c r="N38" s="10" t="n">
        <v>0.4111</v>
      </c>
      <c r="O38" s="10" t="n">
        <v>0.4062</v>
      </c>
      <c r="P38" s="10" t="n">
        <v>0.4392</v>
      </c>
    </row>
    <row r="39" s="1" customFormat="true" ht="14.25" hidden="false" customHeight="false" outlineLevel="0" collapsed="false">
      <c r="A39" s="8" t="s">
        <v>52</v>
      </c>
      <c r="B39" s="9" t="n">
        <v>1310.6</v>
      </c>
      <c r="C39" s="10" t="n">
        <v>0.2751</v>
      </c>
      <c r="D39" s="10" t="n">
        <v>0.2413</v>
      </c>
      <c r="E39" s="10" t="n">
        <v>0.2213</v>
      </c>
      <c r="F39" s="10" t="n">
        <v>0.2515</v>
      </c>
      <c r="G39" s="10" t="n">
        <v>0.2629</v>
      </c>
      <c r="H39" s="10" t="n">
        <v>0.263</v>
      </c>
      <c r="I39" s="10" t="n">
        <v>0.2628</v>
      </c>
      <c r="J39" s="10" t="n">
        <v>0.2036</v>
      </c>
      <c r="K39" s="10" t="n">
        <v>0.2751</v>
      </c>
      <c r="L39" s="10" t="n">
        <v>0.206</v>
      </c>
      <c r="M39" s="10" t="n">
        <v>0.234</v>
      </c>
      <c r="N39" s="10" t="n">
        <v>0.4454</v>
      </c>
      <c r="O39" s="10" t="n">
        <v>0.4431</v>
      </c>
      <c r="P39" s="10" t="n">
        <v>0.4566</v>
      </c>
    </row>
    <row r="40" s="1" customFormat="true" ht="14.25" hidden="false" customHeight="false" outlineLevel="0" collapsed="false">
      <c r="A40" s="8" t="s">
        <v>53</v>
      </c>
      <c r="B40" s="9" t="n">
        <v>1438.5</v>
      </c>
      <c r="C40" s="10" t="n">
        <v>0.2949</v>
      </c>
      <c r="D40" s="10" t="n">
        <v>0.2622</v>
      </c>
      <c r="E40" s="10" t="n">
        <v>0.2385</v>
      </c>
      <c r="F40" s="10" t="n">
        <v>0.2735</v>
      </c>
      <c r="G40" s="10" t="n">
        <v>0.2841</v>
      </c>
      <c r="H40" s="10" t="n">
        <v>0.2842</v>
      </c>
      <c r="I40" s="10" t="n">
        <v>0.284</v>
      </c>
      <c r="J40" s="10" t="n">
        <v>0.2237</v>
      </c>
      <c r="K40" s="10" t="n">
        <v>0.2949</v>
      </c>
      <c r="L40" s="10" t="n">
        <v>0.22</v>
      </c>
      <c r="M40" s="10" t="n">
        <v>0.2476</v>
      </c>
      <c r="N40" s="10" t="n">
        <v>0.4672</v>
      </c>
      <c r="O40" s="10" t="n">
        <v>0.4631</v>
      </c>
      <c r="P40" s="10" t="n">
        <v>0.4862</v>
      </c>
    </row>
    <row r="41" s="1" customFormat="true" ht="14.25" hidden="false" customHeight="false" outlineLevel="0" collapsed="false">
      <c r="A41" s="8" t="s">
        <v>54</v>
      </c>
      <c r="B41" s="9" t="n">
        <v>1560.2</v>
      </c>
      <c r="C41" s="10" t="n">
        <v>0.3258</v>
      </c>
      <c r="D41" s="10" t="n">
        <v>0.289</v>
      </c>
      <c r="E41" s="10" t="n">
        <v>0.2647</v>
      </c>
      <c r="F41" s="10" t="n">
        <v>0.2986</v>
      </c>
      <c r="G41" s="10" t="n">
        <v>0.3135</v>
      </c>
      <c r="H41" s="10" t="n">
        <v>0.3136</v>
      </c>
      <c r="I41" s="10" t="n">
        <v>0.3134</v>
      </c>
      <c r="J41" s="10" t="n">
        <v>0.2477</v>
      </c>
      <c r="K41" s="10" t="n">
        <v>0.3258</v>
      </c>
      <c r="L41" s="10" t="n">
        <v>0.2416</v>
      </c>
      <c r="M41" s="10" t="n">
        <v>0.2679</v>
      </c>
      <c r="N41" s="10" t="n">
        <v>0.5078</v>
      </c>
      <c r="O41" s="10" t="n">
        <v>0.4973</v>
      </c>
      <c r="P41" s="10" t="n">
        <v>0.553</v>
      </c>
    </row>
    <row r="42" s="1" customFormat="true" ht="14.25" hidden="false" customHeight="false" outlineLevel="0" collapsed="false">
      <c r="A42" s="8" t="s">
        <v>55</v>
      </c>
      <c r="B42" s="9" t="n">
        <v>1738.1</v>
      </c>
      <c r="C42" s="10" t="n">
        <v>0.3492</v>
      </c>
      <c r="D42" s="10" t="n">
        <v>0.3118</v>
      </c>
      <c r="E42" s="10" t="n">
        <v>0.2851</v>
      </c>
      <c r="F42" s="10" t="n">
        <v>0.3213</v>
      </c>
      <c r="G42" s="10" t="n">
        <v>0.334</v>
      </c>
      <c r="H42" s="10" t="n">
        <v>0.334</v>
      </c>
      <c r="I42" s="10" t="n">
        <v>0.3338</v>
      </c>
      <c r="J42" s="10" t="n">
        <v>0.2691</v>
      </c>
      <c r="K42" s="10" t="n">
        <v>0.3492</v>
      </c>
      <c r="L42" s="10" t="n">
        <v>0.2647</v>
      </c>
      <c r="M42" s="10" t="n">
        <v>0.2949</v>
      </c>
      <c r="N42" s="10" t="n">
        <v>0.5448</v>
      </c>
      <c r="O42" s="10" t="n">
        <v>0.5329</v>
      </c>
      <c r="P42" s="10" t="n">
        <v>0.5937</v>
      </c>
    </row>
    <row r="43" s="1" customFormat="true" ht="14.25" hidden="false" customHeight="false" outlineLevel="0" collapsed="false">
      <c r="A43" s="8" t="s">
        <v>56</v>
      </c>
      <c r="B43" s="9" t="n">
        <v>459.4</v>
      </c>
      <c r="C43" s="10" t="n">
        <v>0.3602</v>
      </c>
      <c r="D43" s="10" t="n">
        <v>0.3209</v>
      </c>
      <c r="E43" s="10" t="n">
        <v>0.2924</v>
      </c>
      <c r="F43" s="10" t="n">
        <v>0.3307</v>
      </c>
      <c r="G43" s="10" t="n">
        <v>0.3445</v>
      </c>
      <c r="H43" s="10" t="n">
        <v>0.3445</v>
      </c>
      <c r="I43" s="10" t="n">
        <v>0.3443</v>
      </c>
      <c r="J43" s="10" t="n">
        <v>0.2808</v>
      </c>
      <c r="K43" s="10" t="n">
        <v>0.3602</v>
      </c>
      <c r="L43" s="10" t="n">
        <v>0.275</v>
      </c>
      <c r="M43" s="10" t="n">
        <v>0.3031</v>
      </c>
      <c r="N43" s="10" t="n">
        <v>0.5729</v>
      </c>
      <c r="O43" s="10" t="n">
        <v>0.5631</v>
      </c>
      <c r="P43" s="10" t="n">
        <v>0.6069</v>
      </c>
    </row>
    <row r="44" s="1" customFormat="true" ht="14.25" hidden="false" customHeight="false" outlineLevel="0" collapsed="false">
      <c r="A44" s="8" t="s">
        <v>57</v>
      </c>
      <c r="B44" s="9" t="n">
        <v>1973.5</v>
      </c>
      <c r="C44" s="10" t="n">
        <v>0.3753</v>
      </c>
      <c r="D44" s="10" t="n">
        <v>0.3372</v>
      </c>
      <c r="E44" s="10" t="n">
        <v>0.3123</v>
      </c>
      <c r="F44" s="10" t="n">
        <v>0.3457</v>
      </c>
      <c r="G44" s="10" t="n">
        <v>0.359</v>
      </c>
      <c r="H44" s="10" t="n">
        <v>0.3591</v>
      </c>
      <c r="I44" s="10" t="n">
        <v>0.3588</v>
      </c>
      <c r="J44" s="10" t="n">
        <v>0.2907</v>
      </c>
      <c r="K44" s="10" t="n">
        <v>0.3753</v>
      </c>
      <c r="L44" s="10" t="n">
        <v>0.2929</v>
      </c>
      <c r="M44" s="10" t="n">
        <v>0.3236</v>
      </c>
      <c r="N44" s="10" t="n">
        <v>0.5942</v>
      </c>
      <c r="O44" s="10" t="n">
        <v>0.5864</v>
      </c>
      <c r="P44" s="10" t="n">
        <v>0.6254</v>
      </c>
    </row>
    <row r="45" s="1" customFormat="true" ht="14.25" hidden="false" customHeight="false" outlineLevel="0" collapsed="false">
      <c r="A45" s="8" t="s">
        <v>58</v>
      </c>
      <c r="B45" s="9" t="n">
        <v>2217.5</v>
      </c>
      <c r="C45" s="10" t="n">
        <v>0.4006</v>
      </c>
      <c r="D45" s="10" t="n">
        <v>0.3589</v>
      </c>
      <c r="E45" s="10" t="n">
        <v>0.3351</v>
      </c>
      <c r="F45" s="10" t="n">
        <v>0.3665</v>
      </c>
      <c r="G45" s="10" t="n">
        <v>0.3833</v>
      </c>
      <c r="H45" s="10" t="n">
        <v>0.3834</v>
      </c>
      <c r="I45" s="10" t="n">
        <v>0.3831</v>
      </c>
      <c r="J45" s="10" t="n">
        <v>0.3098</v>
      </c>
      <c r="K45" s="10" t="n">
        <v>0.4006</v>
      </c>
      <c r="L45" s="10" t="n">
        <v>0.3103</v>
      </c>
      <c r="M45" s="10" t="n">
        <v>0.34</v>
      </c>
      <c r="N45" s="10" t="n">
        <v>0.6332</v>
      </c>
      <c r="O45" s="10" t="n">
        <v>0.6289</v>
      </c>
      <c r="P45" s="10" t="n">
        <v>0.6483</v>
      </c>
    </row>
    <row r="46" s="1" customFormat="true" ht="14.25" hidden="false" customHeight="false" outlineLevel="0" collapsed="false">
      <c r="A46" s="8" t="s">
        <v>59</v>
      </c>
      <c r="B46" s="9" t="n">
        <v>2501.4</v>
      </c>
      <c r="C46" s="10" t="n">
        <v>0.4329</v>
      </c>
      <c r="D46" s="10" t="n">
        <v>0.3904</v>
      </c>
      <c r="E46" s="10" t="n">
        <v>0.365</v>
      </c>
      <c r="F46" s="10" t="n">
        <v>0.3987</v>
      </c>
      <c r="G46" s="10" t="n">
        <v>0.4151</v>
      </c>
      <c r="H46" s="10" t="n">
        <v>0.4152</v>
      </c>
      <c r="I46" s="10" t="n">
        <v>0.4149</v>
      </c>
      <c r="J46" s="10" t="n">
        <v>0.3381</v>
      </c>
      <c r="K46" s="10" t="n">
        <v>0.4329</v>
      </c>
      <c r="L46" s="10" t="n">
        <v>0.3311</v>
      </c>
      <c r="M46" s="10" t="n">
        <v>0.3673</v>
      </c>
      <c r="N46" s="10" t="n">
        <v>0.6731</v>
      </c>
      <c r="O46" s="10" t="n">
        <v>0.6696</v>
      </c>
      <c r="P46" s="10" t="n">
        <v>0.6861</v>
      </c>
    </row>
    <row r="47" s="1" customFormat="true" ht="14.25" hidden="false" customHeight="false" outlineLevel="0" collapsed="false">
      <c r="A47" s="8" t="s">
        <v>60</v>
      </c>
      <c r="B47" s="9" t="n">
        <v>2724.2</v>
      </c>
      <c r="C47" s="10" t="n">
        <v>0.4711</v>
      </c>
      <c r="D47" s="10" t="n">
        <v>0.4319</v>
      </c>
      <c r="E47" s="10" t="n">
        <v>0.4059</v>
      </c>
      <c r="F47" s="10" t="n">
        <v>0.4402</v>
      </c>
      <c r="G47" s="10" t="n">
        <v>0.459</v>
      </c>
      <c r="H47" s="10" t="n">
        <v>0.459</v>
      </c>
      <c r="I47" s="10" t="n">
        <v>0.4587</v>
      </c>
      <c r="J47" s="10" t="n">
        <v>0.3769</v>
      </c>
      <c r="K47" s="10" t="n">
        <v>0.4711</v>
      </c>
      <c r="L47" s="10" t="n">
        <v>0.365</v>
      </c>
      <c r="M47" s="10" t="n">
        <v>0.3987</v>
      </c>
      <c r="N47" s="10" t="n">
        <v>0.7208</v>
      </c>
      <c r="O47" s="10" t="n">
        <v>0.7145</v>
      </c>
      <c r="P47" s="10" t="n">
        <v>0.7475</v>
      </c>
    </row>
    <row r="48" s="1" customFormat="true" ht="14.25" hidden="false" customHeight="false" outlineLevel="0" collapsed="false">
      <c r="A48" s="8" t="s">
        <v>61</v>
      </c>
      <c r="B48" s="9" t="n">
        <v>3057</v>
      </c>
      <c r="C48" s="10" t="n">
        <v>0.5175</v>
      </c>
      <c r="D48" s="10" t="n">
        <v>0.479</v>
      </c>
      <c r="E48" s="10" t="n">
        <v>0.4525</v>
      </c>
      <c r="F48" s="10" t="n">
        <v>0.4876</v>
      </c>
      <c r="G48" s="10" t="n">
        <v>0.5034</v>
      </c>
      <c r="H48" s="10" t="n">
        <v>0.5034</v>
      </c>
      <c r="I48" s="10" t="n">
        <v>0.5031</v>
      </c>
      <c r="J48" s="10" t="n">
        <v>0.4199</v>
      </c>
      <c r="K48" s="10" t="n">
        <v>0.5175</v>
      </c>
      <c r="L48" s="10" t="n">
        <v>0.4041</v>
      </c>
      <c r="M48" s="10" t="n">
        <v>0.4391</v>
      </c>
      <c r="N48" s="10" t="n">
        <v>0.7783</v>
      </c>
      <c r="O48" s="10" t="n">
        <v>0.7715</v>
      </c>
      <c r="P48" s="10" t="n">
        <v>0.8103</v>
      </c>
    </row>
    <row r="49" s="1" customFormat="true" ht="14.25" hidden="false" customHeight="false" outlineLevel="0" collapsed="false">
      <c r="A49" s="8" t="s">
        <v>62</v>
      </c>
      <c r="B49" s="9" t="n">
        <v>3223.7</v>
      </c>
      <c r="C49" s="10" t="n">
        <v>0.5529</v>
      </c>
      <c r="D49" s="10" t="n">
        <v>0.5137</v>
      </c>
      <c r="E49" s="10" t="n">
        <v>0.4902</v>
      </c>
      <c r="F49" s="10" t="n">
        <v>0.522</v>
      </c>
      <c r="G49" s="10" t="n">
        <v>0.5345</v>
      </c>
      <c r="H49" s="10" t="n">
        <v>0.5345</v>
      </c>
      <c r="I49" s="10" t="n">
        <v>0.5343</v>
      </c>
      <c r="J49" s="10" t="n">
        <v>0.4564</v>
      </c>
      <c r="K49" s="10" t="n">
        <v>0.5529</v>
      </c>
      <c r="L49" s="10" t="n">
        <v>0.427</v>
      </c>
      <c r="M49" s="10" t="n">
        <v>0.4633</v>
      </c>
      <c r="N49" s="10" t="n">
        <v>0.84</v>
      </c>
      <c r="O49" s="10" t="n">
        <v>0.8356</v>
      </c>
      <c r="P49" s="10" t="n">
        <v>0.8657</v>
      </c>
    </row>
    <row r="50" s="1" customFormat="true" ht="14.25" hidden="false" customHeight="false" outlineLevel="0" collapsed="false">
      <c r="A50" s="8" t="s">
        <v>63</v>
      </c>
      <c r="B50" s="9" t="n">
        <v>3440.7</v>
      </c>
      <c r="C50" s="10" t="n">
        <v>0.5772</v>
      </c>
      <c r="D50" s="10" t="n">
        <v>0.5394</v>
      </c>
      <c r="E50" s="10" t="n">
        <v>0.5173</v>
      </c>
      <c r="F50" s="10" t="n">
        <v>0.5476</v>
      </c>
      <c r="G50" s="10" t="n">
        <v>0.559</v>
      </c>
      <c r="H50" s="10" t="n">
        <v>0.559</v>
      </c>
      <c r="I50" s="10" t="n">
        <v>0.5587</v>
      </c>
      <c r="J50" s="10" t="n">
        <v>0.4798</v>
      </c>
      <c r="K50" s="10" t="n">
        <v>0.5772</v>
      </c>
      <c r="L50" s="10" t="n">
        <v>0.4476</v>
      </c>
      <c r="M50" s="10" t="n">
        <v>0.4814</v>
      </c>
      <c r="N50" s="10" t="n">
        <v>0.881</v>
      </c>
      <c r="O50" s="10" t="n">
        <v>0.8815</v>
      </c>
      <c r="P50" s="10" t="n">
        <v>0.8777</v>
      </c>
    </row>
    <row r="51" s="1" customFormat="true" ht="14.25" hidden="false" customHeight="false" outlineLevel="0" collapsed="false">
      <c r="A51" s="8" t="s">
        <v>64</v>
      </c>
      <c r="B51" s="9" t="n">
        <v>3844.4</v>
      </c>
      <c r="C51" s="10" t="n">
        <v>0.5986</v>
      </c>
      <c r="D51" s="10" t="n">
        <v>0.5677</v>
      </c>
      <c r="E51" s="10" t="n">
        <v>0.558</v>
      </c>
      <c r="F51" s="10" t="n">
        <v>0.5713</v>
      </c>
      <c r="G51" s="10" t="n">
        <v>0.5806</v>
      </c>
      <c r="H51" s="10" t="n">
        <v>0.5806</v>
      </c>
      <c r="I51" s="10" t="n">
        <v>0.5803</v>
      </c>
      <c r="J51" s="10" t="n">
        <v>0.5053</v>
      </c>
      <c r="K51" s="10" t="n">
        <v>0.5986</v>
      </c>
      <c r="L51" s="10" t="n">
        <v>0.4579</v>
      </c>
      <c r="M51" s="10" t="n">
        <v>0.5018</v>
      </c>
      <c r="N51" s="10" t="n">
        <v>0.9113</v>
      </c>
      <c r="O51" s="10" t="n">
        <v>0.9163</v>
      </c>
      <c r="P51" s="10" t="n">
        <v>0.8785</v>
      </c>
    </row>
    <row r="52" s="1" customFormat="true" ht="14.25" hidden="false" customHeight="false" outlineLevel="0" collapsed="false">
      <c r="A52" s="8" t="s">
        <v>65</v>
      </c>
      <c r="B52" s="9" t="n">
        <v>4146.3</v>
      </c>
      <c r="C52" s="10" t="n">
        <v>0.618</v>
      </c>
      <c r="D52" s="10" t="n">
        <v>0.587</v>
      </c>
      <c r="E52" s="10" t="n">
        <v>0.5836</v>
      </c>
      <c r="F52" s="10" t="n">
        <v>0.5882</v>
      </c>
      <c r="G52" s="10" t="n">
        <v>0.6001</v>
      </c>
      <c r="H52" s="10" t="n">
        <v>0.6001</v>
      </c>
      <c r="I52" s="10" t="n">
        <v>0.5996</v>
      </c>
      <c r="J52" s="10" t="n">
        <v>0.5258</v>
      </c>
      <c r="K52" s="10" t="n">
        <v>0.618</v>
      </c>
      <c r="L52" s="10" t="n">
        <v>0.4751</v>
      </c>
      <c r="M52" s="10" t="n">
        <v>0.516</v>
      </c>
      <c r="N52" s="10" t="n">
        <v>0.9148</v>
      </c>
      <c r="O52" s="10" t="n">
        <v>0.9193</v>
      </c>
      <c r="P52" s="10" t="n">
        <v>0.8866</v>
      </c>
    </row>
    <row r="53" s="1" customFormat="true" ht="14.25" hidden="false" customHeight="false" outlineLevel="0" collapsed="false">
      <c r="A53" s="8" t="s">
        <v>66</v>
      </c>
      <c r="B53" s="9" t="n">
        <v>4403.9</v>
      </c>
      <c r="C53" s="10" t="n">
        <v>0.6323</v>
      </c>
      <c r="D53" s="10" t="n">
        <v>0.6022</v>
      </c>
      <c r="E53" s="10" t="n">
        <v>0.5932</v>
      </c>
      <c r="F53" s="10" t="n">
        <v>0.6057</v>
      </c>
      <c r="G53" s="10" t="n">
        <v>0.6161</v>
      </c>
      <c r="H53" s="10" t="n">
        <v>0.6162</v>
      </c>
      <c r="I53" s="10" t="n">
        <v>0.6157</v>
      </c>
      <c r="J53" s="10" t="n">
        <v>0.5455</v>
      </c>
      <c r="K53" s="10" t="n">
        <v>0.6323</v>
      </c>
      <c r="L53" s="10" t="n">
        <v>0.4859</v>
      </c>
      <c r="M53" s="10" t="n">
        <v>0.529</v>
      </c>
      <c r="N53" s="10" t="n">
        <v>0.8972</v>
      </c>
      <c r="O53" s="10" t="n">
        <v>0.8977</v>
      </c>
      <c r="P53" s="10" t="n">
        <v>0.8938</v>
      </c>
    </row>
    <row r="54" s="1" customFormat="true" ht="14.25" hidden="false" customHeight="false" outlineLevel="0" collapsed="false">
      <c r="A54" s="8" t="s">
        <v>67</v>
      </c>
      <c r="B54" s="9" t="n">
        <v>4651.4</v>
      </c>
      <c r="C54" s="10" t="n">
        <v>0.6492</v>
      </c>
      <c r="D54" s="10" t="n">
        <v>0.6213</v>
      </c>
      <c r="E54" s="10" t="n">
        <v>0.6038</v>
      </c>
      <c r="F54" s="10" t="n">
        <v>0.6283</v>
      </c>
      <c r="G54" s="10" t="n">
        <v>0.6354</v>
      </c>
      <c r="H54" s="10" t="n">
        <v>0.6354</v>
      </c>
      <c r="I54" s="10" t="n">
        <v>0.635</v>
      </c>
      <c r="J54" s="10" t="n">
        <v>0.5722</v>
      </c>
      <c r="K54" s="10" t="n">
        <v>0.6492</v>
      </c>
      <c r="L54" s="10" t="n">
        <v>0.4967</v>
      </c>
      <c r="M54" s="10" t="n">
        <v>0.5475</v>
      </c>
      <c r="N54" s="10" t="n">
        <v>0.8804</v>
      </c>
      <c r="O54" s="10" t="n">
        <v>0.877</v>
      </c>
      <c r="P54" s="10" t="n">
        <v>0.9048</v>
      </c>
    </row>
    <row r="55" s="1" customFormat="true" ht="14.25" hidden="false" customHeight="false" outlineLevel="0" collapsed="false">
      <c r="A55" s="8" t="s">
        <v>68</v>
      </c>
      <c r="B55" s="9" t="n">
        <v>5008.5</v>
      </c>
      <c r="C55" s="10" t="n">
        <v>0.67</v>
      </c>
      <c r="D55" s="10" t="n">
        <v>0.64</v>
      </c>
      <c r="E55" s="10" t="n">
        <v>0.6108</v>
      </c>
      <c r="F55" s="10" t="n">
        <v>0.6517</v>
      </c>
      <c r="G55" s="10" t="n">
        <v>0.6604</v>
      </c>
      <c r="H55" s="10" t="n">
        <v>0.6605</v>
      </c>
      <c r="I55" s="10" t="n">
        <v>0.6601</v>
      </c>
      <c r="J55" s="10" t="n">
        <v>0.593</v>
      </c>
      <c r="K55" s="10" t="n">
        <v>0.67</v>
      </c>
      <c r="L55" s="10" t="n">
        <v>0.5127</v>
      </c>
      <c r="M55" s="10" t="n">
        <v>0.5677</v>
      </c>
      <c r="N55" s="10" t="n">
        <v>0.8675</v>
      </c>
      <c r="O55" s="10" t="n">
        <v>0.8588</v>
      </c>
      <c r="P55" s="10" t="n">
        <v>0.9214</v>
      </c>
    </row>
    <row r="56" s="1" customFormat="true" ht="14.25" hidden="false" customHeight="false" outlineLevel="0" collapsed="false">
      <c r="A56" s="8" t="s">
        <v>69</v>
      </c>
      <c r="B56" s="9" t="n">
        <v>5399.5</v>
      </c>
      <c r="C56" s="10" t="n">
        <v>0.696</v>
      </c>
      <c r="D56" s="10" t="n">
        <v>0.6637</v>
      </c>
      <c r="E56" s="10" t="n">
        <v>0.6304</v>
      </c>
      <c r="F56" s="10" t="n">
        <v>0.6766</v>
      </c>
      <c r="G56" s="10" t="n">
        <v>0.6897</v>
      </c>
      <c r="H56" s="10" t="n">
        <v>0.6898</v>
      </c>
      <c r="I56" s="10" t="n">
        <v>0.6894</v>
      </c>
      <c r="J56" s="10" t="n">
        <v>0.6139</v>
      </c>
      <c r="K56" s="10" t="n">
        <v>0.696</v>
      </c>
      <c r="L56" s="10" t="n">
        <v>0.5258</v>
      </c>
      <c r="M56" s="10" t="n">
        <v>0.5777</v>
      </c>
      <c r="N56" s="10" t="n">
        <v>0.8754</v>
      </c>
      <c r="O56" s="10" t="n">
        <v>0.8655</v>
      </c>
      <c r="P56" s="10" t="n">
        <v>0.9439</v>
      </c>
    </row>
    <row r="57" s="1" customFormat="true" ht="14.25" hidden="false" customHeight="false" outlineLevel="0" collapsed="false">
      <c r="A57" s="8" t="s">
        <v>70</v>
      </c>
      <c r="B57" s="9" t="n">
        <v>5734.5</v>
      </c>
      <c r="C57" s="10" t="n">
        <v>0.7216</v>
      </c>
      <c r="D57" s="10" t="n">
        <v>0.6842</v>
      </c>
      <c r="E57" s="10" t="n">
        <v>0.6491</v>
      </c>
      <c r="F57" s="10" t="n">
        <v>0.6961</v>
      </c>
      <c r="G57" s="10" t="n">
        <v>0.7186</v>
      </c>
      <c r="H57" s="10" t="n">
        <v>0.7187</v>
      </c>
      <c r="I57" s="10" t="n">
        <v>0.7184</v>
      </c>
      <c r="J57" s="10" t="n">
        <v>0.6412</v>
      </c>
      <c r="K57" s="10" t="n">
        <v>0.7216</v>
      </c>
      <c r="L57" s="10" t="n">
        <v>0.5459</v>
      </c>
      <c r="M57" s="10" t="n">
        <v>0.5879</v>
      </c>
      <c r="N57" s="10" t="n">
        <v>0.8896</v>
      </c>
      <c r="O57" s="10" t="n">
        <v>0.8782</v>
      </c>
      <c r="P57" s="10" t="n">
        <v>0.9624</v>
      </c>
    </row>
    <row r="58" s="1" customFormat="true" ht="14.25" hidden="false" customHeight="false" outlineLevel="0" collapsed="false">
      <c r="A58" s="8" t="s">
        <v>71</v>
      </c>
      <c r="B58" s="9" t="n">
        <v>5930.5</v>
      </c>
      <c r="C58" s="10" t="n">
        <v>0.749</v>
      </c>
      <c r="D58" s="10" t="n">
        <v>0.7165</v>
      </c>
      <c r="E58" s="10" t="n">
        <v>0.6843</v>
      </c>
      <c r="F58" s="10" t="n">
        <v>0.7254</v>
      </c>
      <c r="G58" s="10" t="n">
        <v>0.749</v>
      </c>
      <c r="H58" s="10" t="n">
        <v>0.7491</v>
      </c>
      <c r="I58" s="10" t="n">
        <v>0.7485</v>
      </c>
      <c r="J58" s="10" t="n">
        <v>0.6667</v>
      </c>
      <c r="K58" s="10" t="n">
        <v>0.749</v>
      </c>
      <c r="L58" s="10" t="n">
        <v>0.5801</v>
      </c>
      <c r="M58" s="10" t="n">
        <v>0.62</v>
      </c>
      <c r="N58" s="10" t="n">
        <v>0.9139</v>
      </c>
      <c r="O58" s="10" t="n">
        <v>0.902</v>
      </c>
      <c r="P58" s="10" t="n">
        <v>0.982</v>
      </c>
    </row>
    <row r="59" s="1" customFormat="true" ht="14.25" hidden="false" customHeight="false" outlineLevel="0" collapsed="false">
      <c r="A59" s="8" t="s">
        <v>72</v>
      </c>
      <c r="B59" s="9" t="n">
        <v>6242</v>
      </c>
      <c r="C59" s="10" t="n">
        <v>0.7685</v>
      </c>
      <c r="D59" s="10" t="n">
        <v>0.7439</v>
      </c>
      <c r="E59" s="10" t="n">
        <v>0.6963</v>
      </c>
      <c r="F59" s="10" t="n">
        <v>0.7581</v>
      </c>
      <c r="G59" s="10" t="n">
        <v>0.771</v>
      </c>
      <c r="H59" s="10" t="n">
        <v>0.7712</v>
      </c>
      <c r="I59" s="10" t="n">
        <v>0.7702</v>
      </c>
      <c r="J59" s="10" t="n">
        <v>0.6821</v>
      </c>
      <c r="K59" s="10" t="n">
        <v>0.7685</v>
      </c>
      <c r="L59" s="10" t="n">
        <v>0.5962</v>
      </c>
      <c r="M59" s="10" t="n">
        <v>0.6635</v>
      </c>
      <c r="N59" s="10" t="n">
        <v>0.9249</v>
      </c>
      <c r="O59" s="10" t="n">
        <v>0.913</v>
      </c>
      <c r="P59" s="10" t="n">
        <v>0.9767</v>
      </c>
    </row>
    <row r="60" s="1" customFormat="true" ht="14.25" hidden="false" customHeight="false" outlineLevel="0" collapsed="false">
      <c r="A60" s="8" t="s">
        <v>73</v>
      </c>
      <c r="B60" s="9" t="n">
        <v>6587.3</v>
      </c>
      <c r="C60" s="10" t="n">
        <v>0.7854</v>
      </c>
      <c r="D60" s="10" t="n">
        <v>0.764</v>
      </c>
      <c r="E60" s="10" t="n">
        <v>0.7042</v>
      </c>
      <c r="F60" s="10" t="n">
        <v>0.7812</v>
      </c>
      <c r="G60" s="10" t="n">
        <v>0.7895</v>
      </c>
      <c r="H60" s="10" t="n">
        <v>0.7897</v>
      </c>
      <c r="I60" s="10" t="n">
        <v>0.7885</v>
      </c>
      <c r="J60" s="10" t="n">
        <v>0.7024</v>
      </c>
      <c r="K60" s="10" t="n">
        <v>0.7854</v>
      </c>
      <c r="L60" s="10" t="n">
        <v>0.6312</v>
      </c>
      <c r="M60" s="10" t="n">
        <v>0.7092</v>
      </c>
      <c r="N60" s="10" t="n">
        <v>0.9433</v>
      </c>
      <c r="O60" s="10" t="n">
        <v>0.9341</v>
      </c>
      <c r="P60" s="10" t="n">
        <v>0.9818</v>
      </c>
    </row>
    <row r="61" s="1" customFormat="true" ht="14.25" hidden="false" customHeight="false" outlineLevel="0" collapsed="false">
      <c r="A61" s="8" t="s">
        <v>74</v>
      </c>
      <c r="B61" s="9" t="n">
        <v>6976.6</v>
      </c>
      <c r="C61" s="10" t="n">
        <v>0.802</v>
      </c>
      <c r="D61" s="10" t="n">
        <v>0.7782</v>
      </c>
      <c r="E61" s="10" t="n">
        <v>0.7138</v>
      </c>
      <c r="F61" s="10" t="n">
        <v>0.7954</v>
      </c>
      <c r="G61" s="10" t="n">
        <v>0.8051</v>
      </c>
      <c r="H61" s="10" t="n">
        <v>0.8054</v>
      </c>
      <c r="I61" s="10" t="n">
        <v>0.8039</v>
      </c>
      <c r="J61" s="10" t="n">
        <v>0.7215</v>
      </c>
      <c r="K61" s="10" t="n">
        <v>0.802</v>
      </c>
      <c r="L61" s="10" t="n">
        <v>0.6591</v>
      </c>
      <c r="M61" s="10" t="n">
        <v>0.7213</v>
      </c>
      <c r="N61" s="10" t="n">
        <v>0.9646</v>
      </c>
      <c r="O61" s="10" t="n">
        <v>0.958</v>
      </c>
      <c r="P61" s="10" t="n">
        <v>0.9914</v>
      </c>
    </row>
    <row r="62" s="1" customFormat="true" ht="14.25" hidden="false" customHeight="false" outlineLevel="0" collapsed="false">
      <c r="A62" s="8" t="s">
        <v>75</v>
      </c>
      <c r="B62" s="9" t="n">
        <v>7341.1</v>
      </c>
      <c r="C62" s="10" t="n">
        <v>0.819</v>
      </c>
      <c r="D62" s="10" t="n">
        <v>0.7995</v>
      </c>
      <c r="E62" s="10" t="n">
        <v>0.7245</v>
      </c>
      <c r="F62" s="10" t="n">
        <v>0.818</v>
      </c>
      <c r="G62" s="10" t="n">
        <v>0.8235</v>
      </c>
      <c r="H62" s="10" t="n">
        <v>0.8237</v>
      </c>
      <c r="I62" s="10" t="n">
        <v>0.8223</v>
      </c>
      <c r="J62" s="10" t="n">
        <v>0.7466</v>
      </c>
      <c r="K62" s="10" t="n">
        <v>0.819</v>
      </c>
      <c r="L62" s="10" t="n">
        <v>0.6808</v>
      </c>
      <c r="M62" s="10" t="n">
        <v>0.7606</v>
      </c>
      <c r="N62" s="10" t="n">
        <v>0.9827</v>
      </c>
      <c r="O62" s="10" t="n">
        <v>0.9756</v>
      </c>
      <c r="P62" s="10" t="n">
        <v>1.0051</v>
      </c>
    </row>
    <row r="63" s="1" customFormat="true" ht="14.25" hidden="false" customHeight="false" outlineLevel="0" collapsed="false">
      <c r="A63" s="8" t="s">
        <v>76</v>
      </c>
      <c r="B63" s="9" t="n">
        <v>7718.3</v>
      </c>
      <c r="C63" s="10" t="n">
        <v>0.8348</v>
      </c>
      <c r="D63" s="10" t="n">
        <v>0.8187</v>
      </c>
      <c r="E63" s="10" t="n">
        <v>0.7486</v>
      </c>
      <c r="F63" s="10" t="n">
        <v>0.8347</v>
      </c>
      <c r="G63" s="10" t="n">
        <v>0.8405</v>
      </c>
      <c r="H63" s="10" t="n">
        <v>0.8407</v>
      </c>
      <c r="I63" s="10" t="n">
        <v>0.8393</v>
      </c>
      <c r="J63" s="10" t="n">
        <v>0.7683</v>
      </c>
      <c r="K63" s="10" t="n">
        <v>0.8348</v>
      </c>
      <c r="L63" s="10" t="n">
        <v>0.7127</v>
      </c>
      <c r="M63" s="10" t="n">
        <v>0.7877</v>
      </c>
      <c r="N63" s="10" t="n">
        <v>0.9936</v>
      </c>
      <c r="O63" s="10" t="n">
        <v>0.9894</v>
      </c>
      <c r="P63" s="10" t="n">
        <v>1.0048</v>
      </c>
    </row>
    <row r="64" s="1" customFormat="true" ht="14.25" hidden="false" customHeight="false" outlineLevel="0" collapsed="false">
      <c r="A64" s="8" t="s">
        <v>77</v>
      </c>
      <c r="B64" s="9" t="n">
        <v>8211.7</v>
      </c>
      <c r="C64" s="10" t="n">
        <v>0.8502</v>
      </c>
      <c r="D64" s="10" t="n">
        <v>0.8359</v>
      </c>
      <c r="E64" s="10" t="n">
        <v>0.763</v>
      </c>
      <c r="F64" s="10" t="n">
        <v>0.8525</v>
      </c>
      <c r="G64" s="10" t="n">
        <v>0.8581</v>
      </c>
      <c r="H64" s="10" t="n">
        <v>0.8584</v>
      </c>
      <c r="I64" s="10" t="n">
        <v>0.8568</v>
      </c>
      <c r="J64" s="10" t="n">
        <v>0.781</v>
      </c>
      <c r="K64" s="10" t="n">
        <v>0.8502</v>
      </c>
      <c r="L64" s="10" t="n">
        <v>0.7329</v>
      </c>
      <c r="M64" s="10" t="n">
        <v>0.8029</v>
      </c>
      <c r="N64" s="10" t="n">
        <v>0.9772</v>
      </c>
      <c r="O64" s="10" t="n">
        <v>0.9733</v>
      </c>
      <c r="P64" s="10" t="n">
        <v>0.9876</v>
      </c>
    </row>
    <row r="65" s="1" customFormat="true" ht="14.25" hidden="false" customHeight="false" outlineLevel="0" collapsed="false">
      <c r="A65" s="8" t="s">
        <v>78</v>
      </c>
      <c r="B65" s="9" t="n">
        <v>8663</v>
      </c>
      <c r="C65" s="10" t="n">
        <v>0.861</v>
      </c>
      <c r="D65" s="10" t="n">
        <v>0.8439</v>
      </c>
      <c r="E65" s="10" t="n">
        <v>0.7749</v>
      </c>
      <c r="F65" s="10" t="n">
        <v>0.8588</v>
      </c>
      <c r="G65" s="10" t="n">
        <v>0.8674</v>
      </c>
      <c r="H65" s="10" t="n">
        <v>0.8676</v>
      </c>
      <c r="I65" s="10" t="n">
        <v>0.8665</v>
      </c>
      <c r="J65" s="10" t="n">
        <v>0.7888</v>
      </c>
      <c r="K65" s="10" t="n">
        <v>0.861</v>
      </c>
      <c r="L65" s="10" t="n">
        <v>0.7507</v>
      </c>
      <c r="M65" s="10" t="n">
        <v>0.7962</v>
      </c>
      <c r="N65" s="10" t="n">
        <v>0.9681</v>
      </c>
      <c r="O65" s="10" t="n">
        <v>0.9659</v>
      </c>
      <c r="P65" s="10" t="n">
        <v>0.976</v>
      </c>
    </row>
    <row r="66" s="1" customFormat="true" ht="14.25" hidden="false" customHeight="false" outlineLevel="0" collapsed="false">
      <c r="A66" s="8" t="s">
        <v>79</v>
      </c>
      <c r="B66" s="9" t="n">
        <v>9208.4</v>
      </c>
      <c r="C66" s="10" t="n">
        <v>0.8724</v>
      </c>
      <c r="D66" s="10" t="n">
        <v>0.8558</v>
      </c>
      <c r="E66" s="10" t="n">
        <v>0.7905</v>
      </c>
      <c r="F66" s="10" t="n">
        <v>0.8696</v>
      </c>
      <c r="G66" s="10" t="n">
        <v>0.8791</v>
      </c>
      <c r="H66" s="10" t="n">
        <v>0.8792</v>
      </c>
      <c r="I66" s="10" t="n">
        <v>0.8783</v>
      </c>
      <c r="J66" s="10" t="n">
        <v>0.8064</v>
      </c>
      <c r="K66" s="10" t="n">
        <v>0.8724</v>
      </c>
      <c r="L66" s="10" t="n">
        <v>0.771</v>
      </c>
      <c r="M66" s="10" t="n">
        <v>0.8161</v>
      </c>
      <c r="N66" s="10" t="n">
        <v>0.9732</v>
      </c>
      <c r="O66" s="10" t="n">
        <v>0.9734</v>
      </c>
      <c r="P66" s="10" t="n">
        <v>0.9727</v>
      </c>
    </row>
    <row r="67" s="1" customFormat="true" ht="14.25" hidden="false" customHeight="false" outlineLevel="0" collapsed="false">
      <c r="A67" s="8" t="s">
        <v>80</v>
      </c>
      <c r="B67" s="9" t="n">
        <v>9821</v>
      </c>
      <c r="C67" s="10" t="n">
        <v>0.8897</v>
      </c>
      <c r="D67" s="10" t="n">
        <v>0.877</v>
      </c>
      <c r="E67" s="10" t="n">
        <v>0.8148</v>
      </c>
      <c r="F67" s="10" t="n">
        <v>0.8904</v>
      </c>
      <c r="G67" s="10" t="n">
        <v>0.8999</v>
      </c>
      <c r="H67" s="10" t="n">
        <v>0.9001</v>
      </c>
      <c r="I67" s="10" t="n">
        <v>0.899</v>
      </c>
      <c r="J67" s="10" t="n">
        <v>0.8359</v>
      </c>
      <c r="K67" s="10" t="n">
        <v>0.8897</v>
      </c>
      <c r="L67" s="10" t="n">
        <v>0.8047</v>
      </c>
      <c r="M67" s="10" t="n">
        <v>0.8433</v>
      </c>
      <c r="N67" s="10" t="n">
        <v>0.9797</v>
      </c>
      <c r="O67" s="10" t="n">
        <v>0.978</v>
      </c>
      <c r="P67" s="10" t="n">
        <v>0.9833</v>
      </c>
    </row>
    <row r="68" s="1" customFormat="true" ht="14.25" hidden="false" customHeight="false" outlineLevel="0" collapsed="false">
      <c r="A68" s="8" t="s">
        <v>81</v>
      </c>
      <c r="B68" s="9" t="n">
        <v>10225.3</v>
      </c>
      <c r="C68" s="10" t="n">
        <v>0.9106</v>
      </c>
      <c r="D68" s="10" t="n">
        <v>0.8992</v>
      </c>
      <c r="E68" s="10" t="n">
        <v>0.8394</v>
      </c>
      <c r="F68" s="10" t="n">
        <v>0.9119</v>
      </c>
      <c r="G68" s="10" t="n">
        <v>0.9198</v>
      </c>
      <c r="H68" s="10" t="n">
        <v>0.9199</v>
      </c>
      <c r="I68" s="10" t="n">
        <v>0.919</v>
      </c>
      <c r="J68" s="10" t="n">
        <v>0.8622</v>
      </c>
      <c r="K68" s="10" t="n">
        <v>0.9106</v>
      </c>
      <c r="L68" s="10" t="n">
        <v>0.8287</v>
      </c>
      <c r="M68" s="10" t="n">
        <v>0.8697</v>
      </c>
      <c r="N68" s="10" t="n">
        <v>0.9777</v>
      </c>
      <c r="O68" s="10" t="n">
        <v>0.9734</v>
      </c>
      <c r="P68" s="10" t="n">
        <v>0.9873</v>
      </c>
    </row>
    <row r="69" s="1" customFormat="true" ht="14.25" hidden="false" customHeight="false" outlineLevel="0" collapsed="false">
      <c r="A69" s="8" t="s">
        <v>82</v>
      </c>
      <c r="B69" s="9" t="n">
        <v>10543.9</v>
      </c>
      <c r="C69" s="10" t="n">
        <v>0.9257</v>
      </c>
      <c r="D69" s="10" t="n">
        <v>0.9138</v>
      </c>
      <c r="E69" s="10" t="n">
        <v>0.8675</v>
      </c>
      <c r="F69" s="10" t="n">
        <v>0.9242</v>
      </c>
      <c r="G69" s="10" t="n">
        <v>0.9306</v>
      </c>
      <c r="H69" s="10" t="n">
        <v>0.9307</v>
      </c>
      <c r="I69" s="10" t="n">
        <v>0.9299</v>
      </c>
      <c r="J69" s="10" t="n">
        <v>0.8789</v>
      </c>
      <c r="K69" s="10" t="n">
        <v>0.9257</v>
      </c>
      <c r="L69" s="10" t="n">
        <v>0.8663</v>
      </c>
      <c r="M69" s="10" t="n">
        <v>0.8949</v>
      </c>
      <c r="N69" s="10" t="n">
        <v>0.9671</v>
      </c>
      <c r="O69" s="10" t="n">
        <v>0.9619</v>
      </c>
      <c r="P69" s="10" t="n">
        <v>0.9793</v>
      </c>
    </row>
    <row r="70" s="1" customFormat="true" ht="14.25" hidden="false" customHeight="false" outlineLevel="0" collapsed="false">
      <c r="A70" s="8" t="s">
        <v>83</v>
      </c>
      <c r="B70" s="9" t="n">
        <v>10980.2</v>
      </c>
      <c r="C70" s="10" t="n">
        <v>0.9446</v>
      </c>
      <c r="D70" s="10" t="n">
        <v>0.9378</v>
      </c>
      <c r="E70" s="10" t="n">
        <v>0.9104</v>
      </c>
      <c r="F70" s="10" t="n">
        <v>0.9443</v>
      </c>
      <c r="G70" s="10" t="n">
        <v>0.9496</v>
      </c>
      <c r="H70" s="10" t="n">
        <v>0.9498</v>
      </c>
      <c r="I70" s="10" t="n">
        <v>0.9489</v>
      </c>
      <c r="J70" s="10" t="n">
        <v>0.9089</v>
      </c>
      <c r="K70" s="10" t="n">
        <v>0.9446</v>
      </c>
      <c r="L70" s="10" t="n">
        <v>0.9026</v>
      </c>
      <c r="M70" s="10" t="n">
        <v>0.9217</v>
      </c>
      <c r="N70" s="10" t="n">
        <v>0.97</v>
      </c>
      <c r="O70" s="10" t="n">
        <v>0.9679</v>
      </c>
      <c r="P70" s="10" t="n">
        <v>0.9752</v>
      </c>
    </row>
    <row r="71" s="1" customFormat="true" ht="14.25" hidden="false" customHeight="false" outlineLevel="0" collapsed="false">
      <c r="A71" s="8" t="s">
        <v>84</v>
      </c>
      <c r="B71" s="9" t="n">
        <v>11676</v>
      </c>
      <c r="C71" s="10" t="n">
        <v>0.9685</v>
      </c>
      <c r="D71" s="10" t="n">
        <v>0.9645</v>
      </c>
      <c r="E71" s="10" t="n">
        <v>0.9491</v>
      </c>
      <c r="F71" s="10" t="n">
        <v>0.9685</v>
      </c>
      <c r="G71" s="10" t="n">
        <v>0.9717</v>
      </c>
      <c r="H71" s="10" t="n">
        <v>0.9718</v>
      </c>
      <c r="I71" s="10" t="n">
        <v>0.9711</v>
      </c>
      <c r="J71" s="10" t="n">
        <v>0.9421</v>
      </c>
      <c r="K71" s="10" t="n">
        <v>0.9685</v>
      </c>
      <c r="L71" s="10" t="n">
        <v>0.9538</v>
      </c>
      <c r="M71" s="10" t="n">
        <v>0.9606</v>
      </c>
      <c r="N71" s="10" t="n">
        <v>0.9779</v>
      </c>
      <c r="O71" s="10" t="n">
        <v>0.9774</v>
      </c>
      <c r="P71" s="10" t="n">
        <v>0.9793</v>
      </c>
    </row>
    <row r="72" s="1" customFormat="true" ht="14.25" hidden="false" customHeight="false" outlineLevel="0" collapsed="false">
      <c r="A72" s="8" t="s">
        <v>85</v>
      </c>
      <c r="B72" s="9" t="n">
        <v>12428.6</v>
      </c>
      <c r="C72" s="10" t="n">
        <v>1</v>
      </c>
      <c r="D72" s="10" t="n">
        <v>1</v>
      </c>
      <c r="E72" s="10" t="n">
        <v>1</v>
      </c>
      <c r="F72" s="10" t="n">
        <v>1</v>
      </c>
      <c r="G72" s="10" t="n">
        <v>1</v>
      </c>
      <c r="H72" s="10" t="n">
        <v>1</v>
      </c>
      <c r="I72" s="10" t="n">
        <v>1</v>
      </c>
      <c r="J72" s="10" t="n">
        <v>1</v>
      </c>
      <c r="K72" s="10" t="n">
        <v>1</v>
      </c>
      <c r="L72" s="10" t="n">
        <v>1</v>
      </c>
      <c r="M72" s="10" t="n">
        <v>1</v>
      </c>
      <c r="N72" s="10" t="n">
        <v>1</v>
      </c>
      <c r="O72" s="10" t="n">
        <v>1</v>
      </c>
      <c r="P72" s="10" t="n">
        <v>1</v>
      </c>
    </row>
    <row r="73" s="1" customFormat="true" ht="28.5" hidden="false" customHeight="false" outlineLevel="0" collapsed="false">
      <c r="A73" s="8" t="s">
        <v>86</v>
      </c>
      <c r="B73" s="9" t="n">
        <v>13206.5</v>
      </c>
      <c r="C73" s="10" t="n">
        <v>1.034</v>
      </c>
      <c r="D73" s="10" t="n">
        <v>1.0354</v>
      </c>
      <c r="E73" s="10" t="n">
        <v>1.0451</v>
      </c>
      <c r="F73" s="10" t="n">
        <v>1.0331</v>
      </c>
      <c r="G73" s="10" t="n">
        <v>1.0308</v>
      </c>
      <c r="H73" s="10" t="n">
        <v>1.0307</v>
      </c>
      <c r="I73" s="10" t="n">
        <v>1.0311</v>
      </c>
      <c r="J73" s="10" t="n">
        <v>1.0558</v>
      </c>
      <c r="K73" s="10" t="n">
        <v>1.034</v>
      </c>
      <c r="L73" s="10" t="n">
        <v>1.04</v>
      </c>
      <c r="M73" s="10" t="n">
        <v>1.0353</v>
      </c>
      <c r="N73" s="10" t="n">
        <v>1.0171</v>
      </c>
      <c r="O73" s="10" t="n">
        <v>1.0183</v>
      </c>
      <c r="P73" s="10" t="n">
        <v>1.0131</v>
      </c>
      <c r="U73" s="11" t="s">
        <v>87</v>
      </c>
      <c r="V73" s="12" t="n">
        <v>1.1815</v>
      </c>
    </row>
    <row r="74" s="1" customFormat="true" ht="28.5" hidden="false" customHeight="false" outlineLevel="0" collapsed="false">
      <c r="A74" s="8" t="s">
        <v>88</v>
      </c>
      <c r="B74" s="9" t="n">
        <v>13861.4</v>
      </c>
      <c r="C74" s="10" t="n">
        <v>1.0646</v>
      </c>
      <c r="D74" s="10" t="n">
        <v>1.0642</v>
      </c>
      <c r="E74" s="10" t="n">
        <v>1.0826</v>
      </c>
      <c r="F74" s="10" t="n">
        <v>1.0597</v>
      </c>
      <c r="G74" s="10" t="n">
        <v>1.0546</v>
      </c>
      <c r="H74" s="10" t="n">
        <v>1.0544</v>
      </c>
      <c r="I74" s="10" t="n">
        <v>1.0555</v>
      </c>
      <c r="J74" s="10" t="n">
        <v>1.1139</v>
      </c>
      <c r="K74" s="10" t="n">
        <v>1.0646</v>
      </c>
      <c r="L74" s="10" t="n">
        <v>1.0807</v>
      </c>
      <c r="M74" s="10" t="n">
        <v>1.0659</v>
      </c>
      <c r="N74" s="10" t="n">
        <v>1.0311</v>
      </c>
      <c r="O74" s="10" t="n">
        <v>1.0337</v>
      </c>
      <c r="P74" s="10" t="n">
        <v>1.0221</v>
      </c>
      <c r="U74" s="11" t="s">
        <v>89</v>
      </c>
      <c r="V74" s="12" t="n">
        <v>1.2046</v>
      </c>
    </row>
    <row r="75" s="1" customFormat="true" ht="14.25" hidden="false" customHeight="false" outlineLevel="0" collapsed="false">
      <c r="A75" s="8" t="s">
        <v>90</v>
      </c>
      <c r="B75" s="9" t="n">
        <v>14334.4</v>
      </c>
      <c r="C75" s="10" t="n">
        <v>1.0893</v>
      </c>
      <c r="D75" s="10" t="n">
        <v>1.1031</v>
      </c>
      <c r="E75" s="10" t="n">
        <v>1.1247</v>
      </c>
      <c r="F75" s="10" t="n">
        <v>1.0976</v>
      </c>
      <c r="G75" s="10" t="n">
        <v>1.0937</v>
      </c>
      <c r="H75" s="10" t="n">
        <v>1.0935</v>
      </c>
      <c r="I75" s="10" t="n">
        <v>1.0947</v>
      </c>
      <c r="J75" s="10" t="n">
        <v>1.1767</v>
      </c>
      <c r="K75" s="10" t="n">
        <v>1.0893</v>
      </c>
      <c r="L75" s="10" t="n">
        <v>1.1152</v>
      </c>
      <c r="M75" s="10" t="n">
        <v>1.0944</v>
      </c>
      <c r="N75" s="10" t="n">
        <v>1.0445</v>
      </c>
      <c r="O75" s="10" t="n">
        <v>1.0495</v>
      </c>
      <c r="P75" s="10" t="n">
        <v>1.0273</v>
      </c>
    </row>
    <row r="76" s="1" customFormat="true" ht="14.25" hidden="false" customHeight="false" outlineLevel="0" collapsed="false">
      <c r="A76" s="8" t="s">
        <v>91</v>
      </c>
      <c r="B76" s="9" t="n">
        <v>13937.5</v>
      </c>
      <c r="C76" s="10" t="n">
        <v>1.105</v>
      </c>
      <c r="D76" s="10" t="n">
        <v>1.1085</v>
      </c>
      <c r="E76" s="10" t="n">
        <v>1.1238</v>
      </c>
      <c r="F76" s="10" t="n">
        <v>1.105</v>
      </c>
      <c r="G76" s="10" t="n">
        <v>1.0965</v>
      </c>
      <c r="H76" s="10" t="n">
        <v>1.0963</v>
      </c>
      <c r="I76" s="10" t="n">
        <v>1.0978</v>
      </c>
      <c r="J76" s="10" t="n">
        <v>1.1952</v>
      </c>
      <c r="K76" s="10" t="n">
        <v>1.105</v>
      </c>
      <c r="L76" s="10" t="n">
        <v>1.128</v>
      </c>
      <c r="M76" s="10" t="n">
        <v>1.1153</v>
      </c>
      <c r="N76" s="10" t="n">
        <v>1.0489</v>
      </c>
      <c r="O76" s="10" t="n">
        <v>1.0569</v>
      </c>
      <c r="P76" s="10" t="n">
        <v>1.0259</v>
      </c>
    </row>
    <row r="77" s="1" customFormat="true" ht="14.25" hidden="false" customHeight="false" outlineLevel="0" collapsed="false">
      <c r="A77" s="8" t="s">
        <v>92</v>
      </c>
      <c r="B77" s="9" t="n">
        <v>14359.7</v>
      </c>
      <c r="C77" s="10" t="n">
        <v>1.1152</v>
      </c>
      <c r="D77" s="10" t="n">
        <v>1.1218</v>
      </c>
      <c r="E77" s="10" t="n">
        <v>1.1294</v>
      </c>
      <c r="F77" s="10" t="n">
        <v>1.12</v>
      </c>
      <c r="G77" s="10" t="n">
        <v>1.1167</v>
      </c>
      <c r="H77" s="10" t="n">
        <v>1.1163</v>
      </c>
      <c r="I77" s="10" t="n">
        <v>1.1185</v>
      </c>
      <c r="J77" s="10" t="n">
        <v>1.191</v>
      </c>
      <c r="K77" s="10" t="n">
        <v>1.1152</v>
      </c>
      <c r="L77" s="10" t="n">
        <v>1.1431</v>
      </c>
      <c r="M77" s="10" t="n">
        <v>1.0924</v>
      </c>
      <c r="N77" s="10" t="n">
        <v>1.0491</v>
      </c>
      <c r="O77" s="10" t="n">
        <v>1.0583</v>
      </c>
      <c r="P77" s="10" t="n">
        <v>1.022</v>
      </c>
    </row>
    <row r="78" s="1" customFormat="true" ht="14.25" hidden="false" customHeight="false" outlineLevel="0" collapsed="false">
      <c r="A78" s="8" t="s">
        <v>93</v>
      </c>
      <c r="B78" s="9" t="n">
        <v>14958.6</v>
      </c>
      <c r="C78" s="10" t="n">
        <v>1.1372</v>
      </c>
      <c r="D78" s="10" t="n">
        <v>1.1525</v>
      </c>
      <c r="E78" s="10" t="n">
        <v>1.153</v>
      </c>
      <c r="F78" s="10" t="n">
        <v>1.1524</v>
      </c>
      <c r="G78" s="10" t="n">
        <v>1.15</v>
      </c>
      <c r="H78" s="10" t="n">
        <v>1.1497</v>
      </c>
      <c r="I78" s="10" t="n">
        <v>1.1519</v>
      </c>
      <c r="J78" s="10" t="n">
        <v>1.2304</v>
      </c>
      <c r="K78" s="10" t="n">
        <v>1.1372</v>
      </c>
      <c r="L78" s="10" t="n">
        <v>1.1656</v>
      </c>
      <c r="M78" s="10" t="n">
        <v>1.1262</v>
      </c>
      <c r="N78" s="10" t="n">
        <v>1.0693</v>
      </c>
      <c r="O78" s="10" t="n">
        <v>1.0791</v>
      </c>
      <c r="P78" s="10" t="n">
        <v>1.0421</v>
      </c>
    </row>
    <row r="79" s="1" customFormat="true" ht="14.25" hidden="false" customHeight="false" outlineLevel="0" collapsed="false">
      <c r="A79" s="11" t="s">
        <v>87</v>
      </c>
      <c r="B79" s="9" t="n">
        <v>15601.5</v>
      </c>
      <c r="C79" s="10" t="n">
        <v>1.1582</v>
      </c>
      <c r="D79" s="12" t="n">
        <v>1.1815</v>
      </c>
      <c r="E79" s="10" t="n">
        <v>1.1725</v>
      </c>
      <c r="F79" s="10" t="n">
        <v>1.1836</v>
      </c>
      <c r="G79" s="10" t="n">
        <v>1.1817</v>
      </c>
      <c r="H79" s="10" t="n">
        <v>1.1814</v>
      </c>
      <c r="I79" s="10" t="n">
        <v>1.1829</v>
      </c>
      <c r="J79" s="10" t="n">
        <v>1.2647</v>
      </c>
      <c r="K79" s="10" t="n">
        <v>1.1582</v>
      </c>
      <c r="L79" s="10" t="n">
        <v>1.1872</v>
      </c>
      <c r="M79" s="10" t="n">
        <v>1.1626</v>
      </c>
      <c r="N79" s="10" t="n">
        <v>1.0894</v>
      </c>
      <c r="O79" s="10" t="n">
        <v>1.0991</v>
      </c>
      <c r="P79" s="10" t="n">
        <v>1.0614</v>
      </c>
    </row>
    <row r="80" s="1" customFormat="true" ht="14.25" hidden="false" customHeight="false" outlineLevel="0" collapsed="false">
      <c r="A80" s="11" t="s">
        <v>89</v>
      </c>
      <c r="B80" s="9" t="n">
        <v>16335</v>
      </c>
      <c r="C80" s="10" t="n">
        <v>1.1774</v>
      </c>
      <c r="D80" s="12" t="n">
        <v>1.2046</v>
      </c>
      <c r="E80" s="10" t="n">
        <v>1.1936</v>
      </c>
      <c r="F80" s="10" t="n">
        <v>1.2071</v>
      </c>
      <c r="G80" s="10" t="n">
        <v>1.2043</v>
      </c>
      <c r="H80" s="10" t="n">
        <v>1.2041</v>
      </c>
      <c r="I80" s="10" t="n">
        <v>1.2051</v>
      </c>
      <c r="J80" s="10" t="n">
        <v>1.3094</v>
      </c>
      <c r="K80" s="10" t="n">
        <v>1.1774</v>
      </c>
      <c r="L80" s="10" t="n">
        <v>1.2068</v>
      </c>
      <c r="M80" s="10" t="n">
        <v>1.1769</v>
      </c>
      <c r="N80" s="10" t="n">
        <v>1.1087</v>
      </c>
      <c r="O80" s="10" t="n">
        <v>1.1173</v>
      </c>
      <c r="P80" s="10" t="n">
        <v>1.079</v>
      </c>
    </row>
    <row r="81" s="1" customFormat="true" ht="14.25" hidden="false" customHeight="false" outlineLevel="0" collapsed="false">
      <c r="A81" s="8" t="s">
        <v>94</v>
      </c>
      <c r="B81" s="9" t="n">
        <v>17155.6</v>
      </c>
      <c r="C81" s="10" t="n">
        <v>1.1964</v>
      </c>
      <c r="D81" s="10" t="n">
        <v>1.2269</v>
      </c>
      <c r="E81" s="10" t="n">
        <v>1.2128</v>
      </c>
      <c r="F81" s="10" t="n">
        <v>1.2295</v>
      </c>
      <c r="G81" s="10" t="n">
        <v>1.2277</v>
      </c>
      <c r="H81" s="10" t="n">
        <v>1.2276</v>
      </c>
      <c r="I81" s="10" t="n">
        <v>1.2285</v>
      </c>
      <c r="J81" s="10" t="n">
        <v>1.3519</v>
      </c>
      <c r="K81" s="10" t="n">
        <v>1.1964</v>
      </c>
      <c r="L81" s="10" t="n">
        <v>1.2263</v>
      </c>
      <c r="M81" s="10" t="n">
        <v>1.1959</v>
      </c>
      <c r="N81" s="10" t="n">
        <v>1.1255</v>
      </c>
      <c r="O81" s="10" t="n">
        <v>1.1353</v>
      </c>
      <c r="P81" s="10" t="n">
        <v>1.0964</v>
      </c>
    </row>
    <row r="82" s="1" customFormat="true" ht="14.25" hidden="false" customHeight="false" outlineLevel="0" collapsed="false">
      <c r="A82" s="8" t="s">
        <v>95</v>
      </c>
      <c r="B82" s="9" t="n">
        <v>18177.8</v>
      </c>
      <c r="C82" s="10" t="n">
        <v>1.2178</v>
      </c>
      <c r="D82" s="10" t="n">
        <v>1.2505</v>
      </c>
      <c r="E82" s="10" t="n">
        <v>1.2345</v>
      </c>
      <c r="F82" s="10" t="n">
        <v>1.2531</v>
      </c>
      <c r="G82" s="10" t="n">
        <v>1.2528</v>
      </c>
      <c r="H82" s="10" t="n">
        <v>1.2527</v>
      </c>
      <c r="I82" s="10" t="n">
        <v>1.2537</v>
      </c>
      <c r="J82" s="10" t="n">
        <v>1.3968</v>
      </c>
      <c r="K82" s="10" t="n">
        <v>1.2178</v>
      </c>
      <c r="L82" s="10" t="n">
        <v>1.2482</v>
      </c>
      <c r="M82" s="10" t="n">
        <v>1.2173</v>
      </c>
      <c r="N82" s="10" t="n">
        <v>1.145</v>
      </c>
      <c r="O82" s="10" t="n">
        <v>1.1556</v>
      </c>
      <c r="P82" s="10" t="n">
        <v>1.116</v>
      </c>
    </row>
    <row r="83" s="1" customFormat="true" ht="14.25" hidden="false" customHeight="false" outlineLevel="0" collapsed="false">
      <c r="A83" s="8" t="s">
        <v>96</v>
      </c>
      <c r="B83" s="9" t="n">
        <v>19261.1</v>
      </c>
      <c r="C83" s="10" t="n">
        <v>1.2397</v>
      </c>
      <c r="D83" s="10" t="n">
        <v>1.2748</v>
      </c>
      <c r="E83" s="10" t="n">
        <v>1.2568</v>
      </c>
      <c r="F83" s="10" t="n">
        <v>1.2776</v>
      </c>
      <c r="G83" s="10" t="n">
        <v>1.2784</v>
      </c>
      <c r="H83" s="10" t="n">
        <v>1.2783</v>
      </c>
      <c r="I83" s="10" t="n">
        <v>1.2793</v>
      </c>
      <c r="J83" s="10" t="n">
        <v>1.4439</v>
      </c>
      <c r="K83" s="10" t="n">
        <v>1.2397</v>
      </c>
      <c r="L83" s="10" t="n">
        <v>1.2707</v>
      </c>
      <c r="M83" s="10" t="n">
        <v>1.2392</v>
      </c>
      <c r="N83" s="10" t="n">
        <v>1.1656</v>
      </c>
      <c r="O83" s="10" t="n">
        <v>1.1764</v>
      </c>
      <c r="P83" s="10" t="n">
        <v>1.1361</v>
      </c>
    </row>
    <row r="84" s="1" customFormat="true" ht="14.25" hidden="false" customHeight="false" outlineLevel="0" collapsed="false">
      <c r="A84" s="13" t="s">
        <v>97</v>
      </c>
      <c r="B84" s="14" t="n">
        <v>20368.6</v>
      </c>
      <c r="C84" s="15" t="n">
        <v>1.2621</v>
      </c>
      <c r="D84" s="15" t="n">
        <v>1.3007</v>
      </c>
      <c r="E84" s="15" t="n">
        <v>1.2794</v>
      </c>
      <c r="F84" s="15" t="n">
        <v>1.304</v>
      </c>
      <c r="G84" s="15" t="n">
        <v>1.3057</v>
      </c>
      <c r="H84" s="15" t="n">
        <v>1.3055</v>
      </c>
      <c r="I84" s="15" t="n">
        <v>1.3066</v>
      </c>
      <c r="J84" s="15" t="n">
        <v>1.4923</v>
      </c>
      <c r="K84" s="15" t="n">
        <v>1.2621</v>
      </c>
      <c r="L84" s="15" t="n">
        <v>1.2936</v>
      </c>
      <c r="M84" s="15" t="n">
        <v>1.2616</v>
      </c>
      <c r="N84" s="15" t="n">
        <v>1.1866</v>
      </c>
      <c r="O84" s="15" t="n">
        <v>1.1976</v>
      </c>
      <c r="P84" s="15" t="n">
        <v>1.1565</v>
      </c>
    </row>
    <row r="85" s="1" customFormat="true" ht="13.9" hidden="false" customHeight="true" outlineLevel="0" collapsed="false">
      <c r="A85" s="16" t="s">
        <v>98</v>
      </c>
      <c r="B85" s="16"/>
      <c r="C85" s="16"/>
      <c r="D85" s="16"/>
      <c r="E85" s="16"/>
      <c r="F85" s="16"/>
      <c r="G85" s="16"/>
      <c r="H85" s="16"/>
      <c r="I85" s="16"/>
      <c r="J85" s="16"/>
    </row>
  </sheetData>
  <mergeCells count="16">
    <mergeCell ref="A1:K1"/>
    <mergeCell ref="A2:J2"/>
    <mergeCell ref="A3:A5"/>
    <mergeCell ref="B3:B5"/>
    <mergeCell ref="C3:C5"/>
    <mergeCell ref="D3:P3"/>
    <mergeCell ref="D4:D5"/>
    <mergeCell ref="E4:E5"/>
    <mergeCell ref="F4:F5"/>
    <mergeCell ref="G4:I4"/>
    <mergeCell ref="J4:J5"/>
    <mergeCell ref="K4:K5"/>
    <mergeCell ref="L4:L5"/>
    <mergeCell ref="M4:M5"/>
    <mergeCell ref="N4:P4"/>
    <mergeCell ref="A85:J8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15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E77" activeCellId="0" sqref="E7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1.28"/>
    <col collapsed="false" customWidth="true" hidden="false" outlineLevel="0" max="4" min="4" style="0" width="12.42"/>
    <col collapsed="false" customWidth="true" hidden="false" outlineLevel="0" max="5" min="5" style="0" width="17.42"/>
    <col collapsed="false" customWidth="true" hidden="false" outlineLevel="0" max="6" min="6" style="0" width="10.99"/>
    <col collapsed="false" customWidth="true" hidden="false" outlineLevel="0" max="7" min="7" style="0" width="12.28"/>
    <col collapsed="false" customWidth="true" hidden="false" outlineLevel="0" max="8" min="8" style="0" width="13.56"/>
    <col collapsed="false" customWidth="true" hidden="false" outlineLevel="0" max="9" min="9" style="0" width="13.99"/>
    <col collapsed="false" customWidth="true" hidden="false" outlineLevel="0" max="10" min="10" style="0" width="22.14"/>
    <col collapsed="false" customWidth="true" hidden="false" outlineLevel="0" max="11" min="11" style="0" width="13.99"/>
    <col collapsed="false" customWidth="true" hidden="false" outlineLevel="0" max="13" min="12" style="0" width="15.56"/>
    <col collapsed="false" customWidth="true" hidden="false" outlineLevel="0" max="14" min="14" style="0" width="13.7"/>
    <col collapsed="false" customWidth="true" hidden="false" outlineLevel="0" max="16" min="15" style="0" width="16.28"/>
    <col collapsed="false" customWidth="true" hidden="false" outlineLevel="0" max="17" min="17" style="0" width="13.41"/>
    <col collapsed="false" customWidth="true" hidden="false" outlineLevel="0" max="18" min="18" style="0" width="26.42"/>
    <col collapsed="false" customWidth="true" hidden="false" outlineLevel="0" max="19" min="19" style="0" width="11.99"/>
    <col collapsed="false" customWidth="true" hidden="false" outlineLevel="0" max="20" min="20" style="0" width="12.85"/>
    <col collapsed="false" customWidth="true" hidden="false" outlineLevel="0" max="21" min="21" style="0" width="7.28"/>
    <col collapsed="false" customWidth="true" hidden="false" outlineLevel="0" max="22" min="22" style="0" width="18.41"/>
    <col collapsed="false" customWidth="true" hidden="false" outlineLevel="0" max="23" min="23" style="0" width="14.14"/>
    <col collapsed="false" customWidth="true" hidden="false" outlineLevel="0" max="24" min="24" style="0" width="14.99"/>
  </cols>
  <sheetData>
    <row r="1" customFormat="false" ht="15" hidden="false" customHeight="true" outlineLevel="0" collapsed="false">
      <c r="B1" s="17" t="s">
        <v>99</v>
      </c>
      <c r="C1" s="17"/>
      <c r="D1" s="17"/>
      <c r="E1" s="17"/>
      <c r="F1" s="17"/>
      <c r="G1" s="17"/>
      <c r="H1" s="17"/>
      <c r="I1" s="17"/>
      <c r="J1" s="17"/>
      <c r="K1" s="17"/>
      <c r="L1" s="18"/>
      <c r="M1" s="18"/>
      <c r="N1" s="19"/>
      <c r="O1" s="20"/>
      <c r="P1" s="20"/>
      <c r="Q1" s="20"/>
    </row>
    <row r="2" customFormat="false" ht="45" hidden="false" customHeight="true" outlineLevel="0" collapsed="false">
      <c r="B2" s="21" t="s">
        <v>2</v>
      </c>
      <c r="C2" s="22" t="s">
        <v>100</v>
      </c>
      <c r="D2" s="23" t="s">
        <v>101</v>
      </c>
      <c r="E2" s="23" t="s">
        <v>101</v>
      </c>
      <c r="F2" s="23" t="s">
        <v>101</v>
      </c>
      <c r="G2" s="24" t="s">
        <v>102</v>
      </c>
      <c r="H2" s="25" t="s">
        <v>103</v>
      </c>
      <c r="I2" s="26" t="s">
        <v>104</v>
      </c>
      <c r="J2" s="27" t="s">
        <v>105</v>
      </c>
      <c r="K2" s="28"/>
    </row>
    <row r="3" customFormat="false" ht="15" hidden="false" customHeight="false" outlineLevel="0" collapsed="false">
      <c r="B3" s="21"/>
      <c r="C3" s="29" t="s">
        <v>106</v>
      </c>
      <c r="D3" s="30" t="s">
        <v>106</v>
      </c>
      <c r="E3" s="30" t="s">
        <v>107</v>
      </c>
      <c r="F3" s="30" t="s">
        <v>108</v>
      </c>
      <c r="G3" s="30" t="s">
        <v>109</v>
      </c>
      <c r="H3" s="31"/>
      <c r="I3" s="31"/>
      <c r="J3" s="32"/>
      <c r="K3" s="33"/>
    </row>
    <row r="4" customFormat="false" ht="15" hidden="false" customHeight="false" outlineLevel="0" collapsed="false">
      <c r="B4" s="34" t="s">
        <v>24</v>
      </c>
      <c r="C4" s="35" t="n">
        <v>92.7</v>
      </c>
      <c r="D4" s="36" t="n">
        <v>1024.4</v>
      </c>
      <c r="E4" s="37" t="n">
        <f aca="false">D4*1000000000</f>
        <v>1024400000000</v>
      </c>
      <c r="F4" s="38" t="n">
        <f aca="false">D4/1000</f>
        <v>1.0244</v>
      </c>
      <c r="G4" s="36" t="n">
        <v>41.9</v>
      </c>
      <c r="H4" s="39" t="n">
        <v>139928165</v>
      </c>
      <c r="I4" s="39" t="n">
        <f aca="false">E4/H4</f>
        <v>7320.89926284676</v>
      </c>
      <c r="J4" s="40" t="s">
        <v>110</v>
      </c>
      <c r="K4" s="41" t="s">
        <v>24</v>
      </c>
    </row>
    <row r="5" customFormat="false" ht="15" hidden="false" customHeight="false" outlineLevel="0" collapsed="false">
      <c r="B5" s="33" t="s">
        <v>25</v>
      </c>
      <c r="C5" s="42" t="n">
        <v>55.2</v>
      </c>
      <c r="D5" s="36" t="n">
        <v>609.6</v>
      </c>
      <c r="E5" s="37" t="n">
        <f aca="false">D5*1000000000</f>
        <v>609600000000</v>
      </c>
      <c r="F5" s="38" t="n">
        <f aca="false">D5/1000</f>
        <v>0.6096</v>
      </c>
      <c r="G5" s="36" t="n">
        <v>24.8</v>
      </c>
      <c r="H5" s="39" t="n">
        <v>141388566</v>
      </c>
      <c r="I5" s="39" t="n">
        <f aca="false">E5/H5</f>
        <v>4311.52261633377</v>
      </c>
      <c r="J5" s="43" t="s">
        <v>111</v>
      </c>
      <c r="K5" s="33" t="s">
        <v>25</v>
      </c>
    </row>
    <row r="6" customFormat="false" ht="15" hidden="false" customHeight="false" outlineLevel="0" collapsed="false">
      <c r="B6" s="33" t="s">
        <v>26</v>
      </c>
      <c r="C6" s="42" t="n">
        <v>34.5</v>
      </c>
      <c r="D6" s="36" t="n">
        <v>345</v>
      </c>
      <c r="E6" s="37" t="n">
        <f aca="false">D6*1000000000</f>
        <v>345000000000</v>
      </c>
      <c r="F6" s="38" t="n">
        <f aca="false">D6/1000</f>
        <v>0.345</v>
      </c>
      <c r="G6" s="36" t="n">
        <v>14.8</v>
      </c>
      <c r="H6" s="39" t="n">
        <v>144126071</v>
      </c>
      <c r="I6" s="39" t="n">
        <f aca="false">E6/H6</f>
        <v>2393.73763265912</v>
      </c>
      <c r="J6" s="43"/>
      <c r="K6" s="33" t="s">
        <v>26</v>
      </c>
    </row>
    <row r="7" customFormat="false" ht="15" hidden="false" customHeight="false" outlineLevel="0" collapsed="false">
      <c r="B7" s="33" t="s">
        <v>27</v>
      </c>
      <c r="C7" s="42" t="n">
        <v>29.8</v>
      </c>
      <c r="D7" s="36" t="n">
        <v>281.3</v>
      </c>
      <c r="E7" s="37" t="n">
        <f aca="false">D7*1000000000</f>
        <v>281300000000</v>
      </c>
      <c r="F7" s="38" t="n">
        <f aca="false">D7/1000</f>
        <v>0.2813</v>
      </c>
      <c r="G7" s="36" t="n">
        <v>11.6</v>
      </c>
      <c r="H7" s="39" t="n">
        <v>146631302</v>
      </c>
      <c r="I7" s="39" t="n">
        <f aca="false">E7/H7</f>
        <v>1918.41711942243</v>
      </c>
      <c r="J7" s="43"/>
      <c r="K7" s="33" t="s">
        <v>27</v>
      </c>
    </row>
    <row r="8" customFormat="false" ht="15" hidden="false" customHeight="false" outlineLevel="0" collapsed="false">
      <c r="B8" s="33" t="s">
        <v>28</v>
      </c>
      <c r="C8" s="42" t="n">
        <v>38.8</v>
      </c>
      <c r="D8" s="36" t="n">
        <v>379.2</v>
      </c>
      <c r="E8" s="37" t="n">
        <f aca="false">D8*1000000000</f>
        <v>379200000000</v>
      </c>
      <c r="F8" s="38" t="n">
        <f aca="false">D8/1000</f>
        <v>0.3792</v>
      </c>
      <c r="G8" s="36" t="n">
        <v>14.3</v>
      </c>
      <c r="H8" s="39" t="n">
        <v>149188130</v>
      </c>
      <c r="I8" s="39" t="n">
        <f aca="false">E8/H8</f>
        <v>2541.75717598981</v>
      </c>
      <c r="J8" s="43"/>
      <c r="K8" s="41" t="s">
        <v>28</v>
      </c>
    </row>
    <row r="9" customFormat="false" ht="15.75" hidden="false" customHeight="false" outlineLevel="0" collapsed="false">
      <c r="B9" s="44" t="s">
        <v>29</v>
      </c>
      <c r="C9" s="42" t="n">
        <v>42.6</v>
      </c>
      <c r="D9" s="36" t="n">
        <v>399.6</v>
      </c>
      <c r="E9" s="37" t="n">
        <f aca="false">D9*1000000000</f>
        <v>399600000000</v>
      </c>
      <c r="F9" s="38" t="n">
        <f aca="false">D9/1000</f>
        <v>0.3996</v>
      </c>
      <c r="G9" s="36" t="n">
        <v>15.6</v>
      </c>
      <c r="H9" s="39" t="n">
        <v>152271417</v>
      </c>
      <c r="I9" s="39" t="n">
        <f aca="false">E9/H9</f>
        <v>2624.26138715186</v>
      </c>
      <c r="J9" s="43"/>
      <c r="K9" s="33" t="s">
        <v>29</v>
      </c>
    </row>
    <row r="10" customFormat="false" ht="15" hidden="false" customHeight="false" outlineLevel="0" collapsed="false">
      <c r="B10" s="41" t="s">
        <v>30</v>
      </c>
      <c r="C10" s="42" t="n">
        <v>45.5</v>
      </c>
      <c r="D10" s="36" t="n">
        <v>434.7</v>
      </c>
      <c r="E10" s="37" t="n">
        <f aca="false">D10*1000000000</f>
        <v>434700000000</v>
      </c>
      <c r="F10" s="38" t="n">
        <f aca="false">D10/1000</f>
        <v>0.4347</v>
      </c>
      <c r="G10" s="36" t="n">
        <v>14.2</v>
      </c>
      <c r="H10" s="39" t="n">
        <v>154877889</v>
      </c>
      <c r="I10" s="39" t="n">
        <f aca="false">E10/H10</f>
        <v>2806.72730501899</v>
      </c>
      <c r="J10" s="43"/>
      <c r="K10" s="33" t="s">
        <v>30</v>
      </c>
    </row>
    <row r="11" customFormat="false" ht="15" hidden="false" customHeight="false" outlineLevel="0" collapsed="false">
      <c r="B11" s="33" t="s">
        <v>31</v>
      </c>
      <c r="C11" s="42" t="n">
        <v>67.7</v>
      </c>
      <c r="D11" s="36" t="n">
        <v>649.6</v>
      </c>
      <c r="E11" s="37" t="n">
        <f aca="false">D11*1000000000</f>
        <v>649600000000</v>
      </c>
      <c r="F11" s="38" t="n">
        <f aca="false">D11/1000</f>
        <v>0.6496</v>
      </c>
      <c r="G11" s="36" t="n">
        <v>19.4</v>
      </c>
      <c r="H11" s="39" t="n">
        <v>157552740</v>
      </c>
      <c r="I11" s="39" t="n">
        <f aca="false">E11/H11</f>
        <v>4123.06380707819</v>
      </c>
      <c r="J11" s="43"/>
      <c r="K11" s="33" t="s">
        <v>31</v>
      </c>
    </row>
    <row r="12" customFormat="false" ht="15" hidden="false" customHeight="false" outlineLevel="0" collapsed="false">
      <c r="B12" s="33" t="s">
        <v>32</v>
      </c>
      <c r="C12" s="42" t="n">
        <v>76.1</v>
      </c>
      <c r="D12" s="36" t="n">
        <v>677.1</v>
      </c>
      <c r="E12" s="37" t="n">
        <f aca="false">D12*1000000000</f>
        <v>677100000000</v>
      </c>
      <c r="F12" s="38" t="n">
        <f aca="false">D12/1000</f>
        <v>0.6771</v>
      </c>
      <c r="G12" s="36" t="n">
        <v>20.4</v>
      </c>
      <c r="H12" s="39" t="n">
        <v>160184192</v>
      </c>
      <c r="I12" s="39" t="n">
        <f aca="false">E12/H12</f>
        <v>4227.00886739186</v>
      </c>
      <c r="J12" s="43"/>
      <c r="K12" s="41" t="s">
        <v>32</v>
      </c>
    </row>
    <row r="13" customFormat="false" ht="15" hidden="false" customHeight="true" outlineLevel="0" collapsed="false">
      <c r="B13" s="33" t="s">
        <v>33</v>
      </c>
      <c r="C13" s="42" t="n">
        <v>70.9</v>
      </c>
      <c r="D13" s="36" t="n">
        <v>609.2</v>
      </c>
      <c r="E13" s="37" t="n">
        <f aca="false">D13*1000000000</f>
        <v>609200000000</v>
      </c>
      <c r="F13" s="38" t="n">
        <f aca="false">D13/1000</f>
        <v>0.6092</v>
      </c>
      <c r="G13" s="36" t="n">
        <v>18.8</v>
      </c>
      <c r="H13" s="39" t="n">
        <v>163025854</v>
      </c>
      <c r="I13" s="39" t="n">
        <f aca="false">E13/H13</f>
        <v>3736.83060111435</v>
      </c>
      <c r="J13" s="45" t="s">
        <v>112</v>
      </c>
      <c r="K13" s="33" t="s">
        <v>33</v>
      </c>
    </row>
    <row r="14" customFormat="false" ht="15" hidden="false" customHeight="false" outlineLevel="0" collapsed="false">
      <c r="B14" s="33" t="s">
        <v>34</v>
      </c>
      <c r="C14" s="42" t="n">
        <v>68.4</v>
      </c>
      <c r="D14" s="36" t="n">
        <v>568.9</v>
      </c>
      <c r="E14" s="37" t="n">
        <f aca="false">D14*1000000000</f>
        <v>568900000000</v>
      </c>
      <c r="F14" s="38" t="n">
        <f aca="false">D14/1000</f>
        <v>0.5689</v>
      </c>
      <c r="G14" s="36" t="n">
        <v>17.3</v>
      </c>
      <c r="H14" s="39" t="n">
        <v>165931202</v>
      </c>
      <c r="I14" s="39" t="n">
        <f aca="false">E14/H14</f>
        <v>3428.52937327604</v>
      </c>
      <c r="J14" s="45"/>
      <c r="K14" s="33" t="s">
        <v>34</v>
      </c>
    </row>
    <row r="15" customFormat="false" ht="15.75" hidden="false" customHeight="false" outlineLevel="0" collapsed="false">
      <c r="B15" s="44" t="s">
        <v>35</v>
      </c>
      <c r="C15" s="42" t="n">
        <v>70.6</v>
      </c>
      <c r="D15" s="36" t="n">
        <v>559.3</v>
      </c>
      <c r="E15" s="37" t="n">
        <f aca="false">D15*1000000000</f>
        <v>559300000000</v>
      </c>
      <c r="F15" s="38" t="n">
        <f aca="false">D15/1000</f>
        <v>0.5593</v>
      </c>
      <c r="G15" s="36" t="n">
        <v>16.5</v>
      </c>
      <c r="H15" s="39" t="n">
        <v>168903031</v>
      </c>
      <c r="I15" s="39" t="n">
        <f aca="false">E15/H15</f>
        <v>3311.36745556686</v>
      </c>
      <c r="J15" s="45"/>
      <c r="K15" s="33" t="s">
        <v>35</v>
      </c>
    </row>
    <row r="16" customFormat="false" ht="15" hidden="false" customHeight="false" outlineLevel="0" collapsed="false">
      <c r="B16" s="41" t="s">
        <v>36</v>
      </c>
      <c r="C16" s="42" t="n">
        <v>76.6</v>
      </c>
      <c r="D16" s="36" t="n">
        <v>577.1</v>
      </c>
      <c r="E16" s="37" t="n">
        <f aca="false">D16*1000000000</f>
        <v>577100000000</v>
      </c>
      <c r="F16" s="38" t="n">
        <f aca="false">D16/1000</f>
        <v>0.5771</v>
      </c>
      <c r="G16" s="36" t="n">
        <v>17</v>
      </c>
      <c r="H16" s="39" t="n">
        <v>171984130</v>
      </c>
      <c r="I16" s="39" t="n">
        <f aca="false">E16/H16</f>
        <v>3355.54216543119</v>
      </c>
      <c r="J16" s="45"/>
      <c r="K16" s="41" t="s">
        <v>36</v>
      </c>
    </row>
    <row r="17" customFormat="false" ht="15" hidden="false" customHeight="false" outlineLevel="0" collapsed="false">
      <c r="B17" s="33" t="s">
        <v>37</v>
      </c>
      <c r="C17" s="42" t="n">
        <v>82.4</v>
      </c>
      <c r="D17" s="36" t="n">
        <v>586.5</v>
      </c>
      <c r="E17" s="37" t="n">
        <f aca="false">D17*1000000000</f>
        <v>586500000000</v>
      </c>
      <c r="F17" s="38" t="n">
        <f aca="false">D17/1000</f>
        <v>0.5865</v>
      </c>
      <c r="G17" s="36" t="n">
        <v>17.9</v>
      </c>
      <c r="H17" s="39" t="n">
        <v>174881904</v>
      </c>
      <c r="I17" s="39" t="n">
        <f aca="false">E17/H17</f>
        <v>3353.69175761032</v>
      </c>
      <c r="J17" s="45"/>
      <c r="K17" s="33" t="s">
        <v>37</v>
      </c>
    </row>
    <row r="18" customFormat="false" ht="15" hidden="false" customHeight="false" outlineLevel="0" collapsed="false">
      <c r="B18" s="33" t="s">
        <v>38</v>
      </c>
      <c r="C18" s="42" t="n">
        <v>92.1</v>
      </c>
      <c r="D18" s="36" t="n">
        <v>630.4</v>
      </c>
      <c r="E18" s="37" t="n">
        <f aca="false">D18*1000000000</f>
        <v>630400000000</v>
      </c>
      <c r="F18" s="38" t="n">
        <f aca="false">D18/1000</f>
        <v>0.6304</v>
      </c>
      <c r="G18" s="36" t="n">
        <v>18.8</v>
      </c>
      <c r="H18" s="39" t="n">
        <v>177829628</v>
      </c>
      <c r="I18" s="39" t="n">
        <f aca="false">E18/H18</f>
        <v>3544.96608405434</v>
      </c>
      <c r="J18" s="45"/>
      <c r="K18" s="33" t="s">
        <v>38</v>
      </c>
    </row>
    <row r="19" customFormat="false" ht="15" hidden="false" customHeight="false" outlineLevel="0" collapsed="false">
      <c r="B19" s="33" t="s">
        <v>39</v>
      </c>
      <c r="C19" s="42" t="n">
        <v>92.2</v>
      </c>
      <c r="D19" s="36" t="n">
        <v>628.4</v>
      </c>
      <c r="E19" s="37" t="n">
        <f aca="false">D19*1000000000</f>
        <v>628400000000</v>
      </c>
      <c r="F19" s="38" t="n">
        <f aca="false">D19/1000</f>
        <v>0.6284</v>
      </c>
      <c r="G19" s="36" t="n">
        <v>17.8</v>
      </c>
      <c r="H19" s="39" t="n">
        <v>180671158</v>
      </c>
      <c r="I19" s="39" t="n">
        <f aca="false">E19/H19</f>
        <v>3478.14231643991</v>
      </c>
      <c r="J19" s="45"/>
      <c r="K19" s="33" t="s">
        <v>39</v>
      </c>
    </row>
    <row r="20" customFormat="false" ht="15.75" hidden="false" customHeight="false" outlineLevel="0" collapsed="false">
      <c r="B20" s="44" t="s">
        <v>40</v>
      </c>
      <c r="C20" s="42" t="n">
        <v>97.7</v>
      </c>
      <c r="D20" s="36" t="n">
        <v>648.5</v>
      </c>
      <c r="E20" s="37" t="n">
        <f aca="false">D20*1000000000</f>
        <v>648500000000</v>
      </c>
      <c r="F20" s="38" t="n">
        <f aca="false">D20/1000</f>
        <v>0.6485</v>
      </c>
      <c r="G20" s="36" t="n">
        <v>18.4</v>
      </c>
      <c r="H20" s="39" t="n">
        <v>183691481</v>
      </c>
      <c r="I20" s="39" t="n">
        <f aca="false">E20/H20</f>
        <v>3530.37602217383</v>
      </c>
      <c r="J20" s="45"/>
      <c r="K20" s="41" t="s">
        <v>40</v>
      </c>
    </row>
    <row r="21" customFormat="false" ht="15" hidden="false" customHeight="false" outlineLevel="0" collapsed="false">
      <c r="B21" s="41" t="s">
        <v>41</v>
      </c>
      <c r="C21" s="42" t="n">
        <v>106.8</v>
      </c>
      <c r="D21" s="36" t="n">
        <v>707</v>
      </c>
      <c r="E21" s="37" t="n">
        <f aca="false">D21*1000000000</f>
        <v>707000000000</v>
      </c>
      <c r="F21" s="38" t="n">
        <f aca="false">D21/1000</f>
        <v>0.707</v>
      </c>
      <c r="G21" s="36" t="n">
        <v>18.8</v>
      </c>
      <c r="H21" s="39" t="n">
        <v>186537737</v>
      </c>
      <c r="I21" s="39" t="n">
        <f aca="false">E21/H21</f>
        <v>3790.11781406998</v>
      </c>
      <c r="J21" s="46" t="s">
        <v>113</v>
      </c>
      <c r="K21" s="33" t="s">
        <v>41</v>
      </c>
    </row>
    <row r="22" customFormat="false" ht="15" hidden="false" customHeight="false" outlineLevel="0" collapsed="false">
      <c r="B22" s="33" t="s">
        <v>42</v>
      </c>
      <c r="C22" s="42" t="n">
        <v>111.3</v>
      </c>
      <c r="D22" s="36" t="n">
        <v>705</v>
      </c>
      <c r="E22" s="37" t="n">
        <f aca="false">D22*1000000000</f>
        <v>705000000000</v>
      </c>
      <c r="F22" s="38" t="n">
        <f aca="false">D22/1000</f>
        <v>0.705</v>
      </c>
      <c r="G22" s="36" t="n">
        <v>18.6</v>
      </c>
      <c r="H22" s="39" t="n">
        <v>189241798</v>
      </c>
      <c r="I22" s="39" t="n">
        <f aca="false">E22/H22</f>
        <v>3725.39263234013</v>
      </c>
      <c r="J22" s="46"/>
      <c r="K22" s="33" t="s">
        <v>42</v>
      </c>
    </row>
    <row r="23" customFormat="false" ht="15" hidden="false" customHeight="true" outlineLevel="0" collapsed="false">
      <c r="B23" s="33" t="s">
        <v>43</v>
      </c>
      <c r="C23" s="42" t="n">
        <v>118.5</v>
      </c>
      <c r="D23" s="36" t="n">
        <v>740.8</v>
      </c>
      <c r="E23" s="37" t="n">
        <f aca="false">D23*1000000000</f>
        <v>740800000000</v>
      </c>
      <c r="F23" s="38" t="n">
        <f aca="false">D23/1000</f>
        <v>0.7408</v>
      </c>
      <c r="G23" s="36" t="n">
        <v>18.5</v>
      </c>
      <c r="H23" s="39" t="n">
        <v>191888791</v>
      </c>
      <c r="I23" s="39" t="n">
        <f aca="false">E23/H23</f>
        <v>3860.56942742424</v>
      </c>
      <c r="J23" s="47" t="s">
        <v>114</v>
      </c>
      <c r="K23" s="33" t="s">
        <v>43</v>
      </c>
    </row>
    <row r="24" customFormat="false" ht="15" hidden="false" customHeight="false" outlineLevel="0" collapsed="false">
      <c r="B24" s="33" t="s">
        <v>44</v>
      </c>
      <c r="C24" s="42" t="n">
        <v>118.2</v>
      </c>
      <c r="D24" s="36" t="n">
        <v>729.4</v>
      </c>
      <c r="E24" s="37" t="n">
        <f aca="false">D24*1000000000</f>
        <v>729400000000</v>
      </c>
      <c r="F24" s="38" t="n">
        <f aca="false">D24/1000</f>
        <v>0.7294</v>
      </c>
      <c r="G24" s="36" t="n">
        <v>17.2</v>
      </c>
      <c r="H24" s="39" t="n">
        <v>194302963</v>
      </c>
      <c r="I24" s="39" t="n">
        <f aca="false">E24/H24</f>
        <v>3753.93143129783</v>
      </c>
      <c r="J24" s="47"/>
      <c r="K24" s="41" t="s">
        <v>44</v>
      </c>
    </row>
    <row r="25" customFormat="false" ht="15.75" hidden="false" customHeight="false" outlineLevel="0" collapsed="false">
      <c r="B25" s="44" t="s">
        <v>45</v>
      </c>
      <c r="C25" s="42" t="n">
        <v>134.5</v>
      </c>
      <c r="D25" s="36" t="n">
        <v>810.9</v>
      </c>
      <c r="E25" s="37" t="n">
        <f aca="false">D25*1000000000</f>
        <v>810900000000</v>
      </c>
      <c r="F25" s="38" t="n">
        <f aca="false">D25/1000</f>
        <v>0.8109</v>
      </c>
      <c r="G25" s="36" t="n">
        <v>17.8</v>
      </c>
      <c r="H25" s="39" t="n">
        <v>196560338</v>
      </c>
      <c r="I25" s="39" t="n">
        <f aca="false">E25/H25</f>
        <v>4125.45078142875</v>
      </c>
      <c r="J25" s="47"/>
      <c r="K25" s="33" t="s">
        <v>45</v>
      </c>
    </row>
    <row r="26" customFormat="false" ht="15" hidden="false" customHeight="false" outlineLevel="0" collapsed="false">
      <c r="B26" s="41" t="s">
        <v>46</v>
      </c>
      <c r="C26" s="42" t="n">
        <v>157.5</v>
      </c>
      <c r="D26" s="36" t="n">
        <v>926.3</v>
      </c>
      <c r="E26" s="37" t="n">
        <f aca="false">D26*1000000000</f>
        <v>926300000000</v>
      </c>
      <c r="F26" s="38" t="n">
        <f aca="false">D26/1000</f>
        <v>0.9263</v>
      </c>
      <c r="G26" s="36" t="n">
        <v>19.4</v>
      </c>
      <c r="H26" s="39" t="n">
        <v>198712056</v>
      </c>
      <c r="I26" s="39" t="n">
        <f aca="false">E26/H26</f>
        <v>4661.51887633833</v>
      </c>
      <c r="J26" s="47"/>
      <c r="K26" s="33" t="s">
        <v>46</v>
      </c>
    </row>
    <row r="27" customFormat="false" ht="15" hidden="false" customHeight="false" outlineLevel="0" collapsed="false">
      <c r="B27" s="33" t="s">
        <v>47</v>
      </c>
      <c r="C27" s="42" t="n">
        <v>178.1</v>
      </c>
      <c r="D27" s="36" t="n">
        <v>1009.3</v>
      </c>
      <c r="E27" s="37" t="n">
        <f aca="false">D27*1000000000</f>
        <v>1009300000000</v>
      </c>
      <c r="F27" s="38" t="n">
        <f aca="false">D27/1000</f>
        <v>1.0093</v>
      </c>
      <c r="G27" s="36" t="n">
        <v>20.5</v>
      </c>
      <c r="H27" s="39" t="n">
        <v>200706052</v>
      </c>
      <c r="I27" s="39" t="n">
        <f aca="false">E27/H27</f>
        <v>5028.74721485728</v>
      </c>
      <c r="J27" s="47"/>
      <c r="K27" s="33" t="s">
        <v>47</v>
      </c>
    </row>
    <row r="28" customFormat="false" ht="15" hidden="false" customHeight="false" outlineLevel="0" collapsed="false">
      <c r="B28" s="33" t="s">
        <v>48</v>
      </c>
      <c r="C28" s="42" t="n">
        <v>183.6</v>
      </c>
      <c r="D28" s="36" t="n">
        <v>976.3</v>
      </c>
      <c r="E28" s="37" t="n">
        <f aca="false">D28*1000000000</f>
        <v>976300000000</v>
      </c>
      <c r="F28" s="38" t="n">
        <f aca="false">D28/1000</f>
        <v>0.9763</v>
      </c>
      <c r="G28" s="36" t="n">
        <v>19.4</v>
      </c>
      <c r="H28" s="39" t="n">
        <v>202676946</v>
      </c>
      <c r="I28" s="39" t="n">
        <f aca="false">E28/H28</f>
        <v>4817.02541541158</v>
      </c>
      <c r="J28" s="47"/>
      <c r="K28" s="41" t="s">
        <v>48</v>
      </c>
    </row>
    <row r="29" customFormat="false" ht="15" hidden="false" customHeight="false" outlineLevel="0" collapsed="false">
      <c r="B29" s="33" t="s">
        <v>49</v>
      </c>
      <c r="C29" s="42" t="n">
        <v>195.6</v>
      </c>
      <c r="D29" s="36" t="n">
        <v>982.2</v>
      </c>
      <c r="E29" s="37" t="n">
        <f aca="false">D29*1000000000</f>
        <v>982200000000</v>
      </c>
      <c r="F29" s="38" t="n">
        <f aca="false">D29/1000</f>
        <v>0.9822</v>
      </c>
      <c r="G29" s="36" t="n">
        <v>19.3</v>
      </c>
      <c r="H29" s="39" t="n">
        <v>205052174</v>
      </c>
      <c r="I29" s="39" t="n">
        <f aca="false">E29/H29</f>
        <v>4790.00042203893</v>
      </c>
      <c r="J29" s="48" t="s">
        <v>115</v>
      </c>
      <c r="K29" s="33" t="s">
        <v>49</v>
      </c>
    </row>
    <row r="30" customFormat="false" ht="15.75" hidden="false" customHeight="false" outlineLevel="0" collapsed="false">
      <c r="B30" s="44" t="s">
        <v>50</v>
      </c>
      <c r="C30" s="42" t="n">
        <v>210.2</v>
      </c>
      <c r="D30" s="36" t="n">
        <v>985.3</v>
      </c>
      <c r="E30" s="37" t="n">
        <f aca="false">D30*1000000000</f>
        <v>985300000000</v>
      </c>
      <c r="F30" s="38" t="n">
        <f aca="false">D30/1000</f>
        <v>0.9853</v>
      </c>
      <c r="G30" s="36" t="n">
        <v>19.5</v>
      </c>
      <c r="H30" s="39" t="n">
        <v>207660677</v>
      </c>
      <c r="I30" s="39" t="n">
        <f aca="false">E30/H30</f>
        <v>4744.75964460041</v>
      </c>
      <c r="J30" s="48"/>
      <c r="K30" s="33" t="s">
        <v>50</v>
      </c>
    </row>
    <row r="31" customFormat="false" ht="15" hidden="false" customHeight="false" outlineLevel="0" collapsed="false">
      <c r="B31" s="41" t="s">
        <v>51</v>
      </c>
      <c r="C31" s="42" t="n">
        <v>230.7</v>
      </c>
      <c r="D31" s="36" t="n">
        <v>1010.4</v>
      </c>
      <c r="E31" s="37" t="n">
        <f aca="false">D31*1000000000</f>
        <v>1010400000000</v>
      </c>
      <c r="F31" s="38" t="n">
        <f aca="false">D31/1000</f>
        <v>1.0104</v>
      </c>
      <c r="G31" s="36" t="n">
        <v>19.6</v>
      </c>
      <c r="H31" s="39" t="n">
        <v>209896021</v>
      </c>
      <c r="I31" s="39" t="n">
        <f aca="false">E31/H31</f>
        <v>4813.81207316931</v>
      </c>
      <c r="J31" s="48"/>
      <c r="K31" s="33" t="s">
        <v>51</v>
      </c>
    </row>
    <row r="32" customFormat="false" ht="15" hidden="false" customHeight="false" outlineLevel="0" collapsed="false">
      <c r="B32" s="33" t="s">
        <v>52</v>
      </c>
      <c r="C32" s="42" t="n">
        <v>245.7</v>
      </c>
      <c r="D32" s="36" t="n">
        <v>1018.3</v>
      </c>
      <c r="E32" s="37" t="n">
        <f aca="false">D32*1000000000</f>
        <v>1018300000000</v>
      </c>
      <c r="F32" s="38" t="n">
        <f aca="false">D32/1000</f>
        <v>1.0183</v>
      </c>
      <c r="G32" s="36" t="n">
        <v>18.7</v>
      </c>
      <c r="H32" s="39" t="n">
        <v>211908788</v>
      </c>
      <c r="I32" s="39" t="n">
        <f aca="false">E32/H32</f>
        <v>4805.36937429891</v>
      </c>
      <c r="J32" s="48"/>
      <c r="K32" s="41" t="s">
        <v>52</v>
      </c>
    </row>
    <row r="33" customFormat="false" ht="15" hidden="false" customHeight="false" outlineLevel="0" collapsed="false">
      <c r="B33" s="33" t="s">
        <v>53</v>
      </c>
      <c r="C33" s="42" t="n">
        <v>269.4</v>
      </c>
      <c r="D33" s="36" t="n">
        <v>1027.3</v>
      </c>
      <c r="E33" s="37" t="n">
        <f aca="false">D33*1000000000</f>
        <v>1027300000000</v>
      </c>
      <c r="F33" s="38" t="n">
        <f aca="false">D33/1000</f>
        <v>1.0273</v>
      </c>
      <c r="G33" s="36" t="n">
        <v>18.7</v>
      </c>
      <c r="H33" s="39" t="n">
        <v>213853928</v>
      </c>
      <c r="I33" s="39" t="n">
        <f aca="false">E33/H33</f>
        <v>4803.74622812633</v>
      </c>
      <c r="J33" s="48"/>
      <c r="K33" s="33" t="s">
        <v>53</v>
      </c>
    </row>
    <row r="34" customFormat="false" ht="15" hidden="false" customHeight="true" outlineLevel="0" collapsed="false">
      <c r="B34" s="33" t="s">
        <v>54</v>
      </c>
      <c r="C34" s="42" t="n">
        <v>332.3</v>
      </c>
      <c r="D34" s="36" t="n">
        <v>1149.9</v>
      </c>
      <c r="E34" s="37" t="n">
        <f aca="false">D34*1000000000</f>
        <v>1149900000000</v>
      </c>
      <c r="F34" s="38" t="n">
        <f aca="false">D34/1000</f>
        <v>1.1499</v>
      </c>
      <c r="G34" s="36" t="n">
        <v>21.3</v>
      </c>
      <c r="H34" s="39" t="n">
        <v>215973199</v>
      </c>
      <c r="I34" s="39" t="n">
        <f aca="false">E34/H34</f>
        <v>5324.27173984676</v>
      </c>
      <c r="J34" s="49" t="s">
        <v>116</v>
      </c>
      <c r="K34" s="33" t="s">
        <v>54</v>
      </c>
    </row>
    <row r="35" customFormat="false" ht="15.75" hidden="false" customHeight="false" outlineLevel="0" collapsed="false">
      <c r="B35" s="44" t="s">
        <v>55</v>
      </c>
      <c r="C35" s="42" t="n">
        <v>371.8</v>
      </c>
      <c r="D35" s="36" t="n">
        <v>1192.4</v>
      </c>
      <c r="E35" s="37" t="n">
        <f aca="false">D35*1000000000</f>
        <v>1192400000000</v>
      </c>
      <c r="F35" s="38" t="n">
        <f aca="false">D35/1000</f>
        <v>1.1924</v>
      </c>
      <c r="G35" s="36" t="n">
        <v>21.4</v>
      </c>
      <c r="H35" s="39" t="n">
        <v>218035164</v>
      </c>
      <c r="I35" s="39" t="n">
        <f aca="false">E35/H35</f>
        <v>5468.84263127392</v>
      </c>
      <c r="J35" s="49"/>
      <c r="K35" s="33" t="s">
        <v>55</v>
      </c>
    </row>
    <row r="36" customFormat="false" ht="21" hidden="false" customHeight="true" outlineLevel="0" collapsed="false">
      <c r="B36" s="41" t="s">
        <v>57</v>
      </c>
      <c r="C36" s="50" t="n">
        <v>409.2</v>
      </c>
      <c r="D36" s="50" t="n">
        <v>1213.6</v>
      </c>
      <c r="E36" s="37" t="n">
        <f aca="false">D36*1000000000</f>
        <v>1213600000000</v>
      </c>
      <c r="F36" s="38" t="n">
        <f aca="false">D36/1000</f>
        <v>1.2136</v>
      </c>
      <c r="G36" s="50" t="n">
        <v>20.7</v>
      </c>
      <c r="H36" s="51" t="n">
        <v>220239425</v>
      </c>
      <c r="I36" s="39" t="n">
        <f aca="false">E36/H36</f>
        <v>5510.36672929926</v>
      </c>
      <c r="J36" s="49"/>
      <c r="K36" s="41" t="s">
        <v>57</v>
      </c>
    </row>
    <row r="37" customFormat="false" ht="15" hidden="false" customHeight="true" outlineLevel="0" collapsed="false">
      <c r="B37" s="33" t="s">
        <v>58</v>
      </c>
      <c r="C37" s="52" t="n">
        <v>458.7</v>
      </c>
      <c r="D37" s="52" t="n">
        <v>1278.2</v>
      </c>
      <c r="E37" s="37" t="n">
        <f aca="false">D37*1000000000</f>
        <v>1278200000000</v>
      </c>
      <c r="F37" s="38" t="n">
        <f aca="false">D37/1000</f>
        <v>1.2782</v>
      </c>
      <c r="G37" s="52" t="n">
        <v>20.7</v>
      </c>
      <c r="H37" s="51" t="n">
        <v>222584545</v>
      </c>
      <c r="I37" s="39" t="n">
        <f aca="false">E37/H37</f>
        <v>5742.53706608426</v>
      </c>
      <c r="J37" s="53" t="s">
        <v>117</v>
      </c>
      <c r="K37" s="33" t="s">
        <v>58</v>
      </c>
    </row>
    <row r="38" customFormat="false" ht="15" hidden="false" customHeight="false" outlineLevel="0" collapsed="false">
      <c r="B38" s="33" t="s">
        <v>59</v>
      </c>
      <c r="C38" s="54" t="n">
        <v>504</v>
      </c>
      <c r="D38" s="54" t="n">
        <v>1291.1</v>
      </c>
      <c r="E38" s="37" t="n">
        <f aca="false">D38*1000000000</f>
        <v>1291100000000</v>
      </c>
      <c r="F38" s="38" t="n">
        <f aca="false">D38/1000</f>
        <v>1.2911</v>
      </c>
      <c r="G38" s="54" t="n">
        <v>20.1</v>
      </c>
      <c r="H38" s="51" t="n">
        <v>225055487</v>
      </c>
      <c r="I38" s="39" t="n">
        <f aca="false">E38/H38</f>
        <v>5736.80747450517</v>
      </c>
      <c r="J38" s="53"/>
      <c r="K38" s="33" t="s">
        <v>59</v>
      </c>
    </row>
    <row r="39" customFormat="false" ht="15" hidden="false" customHeight="false" outlineLevel="0" collapsed="false">
      <c r="B39" s="33" t="s">
        <v>60</v>
      </c>
      <c r="C39" s="54" t="n">
        <v>590.9</v>
      </c>
      <c r="D39" s="54" t="n">
        <v>1368.2</v>
      </c>
      <c r="E39" s="37" t="n">
        <f aca="false">D39*1000000000</f>
        <v>1368200000000</v>
      </c>
      <c r="F39" s="38" t="n">
        <f aca="false">D39/1000</f>
        <v>1.3682</v>
      </c>
      <c r="G39" s="54" t="n">
        <v>21.7</v>
      </c>
      <c r="H39" s="51" t="n">
        <v>227726000</v>
      </c>
      <c r="I39" s="39" t="n">
        <f aca="false">E39/H39</f>
        <v>6008.09745044483</v>
      </c>
      <c r="J39" s="53"/>
      <c r="K39" s="33" t="s">
        <v>60</v>
      </c>
    </row>
    <row r="40" customFormat="false" ht="15.75" hidden="false" customHeight="false" outlineLevel="0" collapsed="false">
      <c r="B40" s="44" t="s">
        <v>61</v>
      </c>
      <c r="C40" s="50" t="n">
        <v>678.2</v>
      </c>
      <c r="D40" s="50" t="n">
        <v>1416</v>
      </c>
      <c r="E40" s="37" t="n">
        <f aca="false">D40*1000000000</f>
        <v>1416000000000</v>
      </c>
      <c r="F40" s="38" t="n">
        <f aca="false">D40/1000</f>
        <v>1.416</v>
      </c>
      <c r="G40" s="50" t="n">
        <v>22.2</v>
      </c>
      <c r="H40" s="51" t="n">
        <v>229966000</v>
      </c>
      <c r="I40" s="39" t="n">
        <f aca="false">E40/H40</f>
        <v>6157.431968204</v>
      </c>
      <c r="J40" s="53"/>
      <c r="K40" s="44" t="s">
        <v>61</v>
      </c>
    </row>
    <row r="41" customFormat="false" ht="15" hidden="false" customHeight="true" outlineLevel="0" collapsed="false">
      <c r="B41" s="41" t="s">
        <v>62</v>
      </c>
      <c r="C41" s="52" t="n">
        <v>745.7</v>
      </c>
      <c r="D41" s="52" t="n">
        <v>1451.7</v>
      </c>
      <c r="E41" s="37" t="n">
        <f aca="false">D41*1000000000</f>
        <v>1451700000000</v>
      </c>
      <c r="F41" s="38" t="n">
        <f aca="false">D41/1000</f>
        <v>1.4517</v>
      </c>
      <c r="G41" s="52" t="n">
        <v>23.1</v>
      </c>
      <c r="H41" s="51" t="n">
        <v>232188000</v>
      </c>
      <c r="I41" s="39" t="n">
        <f aca="false">E41/H41</f>
        <v>6252.26109876479</v>
      </c>
      <c r="J41" s="55" t="s">
        <v>118</v>
      </c>
      <c r="K41" s="41" t="s">
        <v>62</v>
      </c>
    </row>
    <row r="42" customFormat="false" ht="15" hidden="false" customHeight="false" outlineLevel="0" collapsed="false">
      <c r="B42" s="33" t="s">
        <v>63</v>
      </c>
      <c r="C42" s="54" t="n">
        <v>808.4</v>
      </c>
      <c r="D42" s="54" t="n">
        <v>1498.6</v>
      </c>
      <c r="E42" s="37" t="n">
        <f aca="false">D42*1000000000</f>
        <v>1498600000000</v>
      </c>
      <c r="F42" s="38" t="n">
        <f aca="false">D42/1000</f>
        <v>1.4986</v>
      </c>
      <c r="G42" s="54" t="n">
        <v>23.5</v>
      </c>
      <c r="H42" s="51" t="n">
        <v>234307000</v>
      </c>
      <c r="I42" s="39" t="n">
        <f aca="false">E42/H42</f>
        <v>6395.88232532532</v>
      </c>
      <c r="J42" s="55"/>
      <c r="K42" s="33" t="s">
        <v>63</v>
      </c>
    </row>
    <row r="43" customFormat="false" ht="15" hidden="false" customHeight="false" outlineLevel="0" collapsed="false">
      <c r="B43" s="33" t="s">
        <v>64</v>
      </c>
      <c r="C43" s="54" t="n">
        <v>851.8</v>
      </c>
      <c r="D43" s="54" t="n">
        <v>1500.4</v>
      </c>
      <c r="E43" s="37" t="n">
        <f aca="false">D43*1000000000</f>
        <v>1500400000000</v>
      </c>
      <c r="F43" s="38" t="n">
        <f aca="false">D43/1000</f>
        <v>1.5004</v>
      </c>
      <c r="G43" s="54" t="n">
        <v>22.2</v>
      </c>
      <c r="H43" s="51" t="n">
        <v>236348000</v>
      </c>
      <c r="I43" s="39" t="n">
        <f aca="false">E43/H43</f>
        <v>6348.26611606614</v>
      </c>
      <c r="J43" s="55"/>
      <c r="K43" s="33" t="s">
        <v>64</v>
      </c>
    </row>
    <row r="44" customFormat="false" ht="15" hidden="false" customHeight="false" outlineLevel="0" collapsed="false">
      <c r="B44" s="33" t="s">
        <v>65</v>
      </c>
      <c r="C44" s="54" t="n">
        <v>946.3</v>
      </c>
      <c r="D44" s="54" t="n">
        <v>1612.2</v>
      </c>
      <c r="E44" s="37" t="n">
        <f aca="false">D44*1000000000</f>
        <v>1612200000000</v>
      </c>
      <c r="F44" s="38" t="n">
        <f aca="false">D44/1000</f>
        <v>1.6122</v>
      </c>
      <c r="G44" s="54" t="n">
        <v>22.8</v>
      </c>
      <c r="H44" s="51" t="n">
        <v>238466000</v>
      </c>
      <c r="I44" s="39" t="n">
        <f aca="false">E44/H44</f>
        <v>6760.71221893268</v>
      </c>
      <c r="J44" s="55"/>
      <c r="K44" s="33" t="s">
        <v>65</v>
      </c>
    </row>
    <row r="45" customFormat="false" ht="15" hidden="false" customHeight="false" outlineLevel="0" collapsed="false">
      <c r="B45" s="33" t="s">
        <v>66</v>
      </c>
      <c r="C45" s="54" t="n">
        <v>990.4</v>
      </c>
      <c r="D45" s="54" t="n">
        <v>1644.6</v>
      </c>
      <c r="E45" s="37" t="n">
        <f aca="false">D45*1000000000</f>
        <v>1644600000000</v>
      </c>
      <c r="F45" s="38" t="n">
        <f aca="false">D45/1000</f>
        <v>1.6446</v>
      </c>
      <c r="G45" s="54" t="n">
        <v>22.5</v>
      </c>
      <c r="H45" s="51" t="n">
        <v>240651000</v>
      </c>
      <c r="I45" s="39" t="n">
        <f aca="false">E45/H45</f>
        <v>6833.96287569966</v>
      </c>
      <c r="J45" s="55"/>
      <c r="K45" s="33" t="s">
        <v>66</v>
      </c>
    </row>
    <row r="46" customFormat="false" ht="15" hidden="false" customHeight="false" outlineLevel="0" collapsed="false">
      <c r="B46" s="33" t="s">
        <v>67</v>
      </c>
      <c r="C46" s="54" t="n">
        <v>1004</v>
      </c>
      <c r="D46" s="54" t="n">
        <v>1616</v>
      </c>
      <c r="E46" s="37" t="n">
        <f aca="false">D46*1000000000</f>
        <v>1616000000000</v>
      </c>
      <c r="F46" s="38" t="n">
        <f aca="false">D46/1000</f>
        <v>1.616</v>
      </c>
      <c r="G46" s="54" t="n">
        <v>21.6</v>
      </c>
      <c r="H46" s="51" t="n">
        <v>242804000</v>
      </c>
      <c r="I46" s="39" t="n">
        <f aca="false">E46/H46</f>
        <v>6655.57404326123</v>
      </c>
      <c r="J46" s="55"/>
      <c r="K46" s="33" t="s">
        <v>67</v>
      </c>
    </row>
    <row r="47" customFormat="false" ht="15" hidden="false" customHeight="false" outlineLevel="0" collapsed="false">
      <c r="B47" s="33" t="s">
        <v>68</v>
      </c>
      <c r="C47" s="54" t="n">
        <v>1064.4</v>
      </c>
      <c r="D47" s="54" t="n">
        <v>1663.2</v>
      </c>
      <c r="E47" s="37" t="n">
        <f aca="false">D47*1000000000</f>
        <v>1663200000000</v>
      </c>
      <c r="F47" s="38" t="n">
        <f aca="false">D47/1000</f>
        <v>1.6632</v>
      </c>
      <c r="G47" s="54" t="n">
        <v>21.3</v>
      </c>
      <c r="H47" s="51" t="n">
        <v>245021000</v>
      </c>
      <c r="I47" s="39" t="n">
        <f aca="false">E47/H47</f>
        <v>6787.98960089135</v>
      </c>
      <c r="J47" s="55"/>
      <c r="K47" s="33" t="s">
        <v>68</v>
      </c>
    </row>
    <row r="48" customFormat="false" ht="15.75" hidden="false" customHeight="false" outlineLevel="0" collapsed="false">
      <c r="B48" s="33" t="s">
        <v>69</v>
      </c>
      <c r="C48" s="50" t="n">
        <v>1143.7</v>
      </c>
      <c r="D48" s="50" t="n">
        <v>1723.3</v>
      </c>
      <c r="E48" s="37" t="n">
        <f aca="false">D48*1000000000</f>
        <v>1723300000000</v>
      </c>
      <c r="F48" s="38" t="n">
        <f aca="false">D48/1000</f>
        <v>1.7233</v>
      </c>
      <c r="G48" s="50" t="n">
        <v>21.2</v>
      </c>
      <c r="H48" s="51" t="n">
        <v>247342000</v>
      </c>
      <c r="I48" s="39" t="n">
        <f aca="false">E48/H48</f>
        <v>6967.27607927485</v>
      </c>
      <c r="J48" s="55"/>
      <c r="K48" s="33" t="s">
        <v>69</v>
      </c>
    </row>
    <row r="49" customFormat="false" ht="16.5" hidden="false" customHeight="true" outlineLevel="0" collapsed="false">
      <c r="B49" s="33" t="s">
        <v>70</v>
      </c>
      <c r="C49" s="52" t="n">
        <v>1253</v>
      </c>
      <c r="D49" s="52" t="n">
        <v>1831.3</v>
      </c>
      <c r="E49" s="37" t="n">
        <f aca="false">D49*1000000000</f>
        <v>1831300000000</v>
      </c>
      <c r="F49" s="38" t="n">
        <f aca="false">D49/1000</f>
        <v>1.8313</v>
      </c>
      <c r="G49" s="52" t="n">
        <v>21.9</v>
      </c>
      <c r="H49" s="51" t="n">
        <v>249973000</v>
      </c>
      <c r="I49" s="39" t="n">
        <f aca="false">E49/H49</f>
        <v>7325.99120705036</v>
      </c>
      <c r="J49" s="55" t="s">
        <v>119</v>
      </c>
      <c r="K49" s="33" t="s">
        <v>70</v>
      </c>
    </row>
    <row r="50" customFormat="false" ht="15" hidden="false" customHeight="false" outlineLevel="0" collapsed="false">
      <c r="B50" s="33" t="s">
        <v>71</v>
      </c>
      <c r="C50" s="54" t="n">
        <v>1324.2</v>
      </c>
      <c r="D50" s="54" t="n">
        <v>1848.2</v>
      </c>
      <c r="E50" s="37" t="n">
        <f aca="false">D50*1000000000</f>
        <v>1848200000000</v>
      </c>
      <c r="F50" s="38" t="n">
        <f aca="false">D50/1000</f>
        <v>1.8482</v>
      </c>
      <c r="G50" s="54" t="n">
        <v>22.3</v>
      </c>
      <c r="H50" s="51" t="n">
        <v>252665000</v>
      </c>
      <c r="I50" s="39" t="n">
        <f aca="false">E50/H50</f>
        <v>7314.82397641145</v>
      </c>
      <c r="J50" s="55"/>
      <c r="K50" s="33" t="s">
        <v>71</v>
      </c>
    </row>
    <row r="51" customFormat="false" ht="15" hidden="false" customHeight="false" outlineLevel="0" collapsed="false">
      <c r="B51" s="33" t="s">
        <v>72</v>
      </c>
      <c r="C51" s="54" t="n">
        <v>1381.5</v>
      </c>
      <c r="D51" s="54" t="n">
        <v>1857.1</v>
      </c>
      <c r="E51" s="37" t="n">
        <f aca="false">D51*1000000000</f>
        <v>1857100000000</v>
      </c>
      <c r="F51" s="38" t="n">
        <f aca="false">D51/1000</f>
        <v>1.8571</v>
      </c>
      <c r="G51" s="54" t="n">
        <v>22.1</v>
      </c>
      <c r="H51" s="51" t="n">
        <v>255410000</v>
      </c>
      <c r="I51" s="39" t="n">
        <f aca="false">E51/H51</f>
        <v>7271.05438314866</v>
      </c>
      <c r="J51" s="55"/>
      <c r="K51" s="33" t="s">
        <v>72</v>
      </c>
    </row>
    <row r="52" customFormat="false" ht="15.75" hidden="false" customHeight="false" outlineLevel="0" collapsed="false">
      <c r="B52" s="33" t="s">
        <v>73</v>
      </c>
      <c r="C52" s="50" t="n">
        <v>1409.4</v>
      </c>
      <c r="D52" s="50" t="n">
        <v>1844.7</v>
      </c>
      <c r="E52" s="37" t="n">
        <f aca="false">D52*1000000000</f>
        <v>1844700000000</v>
      </c>
      <c r="F52" s="38" t="n">
        <f aca="false">D52/1000</f>
        <v>1.8447</v>
      </c>
      <c r="G52" s="50" t="n">
        <v>21.4</v>
      </c>
      <c r="H52" s="51" t="n">
        <v>258119000</v>
      </c>
      <c r="I52" s="39" t="n">
        <f aca="false">E52/H52</f>
        <v>7146.70365219143</v>
      </c>
      <c r="J52" s="55"/>
      <c r="K52" s="33" t="s">
        <v>73</v>
      </c>
    </row>
    <row r="53" customFormat="false" ht="15" hidden="false" customHeight="true" outlineLevel="0" collapsed="false">
      <c r="B53" s="33" t="s">
        <v>74</v>
      </c>
      <c r="C53" s="52" t="n">
        <v>1461.8</v>
      </c>
      <c r="D53" s="52" t="n">
        <v>1878.4</v>
      </c>
      <c r="E53" s="37" t="n">
        <f aca="false">D53*1000000000</f>
        <v>1878400000000</v>
      </c>
      <c r="F53" s="38" t="n">
        <f aca="false">D53/1000</f>
        <v>1.8784</v>
      </c>
      <c r="G53" s="52" t="n">
        <v>21</v>
      </c>
      <c r="H53" s="51" t="n">
        <v>260637000</v>
      </c>
      <c r="I53" s="39" t="n">
        <f aca="false">E53/H53</f>
        <v>7206.95833669049</v>
      </c>
      <c r="J53" s="53" t="s">
        <v>120</v>
      </c>
      <c r="K53" s="33" t="s">
        <v>74</v>
      </c>
    </row>
    <row r="54" customFormat="false" ht="15" hidden="false" customHeight="false" outlineLevel="0" collapsed="false">
      <c r="B54" s="33" t="s">
        <v>75</v>
      </c>
      <c r="C54" s="54" t="n">
        <v>1515.7</v>
      </c>
      <c r="D54" s="54" t="n">
        <v>1895.9</v>
      </c>
      <c r="E54" s="37" t="n">
        <f aca="false">D54*1000000000</f>
        <v>1895900000000</v>
      </c>
      <c r="F54" s="38" t="n">
        <f aca="false">D54/1000</f>
        <v>1.8959</v>
      </c>
      <c r="G54" s="54" t="n">
        <v>20.6</v>
      </c>
      <c r="H54" s="51" t="n">
        <v>263082000</v>
      </c>
      <c r="I54" s="39" t="n">
        <f aca="false">E54/H54</f>
        <v>7206.49835412533</v>
      </c>
      <c r="J54" s="53"/>
      <c r="K54" s="33" t="s">
        <v>75</v>
      </c>
    </row>
    <row r="55" customFormat="false" ht="15" hidden="false" customHeight="false" outlineLevel="0" collapsed="false">
      <c r="B55" s="33" t="s">
        <v>76</v>
      </c>
      <c r="C55" s="54" t="n">
        <v>1560.5</v>
      </c>
      <c r="D55" s="54" t="n">
        <v>1906.1</v>
      </c>
      <c r="E55" s="37" t="n">
        <f aca="false">D55*1000000000</f>
        <v>1906100000000</v>
      </c>
      <c r="F55" s="38" t="n">
        <f aca="false">D55/1000</f>
        <v>1.9061</v>
      </c>
      <c r="G55" s="54" t="n">
        <v>20.2</v>
      </c>
      <c r="H55" s="51" t="n">
        <v>265502000</v>
      </c>
      <c r="I55" s="39" t="n">
        <f aca="false">E55/H55</f>
        <v>7179.23028828408</v>
      </c>
      <c r="J55" s="53"/>
      <c r="K55" s="33" t="s">
        <v>76</v>
      </c>
    </row>
    <row r="56" customFormat="false" ht="15" hidden="false" customHeight="false" outlineLevel="0" collapsed="false">
      <c r="B56" s="33" t="s">
        <v>77</v>
      </c>
      <c r="C56" s="54" t="n">
        <v>1601.1</v>
      </c>
      <c r="D56" s="54" t="n">
        <v>1915.4</v>
      </c>
      <c r="E56" s="37" t="n">
        <f aca="false">D56*1000000000</f>
        <v>1915400000000</v>
      </c>
      <c r="F56" s="38" t="n">
        <f aca="false">D56/1000</f>
        <v>1.9154</v>
      </c>
      <c r="G56" s="54" t="n">
        <v>19.5</v>
      </c>
      <c r="H56" s="51" t="n">
        <v>268048000</v>
      </c>
      <c r="I56" s="39" t="n">
        <f aca="false">E56/H56</f>
        <v>7145.73509222229</v>
      </c>
      <c r="J56" s="53"/>
      <c r="K56" s="33" t="s">
        <v>77</v>
      </c>
    </row>
    <row r="57" customFormat="false" ht="15" hidden="false" customHeight="false" outlineLevel="0" collapsed="false">
      <c r="B57" s="33" t="s">
        <v>78</v>
      </c>
      <c r="C57" s="54" t="n">
        <v>1652.5</v>
      </c>
      <c r="D57" s="54" t="n">
        <v>1958.1</v>
      </c>
      <c r="E57" s="37" t="n">
        <f aca="false">D57*1000000000</f>
        <v>1958100000000</v>
      </c>
      <c r="F57" s="38" t="n">
        <f aca="false">D57/1000</f>
        <v>1.9581</v>
      </c>
      <c r="G57" s="54" t="n">
        <v>19.1</v>
      </c>
      <c r="H57" s="51" t="n">
        <v>270509000</v>
      </c>
      <c r="I57" s="39" t="n">
        <f aca="false">E57/H57</f>
        <v>7238.57616567286</v>
      </c>
      <c r="J57" s="53"/>
      <c r="K57" s="33" t="s">
        <v>78</v>
      </c>
    </row>
    <row r="58" customFormat="false" ht="15" hidden="false" customHeight="false" outlineLevel="0" collapsed="false">
      <c r="B58" s="33" t="s">
        <v>79</v>
      </c>
      <c r="C58" s="54" t="n">
        <v>1701.8</v>
      </c>
      <c r="D58" s="54" t="n">
        <v>1988.6</v>
      </c>
      <c r="E58" s="37" t="n">
        <f aca="false">D58*1000000000</f>
        <v>1988600000000</v>
      </c>
      <c r="F58" s="38" t="n">
        <f aca="false">D58/1000</f>
        <v>1.9886</v>
      </c>
      <c r="G58" s="54" t="n">
        <v>18.5</v>
      </c>
      <c r="H58" s="51" t="n">
        <v>272945000</v>
      </c>
      <c r="I58" s="39" t="n">
        <f aca="false">E58/H58</f>
        <v>7285.7169026727</v>
      </c>
      <c r="J58" s="53"/>
      <c r="K58" s="33" t="s">
        <v>79</v>
      </c>
    </row>
    <row r="59" customFormat="false" ht="15" hidden="false" customHeight="false" outlineLevel="0" collapsed="false">
      <c r="B59" s="33" t="s">
        <v>80</v>
      </c>
      <c r="C59" s="54" t="n">
        <v>1789</v>
      </c>
      <c r="D59" s="54" t="n">
        <v>2039.9</v>
      </c>
      <c r="E59" s="37" t="n">
        <f aca="false">D59*1000000000</f>
        <v>2039900000000</v>
      </c>
      <c r="F59" s="38" t="n">
        <f aca="false">D59/1000</f>
        <v>2.0399</v>
      </c>
      <c r="G59" s="54" t="n">
        <v>18.2</v>
      </c>
      <c r="H59" s="56" t="n">
        <v>282171957</v>
      </c>
      <c r="I59" s="39" t="n">
        <f aca="false">E59/H59</f>
        <v>7229.27969769866</v>
      </c>
      <c r="J59" s="53"/>
      <c r="K59" s="33" t="s">
        <v>80</v>
      </c>
    </row>
    <row r="60" customFormat="false" ht="15.75" hidden="false" customHeight="false" outlineLevel="0" collapsed="false">
      <c r="B60" s="33" t="s">
        <v>81</v>
      </c>
      <c r="C60" s="50" t="n">
        <v>1862.8</v>
      </c>
      <c r="D60" s="50" t="n">
        <v>2071.7</v>
      </c>
      <c r="E60" s="37" t="n">
        <f aca="false">D60*1000000000</f>
        <v>2071700000000</v>
      </c>
      <c r="F60" s="38" t="n">
        <f aca="false">D60/1000</f>
        <v>2.0717</v>
      </c>
      <c r="G60" s="50" t="n">
        <v>18.2</v>
      </c>
      <c r="H60" s="56" t="n">
        <v>285081556</v>
      </c>
      <c r="I60" s="39" t="n">
        <f aca="false">E60/H60</f>
        <v>7267.04325971898</v>
      </c>
      <c r="J60" s="53"/>
      <c r="K60" s="33" t="s">
        <v>81</v>
      </c>
    </row>
    <row r="61" customFormat="false" ht="15" hidden="false" customHeight="true" outlineLevel="0" collapsed="false">
      <c r="B61" s="33" t="s">
        <v>82</v>
      </c>
      <c r="C61" s="52" t="n">
        <v>2010.9</v>
      </c>
      <c r="D61" s="52" t="n">
        <v>2200.6</v>
      </c>
      <c r="E61" s="37" t="n">
        <f aca="false">D61*1000000000</f>
        <v>2200600000000</v>
      </c>
      <c r="F61" s="38" t="n">
        <f aca="false">D61/1000</f>
        <v>2.2006</v>
      </c>
      <c r="G61" s="52" t="n">
        <v>19.1</v>
      </c>
      <c r="H61" s="56" t="n">
        <v>287803914</v>
      </c>
      <c r="I61" s="39" t="n">
        <f aca="false">E61/H61</f>
        <v>7646.17815447777</v>
      </c>
      <c r="J61" s="55" t="s">
        <v>121</v>
      </c>
      <c r="K61" s="33" t="s">
        <v>82</v>
      </c>
    </row>
    <row r="62" customFormat="false" ht="15" hidden="false" customHeight="false" outlineLevel="0" collapsed="false">
      <c r="B62" s="33" t="s">
        <v>83</v>
      </c>
      <c r="C62" s="54" t="n">
        <v>2159.9</v>
      </c>
      <c r="D62" s="54" t="n">
        <v>2303.2</v>
      </c>
      <c r="E62" s="37" t="n">
        <f aca="false">D62*1000000000</f>
        <v>2303200000000</v>
      </c>
      <c r="F62" s="38" t="n">
        <f aca="false">D62/1000</f>
        <v>2.3032</v>
      </c>
      <c r="G62" s="54" t="n">
        <v>19.7</v>
      </c>
      <c r="H62" s="56" t="n">
        <v>290326418</v>
      </c>
      <c r="I62" s="39" t="n">
        <f aca="false">E62/H62</f>
        <v>7933.13958773121</v>
      </c>
      <c r="J62" s="55"/>
      <c r="K62" s="33" t="s">
        <v>83</v>
      </c>
    </row>
    <row r="63" customFormat="false" ht="15" hidden="false" customHeight="false" outlineLevel="0" collapsed="false">
      <c r="B63" s="33" t="s">
        <v>84</v>
      </c>
      <c r="C63" s="54" t="n">
        <v>2292.8</v>
      </c>
      <c r="D63" s="54" t="n">
        <v>2377.2</v>
      </c>
      <c r="E63" s="37" t="n">
        <f aca="false">D63*1000000000</f>
        <v>2377200000000</v>
      </c>
      <c r="F63" s="38" t="n">
        <f aca="false">D63/1000</f>
        <v>2.3772</v>
      </c>
      <c r="G63" s="54" t="n">
        <v>19.6</v>
      </c>
      <c r="H63" s="56" t="n">
        <v>293045739</v>
      </c>
      <c r="I63" s="39" t="n">
        <f aca="false">E63/H63</f>
        <v>8112.04424303197</v>
      </c>
      <c r="J63" s="55"/>
      <c r="K63" s="33" t="s">
        <v>84</v>
      </c>
    </row>
    <row r="64" customFormat="false" ht="15" hidden="false" customHeight="false" outlineLevel="0" collapsed="false">
      <c r="B64" s="33" t="s">
        <v>85</v>
      </c>
      <c r="C64" s="54" t="n">
        <v>2472</v>
      </c>
      <c r="D64" s="54" t="n">
        <v>2472</v>
      </c>
      <c r="E64" s="37" t="n">
        <f aca="false">D64*1000000000</f>
        <v>2472000000000</v>
      </c>
      <c r="F64" s="38" t="n">
        <f aca="false">D64/1000</f>
        <v>2.472</v>
      </c>
      <c r="G64" s="54" t="n">
        <v>19.9</v>
      </c>
      <c r="H64" s="56" t="n">
        <v>295753151</v>
      </c>
      <c r="I64" s="39" t="n">
        <f aca="false">E64/H64</f>
        <v>8358.32176814238</v>
      </c>
      <c r="J64" s="55"/>
      <c r="K64" s="33" t="s">
        <v>85</v>
      </c>
    </row>
    <row r="65" customFormat="false" ht="15" hidden="false" customHeight="false" outlineLevel="0" collapsed="false">
      <c r="B65" s="33" t="s">
        <v>86</v>
      </c>
      <c r="C65" s="54" t="n">
        <v>2655</v>
      </c>
      <c r="D65" s="54" t="n">
        <v>2564.3</v>
      </c>
      <c r="E65" s="37" t="n">
        <f aca="false">D65*1000000000</f>
        <v>2564300000000</v>
      </c>
      <c r="F65" s="38" t="n">
        <f aca="false">D65/1000</f>
        <v>2.5643</v>
      </c>
      <c r="G65" s="54" t="n">
        <v>20.1</v>
      </c>
      <c r="H65" s="56" t="n">
        <v>298593212</v>
      </c>
      <c r="I65" s="39" t="n">
        <f aca="false">E65/H65</f>
        <v>8587.93802720472</v>
      </c>
      <c r="J65" s="55"/>
      <c r="K65" s="33" t="s">
        <v>86</v>
      </c>
    </row>
    <row r="66" customFormat="false" ht="15" hidden="false" customHeight="false" outlineLevel="0" collapsed="false">
      <c r="B66" s="33" t="s">
        <v>88</v>
      </c>
      <c r="C66" s="54" t="n">
        <v>2728.7</v>
      </c>
      <c r="D66" s="54" t="n">
        <v>2564.1</v>
      </c>
      <c r="E66" s="37" t="n">
        <f aca="false">D66*1000000000</f>
        <v>2564100000000</v>
      </c>
      <c r="F66" s="38" t="n">
        <f aca="false">D66/1000</f>
        <v>2.5641</v>
      </c>
      <c r="G66" s="54" t="n">
        <v>19.7</v>
      </c>
      <c r="H66" s="56" t="n">
        <v>301579895</v>
      </c>
      <c r="I66" s="39" t="n">
        <f aca="false">E66/H66</f>
        <v>8502.22459292255</v>
      </c>
      <c r="J66" s="55"/>
      <c r="K66" s="33" t="s">
        <v>88</v>
      </c>
    </row>
    <row r="67" customFormat="false" ht="15" hidden="false" customHeight="false" outlineLevel="0" collapsed="false">
      <c r="B67" s="33" t="s">
        <v>90</v>
      </c>
      <c r="C67" s="54" t="n">
        <v>2982.5</v>
      </c>
      <c r="D67" s="54" t="n">
        <v>2703.8</v>
      </c>
      <c r="E67" s="37" t="n">
        <f aca="false">D67*1000000000</f>
        <v>2703800000000</v>
      </c>
      <c r="F67" s="38" t="n">
        <f aca="false">D67/1000</f>
        <v>2.7038</v>
      </c>
      <c r="G67" s="54" t="n">
        <v>20.8</v>
      </c>
      <c r="H67" s="56" t="n">
        <v>304374846</v>
      </c>
      <c r="I67" s="39" t="n">
        <f aca="false">E67/H67</f>
        <v>8883.12564435762</v>
      </c>
      <c r="J67" s="55"/>
      <c r="K67" s="33" t="s">
        <v>90</v>
      </c>
    </row>
    <row r="68" customFormat="false" ht="15.75" hidden="false" customHeight="false" outlineLevel="0" collapsed="false">
      <c r="B68" s="33" t="s">
        <v>91</v>
      </c>
      <c r="C68" s="50" t="n">
        <v>3517.7</v>
      </c>
      <c r="D68" s="50" t="n">
        <v>3173.4</v>
      </c>
      <c r="E68" s="37" t="n">
        <f aca="false">D68*1000000000</f>
        <v>3173400000000</v>
      </c>
      <c r="F68" s="38" t="n">
        <f aca="false">D68/1000</f>
        <v>3.1734</v>
      </c>
      <c r="G68" s="50" t="n">
        <v>25.2</v>
      </c>
      <c r="H68" s="56" t="n">
        <v>307006550</v>
      </c>
      <c r="I68" s="39" t="n">
        <f aca="false">E68/H68</f>
        <v>10336.5872812811</v>
      </c>
      <c r="J68" s="55"/>
      <c r="K68" s="33" t="s">
        <v>91</v>
      </c>
    </row>
    <row r="69" customFormat="false" ht="15" hidden="false" customHeight="true" outlineLevel="0" collapsed="false">
      <c r="B69" s="33" t="s">
        <v>92</v>
      </c>
      <c r="C69" s="52" t="n">
        <v>3456.2</v>
      </c>
      <c r="D69" s="52" t="n">
        <v>3081</v>
      </c>
      <c r="E69" s="57" t="n">
        <f aca="false">D69*1000000000</f>
        <v>3081000000000</v>
      </c>
      <c r="F69" s="58" t="n">
        <f aca="false">D69/1000</f>
        <v>3.081</v>
      </c>
      <c r="G69" s="52" t="n">
        <v>24.1</v>
      </c>
      <c r="H69" s="51" t="n">
        <v>309000000</v>
      </c>
      <c r="I69" s="39" t="n">
        <f aca="false">E69/H69</f>
        <v>9970.87378640777</v>
      </c>
      <c r="J69" s="59" t="s">
        <v>122</v>
      </c>
      <c r="K69" s="33" t="s">
        <v>92</v>
      </c>
    </row>
    <row r="70" customFormat="false" ht="15" hidden="false" customHeight="true" outlineLevel="0" collapsed="false">
      <c r="B70" s="33" t="s">
        <v>93</v>
      </c>
      <c r="C70" s="54" t="n">
        <v>3603.1</v>
      </c>
      <c r="D70" s="54" t="n">
        <v>3126.3</v>
      </c>
      <c r="E70" s="57" t="n">
        <f aca="false">D70*1000000000</f>
        <v>3126300000000</v>
      </c>
      <c r="F70" s="58" t="n">
        <f aca="false">D70/1000</f>
        <v>3.1263</v>
      </c>
      <c r="G70" s="54" t="n">
        <v>24.1</v>
      </c>
      <c r="H70" s="51" t="n">
        <v>311591917</v>
      </c>
      <c r="I70" s="39" t="n">
        <f aca="false">E70/H70</f>
        <v>10033.3154662674</v>
      </c>
      <c r="J70" s="59"/>
      <c r="K70" s="33" t="s">
        <v>93</v>
      </c>
    </row>
    <row r="71" customFormat="false" ht="15" hidden="false" customHeight="true" outlineLevel="0" collapsed="false">
      <c r="B71" s="60" t="n">
        <v>2012</v>
      </c>
      <c r="C71" s="61" t="n">
        <v>3538.4</v>
      </c>
      <c r="D71" s="62" t="n">
        <f aca="false">C71/C77</f>
        <v>2994.83707151926</v>
      </c>
      <c r="E71" s="57" t="n">
        <f aca="false">D71*1000000000</f>
        <v>2994837071519.26</v>
      </c>
      <c r="F71" s="58" t="n">
        <f aca="false">D71/1000</f>
        <v>2.99483707151926</v>
      </c>
      <c r="G71" s="42" t="s">
        <v>123</v>
      </c>
      <c r="H71" s="63" t="n">
        <v>314309437</v>
      </c>
      <c r="I71" s="39" t="n">
        <f aca="false">E71/H71</f>
        <v>9528.30783607447</v>
      </c>
      <c r="J71" s="59"/>
      <c r="K71" s="60" t="n">
        <v>2012</v>
      </c>
      <c r="N71" s="64"/>
      <c r="O71" s="65"/>
      <c r="P71" s="65"/>
      <c r="Q71" s="66"/>
    </row>
    <row r="72" customFormat="false" ht="15" hidden="false" customHeight="false" outlineLevel="0" collapsed="false">
      <c r="B72" s="67" t="n">
        <v>2013</v>
      </c>
      <c r="C72" s="68" t="n">
        <v>3754</v>
      </c>
      <c r="D72" s="69" t="n">
        <f aca="false">C72/C78</f>
        <v>3116.38718246721</v>
      </c>
      <c r="E72" s="57" t="n">
        <f aca="false">D72*1000000000</f>
        <v>3116387182467.21</v>
      </c>
      <c r="F72" s="58" t="n">
        <f aca="false">D72/1000</f>
        <v>3.11638718246721</v>
      </c>
      <c r="G72" s="54" t="s">
        <v>123</v>
      </c>
      <c r="H72" s="70" t="n">
        <v>315329578</v>
      </c>
      <c r="I72" s="39" t="n">
        <f aca="false">E72/H72</f>
        <v>9882.95231368118</v>
      </c>
      <c r="J72" s="59"/>
      <c r="K72" s="33" t="n">
        <v>2013</v>
      </c>
      <c r="L72" s="64"/>
      <c r="M72" s="71"/>
      <c r="N72" s="64"/>
      <c r="O72" s="72"/>
      <c r="P72" s="72"/>
      <c r="Q72" s="66"/>
    </row>
    <row r="73" customFormat="false" ht="15" hidden="false" customHeight="true" outlineLevel="0" collapsed="false">
      <c r="Q73" s="73"/>
      <c r="S73" s="74"/>
      <c r="T73" s="75"/>
      <c r="U73" s="76"/>
      <c r="V73" s="77"/>
      <c r="W73" s="78"/>
      <c r="X73" s="78"/>
      <c r="Y73" s="66"/>
    </row>
    <row r="74" customFormat="false" ht="15" hidden="false" customHeight="true" outlineLevel="0" collapsed="false">
      <c r="S74" s="79"/>
      <c r="T74" s="75"/>
      <c r="U74" s="76"/>
      <c r="V74" s="77"/>
      <c r="W74" s="78"/>
      <c r="X74" s="78"/>
      <c r="Y74" s="66"/>
    </row>
    <row r="75" customFormat="false" ht="15" hidden="false" customHeight="false" outlineLevel="0" collapsed="false">
      <c r="S75" s="79"/>
      <c r="T75" s="75"/>
      <c r="U75" s="76"/>
      <c r="V75" s="77"/>
      <c r="W75" s="78"/>
      <c r="X75" s="78"/>
      <c r="Y75" s="66"/>
    </row>
    <row r="76" customFormat="false" ht="15" hidden="false" customHeight="false" outlineLevel="0" collapsed="false">
      <c r="B76" s="0" t="s">
        <v>124</v>
      </c>
      <c r="S76" s="79"/>
      <c r="T76" s="75"/>
      <c r="U76" s="76"/>
      <c r="V76" s="77"/>
      <c r="W76" s="78"/>
      <c r="X76" s="78"/>
      <c r="Y76" s="66"/>
    </row>
    <row r="77" customFormat="false" ht="29.25" hidden="false" customHeight="false" outlineLevel="0" collapsed="false">
      <c r="B77" s="11" t="s">
        <v>87</v>
      </c>
      <c r="C77" s="12" t="n">
        <v>1.1815</v>
      </c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1"/>
      <c r="T77" s="75"/>
      <c r="U77" s="76"/>
      <c r="V77" s="77"/>
      <c r="W77" s="78"/>
      <c r="X77" s="78"/>
      <c r="Y77" s="66"/>
    </row>
    <row r="78" customFormat="false" ht="34.5" hidden="false" customHeight="true" outlineLevel="0" collapsed="false">
      <c r="B78" s="11" t="s">
        <v>89</v>
      </c>
      <c r="C78" s="12" t="n">
        <v>1.2046</v>
      </c>
      <c r="E78" s="10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79"/>
      <c r="T78" s="75"/>
      <c r="U78" s="76"/>
      <c r="V78" s="77"/>
      <c r="W78" s="78"/>
      <c r="X78" s="78"/>
      <c r="Y78" s="66"/>
    </row>
    <row r="79" customFormat="false" ht="15" hidden="false" customHeight="false" outlineLevel="0" collapsed="false">
      <c r="S79" s="79"/>
      <c r="T79" s="75"/>
      <c r="U79" s="76"/>
      <c r="V79" s="77"/>
      <c r="W79" s="78"/>
      <c r="X79" s="78"/>
      <c r="Y79" s="66"/>
    </row>
    <row r="80" customFormat="false" ht="15" hidden="false" customHeight="false" outlineLevel="0" collapsed="false">
      <c r="S80" s="79"/>
      <c r="T80" s="75"/>
      <c r="U80" s="76"/>
      <c r="V80" s="77"/>
      <c r="W80" s="78"/>
      <c r="X80" s="78"/>
      <c r="Y80" s="66"/>
    </row>
    <row r="81" customFormat="false" ht="15" hidden="false" customHeight="false" outlineLevel="0" collapsed="false">
      <c r="S81" s="79"/>
      <c r="T81" s="75"/>
      <c r="U81" s="76"/>
      <c r="V81" s="77"/>
      <c r="W81" s="78"/>
      <c r="X81" s="78"/>
      <c r="Y81" s="66"/>
    </row>
    <row r="82" customFormat="false" ht="15" hidden="false" customHeight="false" outlineLevel="0" collapsed="false">
      <c r="S82" s="79"/>
      <c r="T82" s="75"/>
      <c r="U82" s="76"/>
      <c r="V82" s="77"/>
      <c r="W82" s="78"/>
      <c r="X82" s="78"/>
      <c r="Y82" s="66"/>
    </row>
    <row r="83" customFormat="false" ht="15" hidden="false" customHeight="false" outlineLevel="0" collapsed="false">
      <c r="S83" s="79"/>
      <c r="T83" s="75"/>
      <c r="U83" s="76"/>
      <c r="V83" s="77"/>
      <c r="W83" s="78"/>
      <c r="X83" s="78"/>
      <c r="Y83" s="66"/>
    </row>
    <row r="84" customFormat="false" ht="15" hidden="false" customHeight="false" outlineLevel="0" collapsed="false">
      <c r="S84" s="79"/>
      <c r="T84" s="75"/>
      <c r="U84" s="76"/>
      <c r="V84" s="77"/>
      <c r="W84" s="78"/>
      <c r="X84" s="78"/>
      <c r="Y84" s="66"/>
    </row>
    <row r="85" customFormat="false" ht="15" hidden="false" customHeight="false" outlineLevel="0" collapsed="false">
      <c r="S85" s="74"/>
      <c r="T85" s="83"/>
      <c r="U85" s="76"/>
      <c r="V85" s="77"/>
      <c r="W85" s="78"/>
      <c r="X85" s="78"/>
      <c r="Y85" s="66"/>
    </row>
    <row r="86" customFormat="false" ht="15" hidden="false" customHeight="true" outlineLevel="0" collapsed="false">
      <c r="S86" s="79"/>
      <c r="T86" s="83"/>
      <c r="U86" s="76"/>
      <c r="V86" s="77"/>
      <c r="W86" s="78"/>
      <c r="X86" s="78"/>
      <c r="Y86" s="66"/>
    </row>
    <row r="87" customFormat="false" ht="15" hidden="false" customHeight="false" outlineLevel="0" collapsed="false">
      <c r="S87" s="79"/>
      <c r="T87" s="83"/>
      <c r="U87" s="76"/>
      <c r="V87" s="77"/>
      <c r="W87" s="78"/>
      <c r="X87" s="78"/>
      <c r="Y87" s="66"/>
    </row>
    <row r="88" customFormat="false" ht="15" hidden="false" customHeight="false" outlineLevel="0" collapsed="false">
      <c r="S88" s="79"/>
      <c r="T88" s="83"/>
      <c r="U88" s="76"/>
      <c r="V88" s="77"/>
      <c r="W88" s="78"/>
      <c r="X88" s="78"/>
      <c r="Y88" s="66"/>
    </row>
    <row r="89" customFormat="false" ht="15" hidden="false" customHeight="false" outlineLevel="0" collapsed="false">
      <c r="S89" s="84"/>
      <c r="T89" s="75"/>
      <c r="U89" s="76"/>
      <c r="V89" s="77"/>
      <c r="W89" s="78"/>
      <c r="X89" s="78"/>
      <c r="Y89" s="66"/>
    </row>
    <row r="90" customFormat="false" ht="15" hidden="false" customHeight="true" outlineLevel="0" collapsed="false">
      <c r="S90" s="79"/>
      <c r="T90" s="75"/>
      <c r="U90" s="76"/>
      <c r="V90" s="77"/>
      <c r="W90" s="78"/>
      <c r="X90" s="78"/>
      <c r="Y90" s="66"/>
    </row>
    <row r="91" customFormat="false" ht="15" hidden="false" customHeight="false" outlineLevel="0" collapsed="false">
      <c r="S91" s="79"/>
      <c r="T91" s="75"/>
      <c r="U91" s="76"/>
      <c r="V91" s="77"/>
      <c r="W91" s="78"/>
      <c r="X91" s="78"/>
      <c r="Y91" s="66"/>
    </row>
    <row r="92" customFormat="false" ht="15" hidden="false" customHeight="false" outlineLevel="0" collapsed="false">
      <c r="S92" s="79"/>
      <c r="T92" s="75"/>
      <c r="U92" s="76"/>
      <c r="V92" s="77"/>
      <c r="W92" s="78"/>
      <c r="X92" s="78"/>
      <c r="Y92" s="66"/>
    </row>
    <row r="93" customFormat="false" ht="15" hidden="false" customHeight="false" outlineLevel="0" collapsed="false">
      <c r="S93" s="79"/>
      <c r="T93" s="75"/>
      <c r="U93" s="76"/>
      <c r="V93" s="77"/>
      <c r="W93" s="78"/>
      <c r="X93" s="78"/>
      <c r="Y93" s="66"/>
    </row>
    <row r="94" customFormat="false" ht="15" hidden="false" customHeight="false" outlineLevel="0" collapsed="false">
      <c r="S94" s="79"/>
      <c r="T94" s="75"/>
      <c r="U94" s="76"/>
      <c r="V94" s="77"/>
      <c r="W94" s="78"/>
      <c r="X94" s="78"/>
      <c r="Y94" s="66"/>
    </row>
    <row r="95" customFormat="false" ht="15" hidden="false" customHeight="false" outlineLevel="0" collapsed="false">
      <c r="S95" s="79"/>
      <c r="T95" s="75"/>
      <c r="U95" s="76"/>
      <c r="V95" s="77"/>
      <c r="W95" s="78"/>
      <c r="X95" s="78"/>
      <c r="Y95" s="66"/>
    </row>
    <row r="96" customFormat="false" ht="15" hidden="false" customHeight="false" outlineLevel="0" collapsed="false">
      <c r="S96" s="79"/>
      <c r="T96" s="75"/>
      <c r="U96" s="76"/>
      <c r="V96" s="77"/>
      <c r="W96" s="78"/>
      <c r="X96" s="78"/>
      <c r="Y96" s="66"/>
    </row>
    <row r="97" customFormat="false" ht="15" hidden="false" customHeight="false" outlineLevel="0" collapsed="false">
      <c r="S97" s="74"/>
      <c r="T97" s="75"/>
      <c r="U97" s="76"/>
      <c r="V97" s="77"/>
      <c r="W97" s="78"/>
      <c r="X97" s="78"/>
      <c r="Y97" s="66"/>
    </row>
    <row r="98" customFormat="false" ht="15" hidden="false" customHeight="true" outlineLevel="0" collapsed="false">
      <c r="S98" s="79"/>
      <c r="T98" s="75"/>
      <c r="U98" s="76"/>
      <c r="V98" s="77"/>
      <c r="W98" s="78"/>
      <c r="X98" s="78"/>
      <c r="Y98" s="66"/>
    </row>
    <row r="99" customFormat="false" ht="15" hidden="false" customHeight="false" outlineLevel="0" collapsed="false">
      <c r="S99" s="79"/>
      <c r="T99" s="75"/>
      <c r="U99" s="76"/>
      <c r="V99" s="77"/>
      <c r="W99" s="78"/>
      <c r="X99" s="78"/>
      <c r="Y99" s="66"/>
    </row>
    <row r="100" customFormat="false" ht="15" hidden="false" customHeight="false" outlineLevel="0" collapsed="false">
      <c r="S100" s="79"/>
      <c r="T100" s="75"/>
      <c r="U100" s="76"/>
      <c r="V100" s="77"/>
      <c r="W100" s="78"/>
      <c r="X100" s="78"/>
      <c r="Y100" s="66"/>
    </row>
    <row r="101" customFormat="false" ht="15" hidden="false" customHeight="false" outlineLevel="0" collapsed="false">
      <c r="S101" s="79"/>
      <c r="T101" s="75"/>
      <c r="U101" s="76"/>
      <c r="V101" s="77"/>
      <c r="W101" s="78"/>
      <c r="X101" s="78"/>
      <c r="Y101" s="66"/>
    </row>
    <row r="102" customFormat="false" ht="15" hidden="false" customHeight="false" outlineLevel="0" collapsed="false">
      <c r="S102" s="79"/>
      <c r="T102" s="75"/>
      <c r="U102" s="76"/>
      <c r="V102" s="77"/>
      <c r="W102" s="78"/>
      <c r="X102" s="78"/>
      <c r="Y102" s="66"/>
    </row>
    <row r="103" customFormat="false" ht="15" hidden="false" customHeight="false" outlineLevel="0" collapsed="false">
      <c r="S103" s="79"/>
      <c r="T103" s="75"/>
      <c r="U103" s="76"/>
      <c r="V103" s="77"/>
      <c r="W103" s="78"/>
      <c r="X103" s="78"/>
      <c r="Y103" s="66"/>
    </row>
    <row r="104" customFormat="false" ht="15" hidden="false" customHeight="false" outlineLevel="0" collapsed="false">
      <c r="S104" s="79"/>
      <c r="T104" s="75"/>
      <c r="U104" s="76"/>
      <c r="V104" s="77"/>
      <c r="W104" s="78"/>
      <c r="X104" s="78"/>
      <c r="Y104" s="66"/>
    </row>
    <row r="105" customFormat="false" ht="15" hidden="false" customHeight="true" outlineLevel="0" collapsed="false">
      <c r="S105" s="84"/>
      <c r="T105" s="75"/>
      <c r="U105" s="76"/>
      <c r="V105" s="77"/>
      <c r="W105" s="78"/>
      <c r="X105" s="78"/>
      <c r="Y105" s="66"/>
    </row>
    <row r="106" customFormat="false" ht="15" hidden="false" customHeight="true" outlineLevel="0" collapsed="false">
      <c r="S106" s="79"/>
      <c r="T106" s="75"/>
      <c r="U106" s="76"/>
      <c r="V106" s="77"/>
      <c r="W106" s="78"/>
      <c r="X106" s="78"/>
      <c r="Y106" s="66"/>
    </row>
    <row r="107" customFormat="false" ht="15" hidden="false" customHeight="false" outlineLevel="0" collapsed="false">
      <c r="S107" s="79"/>
      <c r="T107" s="75"/>
      <c r="U107" s="76"/>
      <c r="V107" s="77"/>
      <c r="W107" s="78"/>
      <c r="X107" s="78"/>
      <c r="Y107" s="66"/>
    </row>
    <row r="108" customFormat="false" ht="15" hidden="false" customHeight="false" outlineLevel="0" collapsed="false">
      <c r="S108" s="85"/>
      <c r="T108" s="75"/>
      <c r="U108" s="76"/>
      <c r="V108" s="77"/>
      <c r="W108" s="78"/>
      <c r="X108" s="78"/>
      <c r="Y108" s="66"/>
    </row>
    <row r="109" customFormat="false" ht="15" hidden="false" customHeight="false" outlineLevel="0" collapsed="false">
      <c r="S109" s="66"/>
      <c r="T109" s="66"/>
      <c r="U109" s="66"/>
      <c r="V109" s="66"/>
      <c r="W109" s="66"/>
      <c r="X109" s="66"/>
      <c r="Y109" s="66"/>
    </row>
    <row r="110" customFormat="false" ht="15" hidden="false" customHeight="false" outlineLevel="0" collapsed="false">
      <c r="S110" s="66"/>
      <c r="T110" s="66"/>
      <c r="U110" s="66"/>
      <c r="V110" s="66"/>
      <c r="W110" s="66"/>
      <c r="X110" s="66"/>
      <c r="Y110" s="66"/>
    </row>
    <row r="114" customFormat="false" ht="15" hidden="false" customHeight="false" outlineLevel="0" collapsed="false">
      <c r="S114" s="80"/>
      <c r="T114" s="80"/>
    </row>
    <row r="115" customFormat="false" ht="15" hidden="false" customHeight="false" outlineLevel="0" collapsed="false">
      <c r="S115" s="82"/>
      <c r="T115" s="82"/>
    </row>
  </sheetData>
  <mergeCells count="46">
    <mergeCell ref="B1:K1"/>
    <mergeCell ref="B2:B3"/>
    <mergeCell ref="J5:J12"/>
    <mergeCell ref="J13:J20"/>
    <mergeCell ref="J21:J22"/>
    <mergeCell ref="J23:J28"/>
    <mergeCell ref="J29:J33"/>
    <mergeCell ref="J34:J36"/>
    <mergeCell ref="J37:J40"/>
    <mergeCell ref="J41:J48"/>
    <mergeCell ref="J49:J52"/>
    <mergeCell ref="J53:J60"/>
    <mergeCell ref="J61:J68"/>
    <mergeCell ref="J69:J72"/>
    <mergeCell ref="N71:N72"/>
    <mergeCell ref="O71:P71"/>
    <mergeCell ref="T73:T76"/>
    <mergeCell ref="U73:U76"/>
    <mergeCell ref="V73:V76"/>
    <mergeCell ref="W73:W76"/>
    <mergeCell ref="X73:X76"/>
    <mergeCell ref="T77:T84"/>
    <mergeCell ref="U77:U84"/>
    <mergeCell ref="V77:V84"/>
    <mergeCell ref="W77:W84"/>
    <mergeCell ref="X77:X84"/>
    <mergeCell ref="T85:T88"/>
    <mergeCell ref="U85:U88"/>
    <mergeCell ref="V85:V88"/>
    <mergeCell ref="W85:W88"/>
    <mergeCell ref="X85:X88"/>
    <mergeCell ref="T89:T96"/>
    <mergeCell ref="U89:U96"/>
    <mergeCell ref="V89:V96"/>
    <mergeCell ref="W89:W96"/>
    <mergeCell ref="X89:X96"/>
    <mergeCell ref="T97:T104"/>
    <mergeCell ref="U97:U104"/>
    <mergeCell ref="V97:V104"/>
    <mergeCell ref="W97:W104"/>
    <mergeCell ref="X97:X104"/>
    <mergeCell ref="T105:T108"/>
    <mergeCell ref="U105:U108"/>
    <mergeCell ref="V105:V108"/>
    <mergeCell ref="W105:W108"/>
    <mergeCell ref="X105:X108"/>
  </mergeCells>
  <hyperlinks>
    <hyperlink ref="B2" r:id="rId1" display="Fiscal Year"/>
    <hyperlink ref="H2" r:id="rId2" display="Population (Census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86" width="9.14"/>
    <col collapsed="false" customWidth="true" hidden="false" outlineLevel="0" max="2" min="2" style="86" width="20.41"/>
    <col collapsed="false" customWidth="true" hidden="false" outlineLevel="0" max="4" min="3" style="86" width="12.7"/>
    <col collapsed="false" customWidth="true" hidden="false" outlineLevel="0" max="5" min="5" style="86" width="9.28"/>
    <col collapsed="false" customWidth="true" hidden="false" outlineLevel="0" max="6" min="6" style="86" width="13.41"/>
    <col collapsed="false" customWidth="true" hidden="true" outlineLevel="0" max="7" min="7" style="86" width="12.42"/>
    <col collapsed="false" customWidth="true" hidden="false" outlineLevel="0" max="8" min="8" style="87" width="13.41"/>
    <col collapsed="false" customWidth="true" hidden="false" outlineLevel="0" max="9" min="9" style="86" width="18.99"/>
    <col collapsed="false" customWidth="true" hidden="false" outlineLevel="0" max="10" min="10" style="86" width="19.41"/>
    <col collapsed="false" customWidth="false" hidden="false" outlineLevel="0" max="257" min="11" style="86" width="9.14"/>
  </cols>
  <sheetData>
    <row r="1" customFormat="false" ht="14.25" hidden="false" customHeight="false" outlineLevel="0" collapsed="false">
      <c r="A1" s="88" t="s">
        <v>125</v>
      </c>
      <c r="B1" s="88"/>
      <c r="C1" s="88"/>
      <c r="D1" s="88"/>
      <c r="E1" s="88"/>
      <c r="F1" s="88"/>
      <c r="G1" s="88"/>
      <c r="H1" s="89"/>
    </row>
    <row r="2" customFormat="false" ht="14.25" hidden="false" customHeight="false" outlineLevel="0" collapsed="false">
      <c r="A2" s="88"/>
      <c r="B2" s="88"/>
      <c r="C2" s="88"/>
      <c r="D2" s="88"/>
      <c r="E2" s="88"/>
      <c r="F2" s="88"/>
      <c r="G2" s="88"/>
      <c r="H2" s="89"/>
    </row>
    <row r="3" customFormat="false" ht="14.25" hidden="false" customHeight="false" outlineLevel="0" collapsed="false">
      <c r="A3" s="88"/>
      <c r="B3" s="90" t="s">
        <v>126</v>
      </c>
      <c r="C3" s="90"/>
      <c r="D3" s="90"/>
      <c r="E3" s="90"/>
      <c r="F3" s="90"/>
      <c r="G3" s="90"/>
      <c r="H3" s="90"/>
      <c r="I3" s="90"/>
      <c r="J3" s="90"/>
    </row>
    <row r="4" customFormat="false" ht="8.25" hidden="false" customHeight="true" outlineLevel="0" collapsed="false">
      <c r="A4" s="88"/>
      <c r="B4" s="90"/>
      <c r="C4" s="90"/>
      <c r="D4" s="90"/>
      <c r="E4" s="90"/>
      <c r="F4" s="90"/>
      <c r="G4" s="90"/>
      <c r="H4" s="90"/>
      <c r="I4" s="90"/>
      <c r="J4" s="90"/>
      <c r="K4" s="88"/>
      <c r="L4" s="88"/>
    </row>
    <row r="5" s="97" customFormat="true" ht="83.25" hidden="false" customHeight="true" outlineLevel="0" collapsed="false">
      <c r="A5" s="91"/>
      <c r="B5" s="92" t="s">
        <v>127</v>
      </c>
      <c r="C5" s="92" t="s">
        <v>128</v>
      </c>
      <c r="D5" s="92" t="s">
        <v>129</v>
      </c>
      <c r="E5" s="93" t="s">
        <v>130</v>
      </c>
      <c r="F5" s="94" t="s">
        <v>131</v>
      </c>
      <c r="G5" s="95" t="s">
        <v>132</v>
      </c>
      <c r="H5" s="96" t="s">
        <v>133</v>
      </c>
      <c r="I5" s="94" t="s">
        <v>134</v>
      </c>
      <c r="J5" s="93" t="s">
        <v>135</v>
      </c>
      <c r="K5" s="91"/>
      <c r="L5" s="91"/>
    </row>
    <row r="6" s="97" customFormat="true" ht="11.25" hidden="false" customHeight="true" outlineLevel="0" collapsed="false">
      <c r="A6" s="91"/>
      <c r="B6" s="92"/>
      <c r="C6" s="92"/>
      <c r="D6" s="92"/>
      <c r="E6" s="93"/>
      <c r="F6" s="98" t="s">
        <v>136</v>
      </c>
      <c r="G6" s="98"/>
      <c r="H6" s="98"/>
      <c r="I6" s="98"/>
      <c r="J6" s="93"/>
      <c r="K6" s="91"/>
      <c r="L6" s="91"/>
    </row>
    <row r="7" customFormat="false" ht="14.25" hidden="false" customHeight="false" outlineLevel="0" collapsed="false">
      <c r="A7" s="88"/>
      <c r="B7" s="99" t="s">
        <v>111</v>
      </c>
      <c r="C7" s="100" t="s">
        <v>137</v>
      </c>
      <c r="D7" s="100" t="s">
        <v>138</v>
      </c>
      <c r="E7" s="100" t="n">
        <v>1946</v>
      </c>
      <c r="F7" s="101" t="n">
        <v>609.6</v>
      </c>
      <c r="G7" s="102" t="n">
        <v>1953</v>
      </c>
      <c r="H7" s="103" t="n">
        <v>677.1</v>
      </c>
      <c r="I7" s="103" t="n">
        <f aca="false">H7-1024.4</f>
        <v>-347.3</v>
      </c>
      <c r="J7" s="104" t="n">
        <f aca="false">(H7-1024.4)/1024.4</f>
        <v>-0.33902772354549</v>
      </c>
      <c r="K7" s="88"/>
      <c r="L7" s="88"/>
    </row>
    <row r="8" customFormat="false" ht="14.25" hidden="false" customHeight="false" outlineLevel="0" collapsed="false">
      <c r="A8" s="88"/>
      <c r="B8" s="99" t="s">
        <v>112</v>
      </c>
      <c r="C8" s="100" t="s">
        <v>138</v>
      </c>
      <c r="D8" s="100" t="s">
        <v>139</v>
      </c>
      <c r="E8" s="100" t="n">
        <v>1954</v>
      </c>
      <c r="F8" s="101" t="n">
        <v>609.2</v>
      </c>
      <c r="G8" s="102" t="n">
        <v>1961</v>
      </c>
      <c r="H8" s="103" t="n">
        <v>648.5</v>
      </c>
      <c r="I8" s="103" t="n">
        <f aca="false">H8-H7</f>
        <v>-28.6</v>
      </c>
      <c r="J8" s="104" t="n">
        <f aca="false">(H8-H7)/H7</f>
        <v>-0.0422389602717472</v>
      </c>
      <c r="K8" s="88"/>
      <c r="L8" s="88"/>
    </row>
    <row r="9" customFormat="false" ht="14.25" hidden="false" customHeight="false" outlineLevel="0" collapsed="false">
      <c r="A9" s="88"/>
      <c r="B9" s="99" t="s">
        <v>140</v>
      </c>
      <c r="C9" s="100" t="s">
        <v>139</v>
      </c>
      <c r="D9" s="100" t="s">
        <v>141</v>
      </c>
      <c r="E9" s="100" t="n">
        <v>1962</v>
      </c>
      <c r="F9" s="101" t="n">
        <v>707</v>
      </c>
      <c r="G9" s="102" t="n">
        <v>1962</v>
      </c>
      <c r="H9" s="103" t="n">
        <v>707</v>
      </c>
      <c r="I9" s="103" t="n">
        <f aca="false">H9-H8</f>
        <v>58.5</v>
      </c>
      <c r="J9" s="104" t="n">
        <f aca="false">(H9-H8)/H8</f>
        <v>0.0902081727062452</v>
      </c>
      <c r="K9" s="88"/>
      <c r="L9" s="88"/>
    </row>
    <row r="10" customFormat="false" ht="14.25" hidden="false" customHeight="false" outlineLevel="0" collapsed="false">
      <c r="A10" s="88"/>
      <c r="B10" s="99" t="s">
        <v>114</v>
      </c>
      <c r="C10" s="100" t="s">
        <v>142</v>
      </c>
      <c r="D10" s="100" t="s">
        <v>143</v>
      </c>
      <c r="E10" s="100" t="n">
        <v>1963</v>
      </c>
      <c r="F10" s="101" t="n">
        <v>705</v>
      </c>
      <c r="G10" s="102" t="n">
        <v>1969</v>
      </c>
      <c r="H10" s="103" t="n">
        <v>976.3</v>
      </c>
      <c r="I10" s="103" t="n">
        <f aca="false">H10-H9</f>
        <v>269.3</v>
      </c>
      <c r="J10" s="104" t="n">
        <f aca="false">(H10-H9)/H9</f>
        <v>0.380905233380481</v>
      </c>
      <c r="K10" s="88"/>
      <c r="L10" s="88"/>
    </row>
    <row r="11" customFormat="false" ht="14.25" hidden="false" customHeight="false" outlineLevel="0" collapsed="false">
      <c r="A11" s="88"/>
      <c r="B11" s="99" t="s">
        <v>115</v>
      </c>
      <c r="C11" s="100" t="s">
        <v>143</v>
      </c>
      <c r="D11" s="100" t="s">
        <v>144</v>
      </c>
      <c r="E11" s="100" t="n">
        <v>1970</v>
      </c>
      <c r="F11" s="101" t="n">
        <v>982.2</v>
      </c>
      <c r="G11" s="102" t="n">
        <v>1974</v>
      </c>
      <c r="H11" s="103" t="n">
        <v>1027.3</v>
      </c>
      <c r="I11" s="103" t="n">
        <f aca="false">H11-H10</f>
        <v>51</v>
      </c>
      <c r="J11" s="104" t="n">
        <f aca="false">(H11-H10)/H10</f>
        <v>0.0522380415855782</v>
      </c>
      <c r="K11" s="88"/>
      <c r="L11" s="88"/>
    </row>
    <row r="12" customFormat="false" ht="14.25" hidden="false" customHeight="false" outlineLevel="0" collapsed="false">
      <c r="A12" s="88"/>
      <c r="B12" s="99" t="s">
        <v>145</v>
      </c>
      <c r="C12" s="100" t="s">
        <v>146</v>
      </c>
      <c r="D12" s="100" t="s">
        <v>147</v>
      </c>
      <c r="E12" s="100" t="n">
        <v>1975</v>
      </c>
      <c r="F12" s="101" t="n">
        <v>1149.9</v>
      </c>
      <c r="G12" s="102" t="n">
        <v>1977</v>
      </c>
      <c r="H12" s="103" t="n">
        <v>1213.6</v>
      </c>
      <c r="I12" s="103" t="n">
        <f aca="false">H12-H11</f>
        <v>186.3</v>
      </c>
      <c r="J12" s="104" t="n">
        <f aca="false">(H12-H11)/H11</f>
        <v>0.181349167721211</v>
      </c>
      <c r="K12" s="88"/>
      <c r="L12" s="88"/>
    </row>
    <row r="13" customFormat="false" ht="14.25" hidden="false" customHeight="false" outlineLevel="0" collapsed="false">
      <c r="A13" s="88"/>
      <c r="B13" s="99" t="s">
        <v>117</v>
      </c>
      <c r="C13" s="100" t="s">
        <v>147</v>
      </c>
      <c r="D13" s="100" t="s">
        <v>148</v>
      </c>
      <c r="E13" s="100" t="n">
        <v>1978</v>
      </c>
      <c r="F13" s="101" t="n">
        <v>1278.2</v>
      </c>
      <c r="G13" s="102" t="n">
        <v>1981</v>
      </c>
      <c r="H13" s="103" t="n">
        <v>1416</v>
      </c>
      <c r="I13" s="103" t="n">
        <f aca="false">H13-H12</f>
        <v>202.4</v>
      </c>
      <c r="J13" s="104" t="n">
        <f aca="false">(H13-H12)/H12</f>
        <v>0.166776532630191</v>
      </c>
      <c r="K13" s="88"/>
      <c r="L13" s="88"/>
    </row>
    <row r="14" customFormat="false" ht="14.25" hidden="false" customHeight="false" outlineLevel="0" collapsed="false">
      <c r="A14" s="88"/>
      <c r="B14" s="99" t="s">
        <v>149</v>
      </c>
      <c r="C14" s="100" t="s">
        <v>148</v>
      </c>
      <c r="D14" s="100" t="s">
        <v>150</v>
      </c>
      <c r="E14" s="100" t="n">
        <v>1982</v>
      </c>
      <c r="F14" s="101" t="n">
        <v>1451.7</v>
      </c>
      <c r="G14" s="102" t="n">
        <v>1989</v>
      </c>
      <c r="H14" s="103" t="n">
        <v>1723.3</v>
      </c>
      <c r="I14" s="103" t="n">
        <f aca="false">H14-H13</f>
        <v>307.3</v>
      </c>
      <c r="J14" s="104" t="n">
        <f aca="false">(H14-H13)/H13</f>
        <v>0.217019774011299</v>
      </c>
      <c r="K14" s="88"/>
      <c r="L14" s="88"/>
    </row>
    <row r="15" customFormat="false" ht="14.25" hidden="false" customHeight="false" outlineLevel="0" collapsed="false">
      <c r="A15" s="88"/>
      <c r="B15" s="99" t="s">
        <v>151</v>
      </c>
      <c r="C15" s="100" t="s">
        <v>150</v>
      </c>
      <c r="D15" s="100" t="s">
        <v>152</v>
      </c>
      <c r="E15" s="100" t="n">
        <v>1990</v>
      </c>
      <c r="F15" s="101" t="n">
        <v>1831.3</v>
      </c>
      <c r="G15" s="102" t="n">
        <v>1993</v>
      </c>
      <c r="H15" s="103" t="n">
        <v>1844.7</v>
      </c>
      <c r="I15" s="103" t="n">
        <f aca="false">H15-H14</f>
        <v>121.4</v>
      </c>
      <c r="J15" s="104" t="n">
        <f aca="false">(H15-H14)/H14</f>
        <v>0.0704462368711194</v>
      </c>
      <c r="K15" s="88"/>
      <c r="L15" s="88"/>
    </row>
    <row r="16" customFormat="false" ht="14.25" hidden="false" customHeight="false" outlineLevel="0" collapsed="false">
      <c r="A16" s="88"/>
      <c r="B16" s="99" t="s">
        <v>120</v>
      </c>
      <c r="C16" s="100" t="s">
        <v>152</v>
      </c>
      <c r="D16" s="100" t="s">
        <v>153</v>
      </c>
      <c r="E16" s="100" t="n">
        <v>1994</v>
      </c>
      <c r="F16" s="101" t="n">
        <v>1878.4</v>
      </c>
      <c r="G16" s="102" t="n">
        <v>2001</v>
      </c>
      <c r="H16" s="103" t="n">
        <v>2071.7</v>
      </c>
      <c r="I16" s="103" t="n">
        <f aca="false">H16-H15</f>
        <v>227</v>
      </c>
      <c r="J16" s="104" t="n">
        <f aca="false">(H16-H15)/H15</f>
        <v>0.123055239334309</v>
      </c>
      <c r="K16" s="88"/>
      <c r="L16" s="88"/>
    </row>
    <row r="17" customFormat="false" ht="14.25" hidden="false" customHeight="false" outlineLevel="0" collapsed="false">
      <c r="A17" s="88"/>
      <c r="B17" s="99" t="s">
        <v>154</v>
      </c>
      <c r="C17" s="100" t="s">
        <v>153</v>
      </c>
      <c r="D17" s="100" t="s">
        <v>155</v>
      </c>
      <c r="E17" s="100" t="n">
        <v>2002</v>
      </c>
      <c r="F17" s="101" t="n">
        <v>2200.6</v>
      </c>
      <c r="G17" s="102" t="n">
        <v>2009</v>
      </c>
      <c r="H17" s="103" t="n">
        <v>3173.4</v>
      </c>
      <c r="I17" s="103" t="n">
        <f aca="false">H17-H16</f>
        <v>1101.7</v>
      </c>
      <c r="J17" s="104" t="n">
        <f aca="false">(H17-H16)/H16</f>
        <v>0.531785490177149</v>
      </c>
      <c r="K17" s="88"/>
      <c r="L17" s="88"/>
    </row>
    <row r="18" customFormat="false" ht="14.25" hidden="false" customHeight="false" outlineLevel="0" collapsed="false">
      <c r="A18" s="88"/>
      <c r="B18" s="99" t="s">
        <v>156</v>
      </c>
      <c r="C18" s="100" t="s">
        <v>155</v>
      </c>
      <c r="D18" s="100" t="s">
        <v>157</v>
      </c>
      <c r="E18" s="100" t="n">
        <v>2010</v>
      </c>
      <c r="F18" s="101" t="n">
        <v>3081</v>
      </c>
      <c r="G18" s="100" t="n">
        <v>2013</v>
      </c>
      <c r="H18" s="103" t="n">
        <v>3116.4</v>
      </c>
      <c r="I18" s="103" t="n">
        <f aca="false">H18-H17</f>
        <v>-57</v>
      </c>
      <c r="J18" s="104" t="n">
        <f aca="false">(H18-H17)/H17</f>
        <v>-0.017961807525052</v>
      </c>
      <c r="K18" s="88"/>
      <c r="L18" s="88"/>
    </row>
    <row r="19" customFormat="false" ht="28.5" hidden="false" customHeight="true" outlineLevel="0" collapsed="false">
      <c r="A19" s="88"/>
      <c r="B19" s="105" t="s">
        <v>158</v>
      </c>
      <c r="C19" s="105"/>
      <c r="D19" s="105"/>
      <c r="E19" s="105"/>
      <c r="F19" s="105"/>
      <c r="G19" s="105"/>
      <c r="H19" s="105"/>
      <c r="I19" s="105"/>
      <c r="J19" s="105"/>
      <c r="K19" s="88"/>
      <c r="L19" s="88"/>
    </row>
    <row r="20" customFormat="false" ht="14.25" hidden="false" customHeight="false" outlineLevel="0" collapsed="false">
      <c r="I20" s="88"/>
      <c r="J20" s="88"/>
      <c r="K20" s="88"/>
      <c r="L20" s="88"/>
    </row>
    <row r="21" customFormat="false" ht="14.25" hidden="false" customHeight="false" outlineLevel="0" collapsed="false">
      <c r="I21" s="88"/>
      <c r="J21" s="88"/>
      <c r="K21" s="88"/>
      <c r="L21" s="88"/>
    </row>
    <row r="22" customFormat="false" ht="14.25" hidden="false" customHeight="false" outlineLevel="0" collapsed="false">
      <c r="I22" s="88"/>
      <c r="J22" s="88"/>
      <c r="K22" s="88"/>
      <c r="L22" s="88"/>
    </row>
    <row r="23" customFormat="false" ht="14.25" hidden="false" customHeight="false" outlineLevel="0" collapsed="false">
      <c r="J23" s="88"/>
    </row>
  </sheetData>
  <mergeCells count="8">
    <mergeCell ref="B3:J4"/>
    <mergeCell ref="B5:B6"/>
    <mergeCell ref="C5:C6"/>
    <mergeCell ref="D5:D6"/>
    <mergeCell ref="E5:E6"/>
    <mergeCell ref="J5:J6"/>
    <mergeCell ref="F6:I6"/>
    <mergeCell ref="B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45" activeCellId="0" sqref="D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5" min="2" style="0" width="10.71"/>
    <col collapsed="false" customWidth="true" hidden="false" outlineLevel="0" max="6" min="6" style="106" width="10.71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11" min="9" style="0" width="10.71"/>
  </cols>
  <sheetData>
    <row r="1" s="1" customFormat="true" ht="27.6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3.9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3.9" hidden="false" customHeight="true" outlineLevel="0" collapsed="false">
      <c r="A3" s="4" t="s">
        <v>2</v>
      </c>
      <c r="B3" s="5" t="s">
        <v>161</v>
      </c>
      <c r="C3" s="5"/>
      <c r="D3" s="5"/>
      <c r="E3" s="7" t="s">
        <v>101</v>
      </c>
      <c r="F3" s="7"/>
      <c r="G3" s="7"/>
      <c r="H3" s="5" t="s">
        <v>162</v>
      </c>
      <c r="I3" s="6" t="s">
        <v>102</v>
      </c>
      <c r="J3" s="6"/>
      <c r="K3" s="6"/>
    </row>
    <row r="4" s="1" customFormat="true" ht="45" hidden="false" customHeight="false" outlineLevel="0" collapsed="false">
      <c r="A4" s="4"/>
      <c r="B4" s="6" t="s">
        <v>163</v>
      </c>
      <c r="C4" s="6" t="s">
        <v>109</v>
      </c>
      <c r="D4" s="6" t="s">
        <v>164</v>
      </c>
      <c r="E4" s="6" t="s">
        <v>163</v>
      </c>
      <c r="F4" s="107" t="s">
        <v>109</v>
      </c>
      <c r="G4" s="6" t="s">
        <v>164</v>
      </c>
      <c r="H4" s="5"/>
      <c r="I4" s="6" t="s">
        <v>163</v>
      </c>
      <c r="J4" s="6" t="s">
        <v>109</v>
      </c>
      <c r="K4" s="6" t="s">
        <v>164</v>
      </c>
    </row>
    <row r="5" s="1" customFormat="true" ht="14.25" hidden="false" customHeight="false" outlineLevel="0" collapsed="false">
      <c r="A5" s="8" t="s">
        <v>19</v>
      </c>
      <c r="B5" s="9" t="n">
        <v>6.5</v>
      </c>
      <c r="C5" s="9" t="n">
        <v>9.5</v>
      </c>
      <c r="D5" s="9" t="n">
        <v>-2.9</v>
      </c>
      <c r="E5" s="9" t="n">
        <v>81.4</v>
      </c>
      <c r="F5" s="108" t="n">
        <v>117.8</v>
      </c>
      <c r="G5" s="9" t="n">
        <v>-36.3</v>
      </c>
      <c r="H5" s="10" t="n">
        <v>0.0804</v>
      </c>
      <c r="I5" s="9" t="n">
        <v>6.8</v>
      </c>
      <c r="J5" s="9" t="n">
        <v>9.8</v>
      </c>
      <c r="K5" s="9" t="n">
        <v>-3</v>
      </c>
    </row>
    <row r="6" s="1" customFormat="true" ht="14.25" hidden="false" customHeight="false" outlineLevel="0" collapsed="false">
      <c r="A6" s="8" t="s">
        <v>20</v>
      </c>
      <c r="B6" s="9" t="n">
        <v>8.7</v>
      </c>
      <c r="C6" s="9" t="n">
        <v>13.7</v>
      </c>
      <c r="D6" s="9" t="n">
        <v>-4.9</v>
      </c>
      <c r="E6" s="9" t="n">
        <v>104.2</v>
      </c>
      <c r="F6" s="108" t="n">
        <v>163.3</v>
      </c>
      <c r="G6" s="9" t="n">
        <v>-59.1</v>
      </c>
      <c r="H6" s="10" t="n">
        <v>0.0836</v>
      </c>
      <c r="I6" s="9" t="n">
        <v>7.6</v>
      </c>
      <c r="J6" s="9" t="n">
        <v>12</v>
      </c>
      <c r="K6" s="9" t="n">
        <v>-4.3</v>
      </c>
    </row>
    <row r="7" s="1" customFormat="true" ht="14.25" hidden="false" customHeight="false" outlineLevel="0" collapsed="false">
      <c r="A7" s="8" t="s">
        <v>21</v>
      </c>
      <c r="B7" s="9" t="n">
        <v>14.6</v>
      </c>
      <c r="C7" s="9" t="n">
        <v>35.1</v>
      </c>
      <c r="D7" s="9" t="n">
        <v>-20.5</v>
      </c>
      <c r="E7" s="9" t="n">
        <v>156.3</v>
      </c>
      <c r="F7" s="108" t="n">
        <v>375.4</v>
      </c>
      <c r="G7" s="9" t="n">
        <v>-219.1</v>
      </c>
      <c r="H7" s="10" t="n">
        <v>0.0936</v>
      </c>
      <c r="I7" s="9" t="n">
        <v>10.1</v>
      </c>
      <c r="J7" s="9" t="n">
        <v>24.3</v>
      </c>
      <c r="K7" s="9" t="n">
        <v>-14.2</v>
      </c>
    </row>
    <row r="8" s="1" customFormat="true" ht="14.25" hidden="false" customHeight="false" outlineLevel="0" collapsed="false">
      <c r="A8" s="8" t="s">
        <v>22</v>
      </c>
      <c r="B8" s="9" t="n">
        <v>24</v>
      </c>
      <c r="C8" s="9" t="n">
        <v>78.6</v>
      </c>
      <c r="D8" s="9" t="n">
        <v>-54.6</v>
      </c>
      <c r="E8" s="9" t="n">
        <v>233.9</v>
      </c>
      <c r="F8" s="108" t="n">
        <v>765.6</v>
      </c>
      <c r="G8" s="9" t="n">
        <v>-531.7</v>
      </c>
      <c r="H8" s="10" t="n">
        <v>0.1026</v>
      </c>
      <c r="I8" s="9" t="n">
        <v>13.3</v>
      </c>
      <c r="J8" s="9" t="n">
        <v>43.6</v>
      </c>
      <c r="K8" s="9" t="n">
        <v>-30.3</v>
      </c>
    </row>
    <row r="9" s="1" customFormat="true" ht="14.25" hidden="false" customHeight="false" outlineLevel="0" collapsed="false">
      <c r="A9" s="8" t="s">
        <v>23</v>
      </c>
      <c r="B9" s="9" t="n">
        <v>43.7</v>
      </c>
      <c r="C9" s="9" t="n">
        <v>91.3</v>
      </c>
      <c r="D9" s="9" t="n">
        <v>-47.6</v>
      </c>
      <c r="E9" s="9" t="n">
        <v>461</v>
      </c>
      <c r="F9" s="108" t="n">
        <v>962.1</v>
      </c>
      <c r="G9" s="9" t="n">
        <v>-501.1</v>
      </c>
      <c r="H9" s="10" t="n">
        <v>0.0949</v>
      </c>
      <c r="I9" s="9" t="n">
        <v>20.9</v>
      </c>
      <c r="J9" s="9" t="n">
        <v>43.6</v>
      </c>
      <c r="K9" s="9" t="n">
        <v>-22.7</v>
      </c>
    </row>
    <row r="10" s="1" customFormat="true" ht="15" hidden="false" customHeight="false" outlineLevel="0" collapsed="false">
      <c r="A10" s="8" t="s">
        <v>24</v>
      </c>
      <c r="B10" s="9" t="n">
        <v>45.2</v>
      </c>
      <c r="C10" s="9" t="n">
        <v>92.7</v>
      </c>
      <c r="D10" s="9" t="n">
        <v>-47.6</v>
      </c>
      <c r="E10" s="9" t="n">
        <v>499</v>
      </c>
      <c r="F10" s="109" t="n">
        <v>1024.4</v>
      </c>
      <c r="G10" s="9" t="n">
        <v>-525.4</v>
      </c>
      <c r="H10" s="10" t="n">
        <v>0.0905</v>
      </c>
      <c r="I10" s="9" t="n">
        <v>20.4</v>
      </c>
      <c r="J10" s="9" t="n">
        <v>41.9</v>
      </c>
      <c r="K10" s="9" t="n">
        <v>-21.5</v>
      </c>
    </row>
    <row r="11" s="114" customFormat="true" ht="14.25" hidden="false" customHeight="false" outlineLevel="0" collapsed="false">
      <c r="A11" s="110" t="s">
        <v>25</v>
      </c>
      <c r="B11" s="111" t="n">
        <v>39.3</v>
      </c>
      <c r="C11" s="111" t="n">
        <v>55.2</v>
      </c>
      <c r="D11" s="111" t="n">
        <v>-15.9</v>
      </c>
      <c r="E11" s="111" t="n">
        <v>433.7</v>
      </c>
      <c r="F11" s="112" t="n">
        <v>609.6</v>
      </c>
      <c r="G11" s="111" t="n">
        <v>-175.9</v>
      </c>
      <c r="H11" s="113" t="n">
        <v>0.0906</v>
      </c>
      <c r="I11" s="111" t="n">
        <v>17.7</v>
      </c>
      <c r="J11" s="111" t="n">
        <v>24.8</v>
      </c>
      <c r="K11" s="111" t="n">
        <v>-7.2</v>
      </c>
    </row>
    <row r="12" s="1" customFormat="true" ht="14.25" hidden="false" customHeight="false" outlineLevel="0" collapsed="false">
      <c r="A12" s="8" t="s">
        <v>26</v>
      </c>
      <c r="B12" s="9" t="n">
        <v>38.5</v>
      </c>
      <c r="C12" s="9" t="n">
        <v>34.5</v>
      </c>
      <c r="D12" s="9" t="n">
        <v>4</v>
      </c>
      <c r="E12" s="9" t="n">
        <v>385.1</v>
      </c>
      <c r="F12" s="108" t="n">
        <v>345</v>
      </c>
      <c r="G12" s="9" t="n">
        <v>40.2</v>
      </c>
      <c r="H12" s="10" t="n">
        <v>0.1</v>
      </c>
      <c r="I12" s="9" t="n">
        <v>16.5</v>
      </c>
      <c r="J12" s="9" t="n">
        <v>14.8</v>
      </c>
      <c r="K12" s="9" t="n">
        <v>1.7</v>
      </c>
    </row>
    <row r="13" s="1" customFormat="true" ht="14.25" hidden="false" customHeight="false" outlineLevel="0" collapsed="false">
      <c r="A13" s="8" t="s">
        <v>27</v>
      </c>
      <c r="B13" s="9" t="n">
        <v>41.6</v>
      </c>
      <c r="C13" s="9" t="n">
        <v>29.8</v>
      </c>
      <c r="D13" s="9" t="n">
        <v>11.8</v>
      </c>
      <c r="E13" s="9" t="n">
        <v>392.8</v>
      </c>
      <c r="F13" s="108" t="n">
        <v>281.3</v>
      </c>
      <c r="G13" s="9" t="n">
        <v>111.5</v>
      </c>
      <c r="H13" s="10" t="n">
        <v>0.1058</v>
      </c>
      <c r="I13" s="9" t="n">
        <v>16.2</v>
      </c>
      <c r="J13" s="9" t="n">
        <v>11.6</v>
      </c>
      <c r="K13" s="9" t="n">
        <v>4.6</v>
      </c>
    </row>
    <row r="14" s="1" customFormat="true" ht="14.25" hidden="false" customHeight="false" outlineLevel="0" collapsed="false">
      <c r="A14" s="8" t="s">
        <v>28</v>
      </c>
      <c r="B14" s="9" t="n">
        <v>39.4</v>
      </c>
      <c r="C14" s="9" t="n">
        <v>38.8</v>
      </c>
      <c r="D14" s="9" t="n">
        <v>0.6</v>
      </c>
      <c r="E14" s="9" t="n">
        <v>384.9</v>
      </c>
      <c r="F14" s="108" t="n">
        <v>379.2</v>
      </c>
      <c r="G14" s="9" t="n">
        <v>5.7</v>
      </c>
      <c r="H14" s="10" t="n">
        <v>0.1024</v>
      </c>
      <c r="I14" s="9" t="n">
        <v>14.5</v>
      </c>
      <c r="J14" s="9" t="n">
        <v>14.3</v>
      </c>
      <c r="K14" s="9" t="n">
        <v>0.2</v>
      </c>
    </row>
    <row r="15" s="1" customFormat="true" ht="14.25" hidden="false" customHeight="false" outlineLevel="0" collapsed="false">
      <c r="A15" s="8" t="s">
        <v>29</v>
      </c>
      <c r="B15" s="9" t="n">
        <v>39.4</v>
      </c>
      <c r="C15" s="9" t="n">
        <v>42.6</v>
      </c>
      <c r="D15" s="9" t="n">
        <v>-3.1</v>
      </c>
      <c r="E15" s="9" t="n">
        <v>370.4</v>
      </c>
      <c r="F15" s="108" t="n">
        <v>399.6</v>
      </c>
      <c r="G15" s="9" t="n">
        <v>-29.3</v>
      </c>
      <c r="H15" s="10" t="n">
        <v>0.1065</v>
      </c>
      <c r="I15" s="9" t="n">
        <v>14.4</v>
      </c>
      <c r="J15" s="9" t="n">
        <v>15.6</v>
      </c>
      <c r="K15" s="9" t="n">
        <v>-1.1</v>
      </c>
    </row>
    <row r="16" s="1" customFormat="true" ht="14.25" hidden="false" customHeight="false" outlineLevel="0" collapsed="false">
      <c r="A16" s="8" t="s">
        <v>30</v>
      </c>
      <c r="B16" s="9" t="n">
        <v>51.6</v>
      </c>
      <c r="C16" s="9" t="n">
        <v>45.5</v>
      </c>
      <c r="D16" s="9" t="n">
        <v>6.1</v>
      </c>
      <c r="E16" s="9" t="n">
        <v>493</v>
      </c>
      <c r="F16" s="108" t="n">
        <v>434.7</v>
      </c>
      <c r="G16" s="9" t="n">
        <v>58.3</v>
      </c>
      <c r="H16" s="10" t="n">
        <v>0.1047</v>
      </c>
      <c r="I16" s="9" t="n">
        <v>16.1</v>
      </c>
      <c r="J16" s="9" t="n">
        <v>14.2</v>
      </c>
      <c r="K16" s="9" t="n">
        <v>1.9</v>
      </c>
    </row>
    <row r="17" s="1" customFormat="true" ht="14.25" hidden="false" customHeight="false" outlineLevel="0" collapsed="false">
      <c r="A17" s="8" t="s">
        <v>31</v>
      </c>
      <c r="B17" s="9" t="n">
        <v>66.2</v>
      </c>
      <c r="C17" s="9" t="n">
        <v>67.7</v>
      </c>
      <c r="D17" s="9" t="n">
        <v>-1.5</v>
      </c>
      <c r="E17" s="9" t="n">
        <v>635</v>
      </c>
      <c r="F17" s="108" t="n">
        <v>649.6</v>
      </c>
      <c r="G17" s="9" t="n">
        <v>-14.6</v>
      </c>
      <c r="H17" s="10" t="n">
        <v>0.1042</v>
      </c>
      <c r="I17" s="9" t="n">
        <v>19</v>
      </c>
      <c r="J17" s="9" t="n">
        <v>19.4</v>
      </c>
      <c r="K17" s="9" t="n">
        <v>-0.4</v>
      </c>
    </row>
    <row r="18" s="1" customFormat="true" ht="14.25" hidden="false" customHeight="false" outlineLevel="0" collapsed="false">
      <c r="A18" s="8" t="s">
        <v>32</v>
      </c>
      <c r="B18" s="9" t="n">
        <v>69.6</v>
      </c>
      <c r="C18" s="9" t="n">
        <v>76.1</v>
      </c>
      <c r="D18" s="9" t="n">
        <v>-6.5</v>
      </c>
      <c r="E18" s="9" t="n">
        <v>619.3</v>
      </c>
      <c r="F18" s="112" t="n">
        <v>677.1</v>
      </c>
      <c r="G18" s="9" t="n">
        <v>-57.8</v>
      </c>
      <c r="H18" s="10" t="n">
        <v>0.1124</v>
      </c>
      <c r="I18" s="9" t="n">
        <v>18.7</v>
      </c>
      <c r="J18" s="9" t="n">
        <v>20.4</v>
      </c>
      <c r="K18" s="9" t="n">
        <v>-1.7</v>
      </c>
    </row>
    <row r="19" s="1" customFormat="true" ht="14.25" hidden="false" customHeight="false" outlineLevel="0" collapsed="false">
      <c r="A19" s="8" t="s">
        <v>33</v>
      </c>
      <c r="B19" s="9" t="n">
        <v>69.7</v>
      </c>
      <c r="C19" s="9" t="n">
        <v>70.9</v>
      </c>
      <c r="D19" s="9" t="n">
        <v>-1.2</v>
      </c>
      <c r="E19" s="9" t="n">
        <v>599.3</v>
      </c>
      <c r="F19" s="108" t="n">
        <v>609.2</v>
      </c>
      <c r="G19" s="9" t="n">
        <v>-9.9</v>
      </c>
      <c r="H19" s="10" t="n">
        <v>0.1163</v>
      </c>
      <c r="I19" s="9" t="n">
        <v>18.5</v>
      </c>
      <c r="J19" s="9" t="n">
        <v>18.8</v>
      </c>
      <c r="K19" s="9" t="n">
        <v>-0.3</v>
      </c>
    </row>
    <row r="20" s="1" customFormat="true" ht="14.25" hidden="false" customHeight="false" outlineLevel="0" collapsed="false">
      <c r="A20" s="8" t="s">
        <v>34</v>
      </c>
      <c r="B20" s="9" t="n">
        <v>65.5</v>
      </c>
      <c r="C20" s="9" t="n">
        <v>68.4</v>
      </c>
      <c r="D20" s="9" t="n">
        <v>-3</v>
      </c>
      <c r="E20" s="9" t="n">
        <v>544.1</v>
      </c>
      <c r="F20" s="108" t="n">
        <v>568.9</v>
      </c>
      <c r="G20" s="9" t="n">
        <v>-24.9</v>
      </c>
      <c r="H20" s="10" t="n">
        <v>0.1203</v>
      </c>
      <c r="I20" s="9" t="n">
        <v>16.5</v>
      </c>
      <c r="J20" s="9" t="n">
        <v>17.3</v>
      </c>
      <c r="K20" s="9" t="n">
        <v>-0.8</v>
      </c>
    </row>
    <row r="21" s="1" customFormat="true" ht="14.25" hidden="false" customHeight="false" outlineLevel="0" collapsed="false">
      <c r="A21" s="8" t="s">
        <v>35</v>
      </c>
      <c r="B21" s="9" t="n">
        <v>74.6</v>
      </c>
      <c r="C21" s="9" t="n">
        <v>70.6</v>
      </c>
      <c r="D21" s="9" t="n">
        <v>3.9</v>
      </c>
      <c r="E21" s="9" t="n">
        <v>590.6</v>
      </c>
      <c r="F21" s="108" t="n">
        <v>559.3</v>
      </c>
      <c r="G21" s="9" t="n">
        <v>31.2</v>
      </c>
      <c r="H21" s="10" t="n">
        <v>0.1263</v>
      </c>
      <c r="I21" s="9" t="n">
        <v>17.5</v>
      </c>
      <c r="J21" s="9" t="n">
        <v>16.5</v>
      </c>
      <c r="K21" s="9" t="n">
        <v>0.9</v>
      </c>
    </row>
    <row r="22" s="1" customFormat="true" ht="14.25" hidden="false" customHeight="false" outlineLevel="0" collapsed="false">
      <c r="A22" s="8" t="s">
        <v>36</v>
      </c>
      <c r="B22" s="9" t="n">
        <v>80</v>
      </c>
      <c r="C22" s="9" t="n">
        <v>76.6</v>
      </c>
      <c r="D22" s="9" t="n">
        <v>3.4</v>
      </c>
      <c r="E22" s="9" t="n">
        <v>602.8</v>
      </c>
      <c r="F22" s="108" t="n">
        <v>577.1</v>
      </c>
      <c r="G22" s="9" t="n">
        <v>25.7</v>
      </c>
      <c r="H22" s="10" t="n">
        <v>0.1327</v>
      </c>
      <c r="I22" s="9" t="n">
        <v>17.7</v>
      </c>
      <c r="J22" s="9" t="n">
        <v>17</v>
      </c>
      <c r="K22" s="9" t="n">
        <v>0.8</v>
      </c>
    </row>
    <row r="23" s="1" customFormat="true" ht="14.25" hidden="false" customHeight="false" outlineLevel="0" collapsed="false">
      <c r="A23" s="8" t="s">
        <v>37</v>
      </c>
      <c r="B23" s="9" t="n">
        <v>79.6</v>
      </c>
      <c r="C23" s="9" t="n">
        <v>82.4</v>
      </c>
      <c r="D23" s="9" t="n">
        <v>-2.8</v>
      </c>
      <c r="E23" s="9" t="n">
        <v>566.8</v>
      </c>
      <c r="F23" s="108" t="n">
        <v>586.5</v>
      </c>
      <c r="G23" s="9" t="n">
        <v>-19.7</v>
      </c>
      <c r="H23" s="10" t="n">
        <v>0.1405</v>
      </c>
      <c r="I23" s="9" t="n">
        <v>17.3</v>
      </c>
      <c r="J23" s="9" t="n">
        <v>17.9</v>
      </c>
      <c r="K23" s="9" t="n">
        <v>-0.6</v>
      </c>
    </row>
    <row r="24" s="1" customFormat="true" ht="14.25" hidden="false" customHeight="false" outlineLevel="0" collapsed="false">
      <c r="A24" s="8" t="s">
        <v>38</v>
      </c>
      <c r="B24" s="9" t="n">
        <v>79.2</v>
      </c>
      <c r="C24" s="9" t="n">
        <v>92.1</v>
      </c>
      <c r="D24" s="9" t="n">
        <v>-12.8</v>
      </c>
      <c r="E24" s="9" t="n">
        <v>542.4</v>
      </c>
      <c r="F24" s="108" t="n">
        <v>630.4</v>
      </c>
      <c r="G24" s="9" t="n">
        <v>-87.9</v>
      </c>
      <c r="H24" s="10" t="n">
        <v>0.1461</v>
      </c>
      <c r="I24" s="9" t="n">
        <v>16.2</v>
      </c>
      <c r="J24" s="9" t="n">
        <v>18.8</v>
      </c>
      <c r="K24" s="9" t="n">
        <v>-2.6</v>
      </c>
    </row>
    <row r="25" s="1" customFormat="true" ht="14.25" hidden="false" customHeight="false" outlineLevel="0" collapsed="false">
      <c r="A25" s="8" t="s">
        <v>39</v>
      </c>
      <c r="B25" s="9" t="n">
        <v>92.5</v>
      </c>
      <c r="C25" s="9" t="n">
        <v>92.2</v>
      </c>
      <c r="D25" s="9" t="n">
        <v>0.3</v>
      </c>
      <c r="E25" s="9" t="n">
        <v>630.5</v>
      </c>
      <c r="F25" s="108" t="n">
        <v>628.4</v>
      </c>
      <c r="G25" s="9" t="n">
        <v>2</v>
      </c>
      <c r="H25" s="10" t="n">
        <v>0.1467</v>
      </c>
      <c r="I25" s="9" t="n">
        <v>17.8</v>
      </c>
      <c r="J25" s="9" t="n">
        <v>17.8</v>
      </c>
      <c r="K25" s="9" t="n">
        <v>0.1</v>
      </c>
    </row>
    <row r="26" s="1" customFormat="true" ht="14.25" hidden="false" customHeight="false" outlineLevel="0" collapsed="false">
      <c r="A26" s="8" t="s">
        <v>40</v>
      </c>
      <c r="B26" s="9" t="n">
        <v>94.4</v>
      </c>
      <c r="C26" s="9" t="n">
        <v>97.7</v>
      </c>
      <c r="D26" s="9" t="n">
        <v>-3.3</v>
      </c>
      <c r="E26" s="9" t="n">
        <v>626.3</v>
      </c>
      <c r="F26" s="108" t="n">
        <v>648.5</v>
      </c>
      <c r="G26" s="9" t="n">
        <v>-22.1</v>
      </c>
      <c r="H26" s="10" t="n">
        <v>0.1507</v>
      </c>
      <c r="I26" s="9" t="n">
        <v>17.8</v>
      </c>
      <c r="J26" s="9" t="n">
        <v>18.4</v>
      </c>
      <c r="K26" s="9" t="n">
        <v>-0.6</v>
      </c>
    </row>
    <row r="27" s="1" customFormat="true" ht="14.25" hidden="false" customHeight="false" outlineLevel="0" collapsed="false">
      <c r="A27" s="8" t="s">
        <v>41</v>
      </c>
      <c r="B27" s="9" t="n">
        <v>99.7</v>
      </c>
      <c r="C27" s="9" t="n">
        <v>106.8</v>
      </c>
      <c r="D27" s="9" t="n">
        <v>-7.1</v>
      </c>
      <c r="E27" s="9" t="n">
        <v>659.7</v>
      </c>
      <c r="F27" s="108" t="n">
        <v>707</v>
      </c>
      <c r="G27" s="9" t="n">
        <v>-47.3</v>
      </c>
      <c r="H27" s="10" t="n">
        <v>0.1511</v>
      </c>
      <c r="I27" s="9" t="n">
        <v>17.6</v>
      </c>
      <c r="J27" s="9" t="n">
        <v>18.8</v>
      </c>
      <c r="K27" s="9" t="n">
        <v>-1.3</v>
      </c>
    </row>
    <row r="28" s="1" customFormat="true" ht="14.25" hidden="false" customHeight="false" outlineLevel="0" collapsed="false">
      <c r="A28" s="8" t="s">
        <v>42</v>
      </c>
      <c r="B28" s="9" t="n">
        <v>106.6</v>
      </c>
      <c r="C28" s="9" t="n">
        <v>111.3</v>
      </c>
      <c r="D28" s="9" t="n">
        <v>-4.8</v>
      </c>
      <c r="E28" s="9" t="n">
        <v>674.9</v>
      </c>
      <c r="F28" s="108" t="n">
        <v>705</v>
      </c>
      <c r="G28" s="9" t="n">
        <v>-30.1</v>
      </c>
      <c r="H28" s="10" t="n">
        <v>0.1579</v>
      </c>
      <c r="I28" s="9" t="n">
        <v>17.8</v>
      </c>
      <c r="J28" s="9" t="n">
        <v>18.6</v>
      </c>
      <c r="K28" s="9" t="n">
        <v>-0.8</v>
      </c>
    </row>
    <row r="29" s="1" customFormat="true" ht="14.25" hidden="false" customHeight="false" outlineLevel="0" collapsed="false">
      <c r="A29" s="8" t="s">
        <v>43</v>
      </c>
      <c r="B29" s="9" t="n">
        <v>112.6</v>
      </c>
      <c r="C29" s="9" t="n">
        <v>118.5</v>
      </c>
      <c r="D29" s="9" t="n">
        <v>-5.9</v>
      </c>
      <c r="E29" s="9" t="n">
        <v>703.8</v>
      </c>
      <c r="F29" s="108" t="n">
        <v>740.8</v>
      </c>
      <c r="G29" s="9" t="n">
        <v>-37</v>
      </c>
      <c r="H29" s="10" t="n">
        <v>0.16</v>
      </c>
      <c r="I29" s="9" t="n">
        <v>17.6</v>
      </c>
      <c r="J29" s="9" t="n">
        <v>18.5</v>
      </c>
      <c r="K29" s="9" t="n">
        <v>-0.9</v>
      </c>
    </row>
    <row r="30" s="1" customFormat="true" ht="14.25" hidden="false" customHeight="false" outlineLevel="0" collapsed="false">
      <c r="A30" s="8" t="s">
        <v>44</v>
      </c>
      <c r="B30" s="9" t="n">
        <v>116.8</v>
      </c>
      <c r="C30" s="9" t="n">
        <v>118.2</v>
      </c>
      <c r="D30" s="9" t="n">
        <v>-1.4</v>
      </c>
      <c r="E30" s="9" t="n">
        <v>720.6</v>
      </c>
      <c r="F30" s="108" t="n">
        <v>729.4</v>
      </c>
      <c r="G30" s="9" t="n">
        <v>-8.7</v>
      </c>
      <c r="H30" s="10" t="n">
        <v>0.1621</v>
      </c>
      <c r="I30" s="9" t="n">
        <v>17</v>
      </c>
      <c r="J30" s="9" t="n">
        <v>17.2</v>
      </c>
      <c r="K30" s="9" t="n">
        <v>-0.2</v>
      </c>
    </row>
    <row r="31" s="1" customFormat="true" ht="14.25" hidden="false" customHeight="false" outlineLevel="0" collapsed="false">
      <c r="A31" s="8" t="s">
        <v>45</v>
      </c>
      <c r="B31" s="9" t="n">
        <v>130.8</v>
      </c>
      <c r="C31" s="9" t="n">
        <v>134.5</v>
      </c>
      <c r="D31" s="9" t="n">
        <v>-3.7</v>
      </c>
      <c r="E31" s="9" t="n">
        <v>788.6</v>
      </c>
      <c r="F31" s="108" t="n">
        <v>810.9</v>
      </c>
      <c r="G31" s="9" t="n">
        <v>-22.3</v>
      </c>
      <c r="H31" s="10" t="n">
        <v>0.1659</v>
      </c>
      <c r="I31" s="9" t="n">
        <v>17.3</v>
      </c>
      <c r="J31" s="9" t="n">
        <v>17.8</v>
      </c>
      <c r="K31" s="9" t="n">
        <v>-0.5</v>
      </c>
    </row>
    <row r="32" s="1" customFormat="true" ht="14.25" hidden="false" customHeight="false" outlineLevel="0" collapsed="false">
      <c r="A32" s="8" t="s">
        <v>46</v>
      </c>
      <c r="B32" s="9" t="n">
        <v>148.8</v>
      </c>
      <c r="C32" s="9" t="n">
        <v>157.5</v>
      </c>
      <c r="D32" s="9" t="n">
        <v>-8.6</v>
      </c>
      <c r="E32" s="9" t="n">
        <v>875.4</v>
      </c>
      <c r="F32" s="108" t="n">
        <v>926.3</v>
      </c>
      <c r="G32" s="9" t="n">
        <v>-50.8</v>
      </c>
      <c r="H32" s="10" t="n">
        <v>0.17</v>
      </c>
      <c r="I32" s="9" t="n">
        <v>18.4</v>
      </c>
      <c r="J32" s="9" t="n">
        <v>19.4</v>
      </c>
      <c r="K32" s="9" t="n">
        <v>-1.1</v>
      </c>
    </row>
    <row r="33" s="1" customFormat="true" ht="14.25" hidden="false" customHeight="false" outlineLevel="0" collapsed="false">
      <c r="A33" s="8" t="s">
        <v>47</v>
      </c>
      <c r="B33" s="9" t="n">
        <v>153</v>
      </c>
      <c r="C33" s="9" t="n">
        <v>178.1</v>
      </c>
      <c r="D33" s="9" t="n">
        <v>-25.2</v>
      </c>
      <c r="E33" s="9" t="n">
        <v>866.7</v>
      </c>
      <c r="F33" s="108" t="n">
        <v>1009.3</v>
      </c>
      <c r="G33" s="9" t="n">
        <v>-142.6</v>
      </c>
      <c r="H33" s="10" t="n">
        <v>0.1765</v>
      </c>
      <c r="I33" s="9" t="n">
        <v>17.6</v>
      </c>
      <c r="J33" s="9" t="n">
        <v>20.5</v>
      </c>
      <c r="K33" s="9" t="n">
        <v>-2.9</v>
      </c>
    </row>
    <row r="34" s="1" customFormat="true" ht="14.25" hidden="false" customHeight="false" outlineLevel="0" collapsed="false">
      <c r="A34" s="8" t="s">
        <v>48</v>
      </c>
      <c r="B34" s="9" t="n">
        <v>186.9</v>
      </c>
      <c r="C34" s="9" t="n">
        <v>183.6</v>
      </c>
      <c r="D34" s="9" t="n">
        <v>3.2</v>
      </c>
      <c r="E34" s="9" t="n">
        <v>993.5</v>
      </c>
      <c r="F34" s="108" t="n">
        <v>976.3</v>
      </c>
      <c r="G34" s="9" t="n">
        <v>17.2</v>
      </c>
      <c r="H34" s="10" t="n">
        <v>0.1881</v>
      </c>
      <c r="I34" s="9" t="n">
        <v>19.7</v>
      </c>
      <c r="J34" s="9" t="n">
        <v>19.4</v>
      </c>
      <c r="K34" s="9" t="n">
        <v>0.3</v>
      </c>
    </row>
    <row r="35" s="1" customFormat="true" ht="14.25" hidden="false" customHeight="false" outlineLevel="0" collapsed="false">
      <c r="A35" s="8" t="s">
        <v>49</v>
      </c>
      <c r="B35" s="9" t="n">
        <v>192.8</v>
      </c>
      <c r="C35" s="9" t="n">
        <v>195.6</v>
      </c>
      <c r="D35" s="9" t="n">
        <v>-2.8</v>
      </c>
      <c r="E35" s="9" t="n">
        <v>967.9</v>
      </c>
      <c r="F35" s="108" t="n">
        <v>982.2</v>
      </c>
      <c r="G35" s="9" t="n">
        <v>-14.3</v>
      </c>
      <c r="H35" s="10" t="n">
        <v>0.1992</v>
      </c>
      <c r="I35" s="9" t="n">
        <v>19</v>
      </c>
      <c r="J35" s="9" t="n">
        <v>19.3</v>
      </c>
      <c r="K35" s="9" t="n">
        <v>-0.3</v>
      </c>
    </row>
    <row r="36" s="1" customFormat="true" ht="14.25" hidden="false" customHeight="false" outlineLevel="0" collapsed="false">
      <c r="A36" s="8" t="s">
        <v>50</v>
      </c>
      <c r="B36" s="9" t="n">
        <v>187.1</v>
      </c>
      <c r="C36" s="9" t="n">
        <v>210.2</v>
      </c>
      <c r="D36" s="9" t="n">
        <v>-23</v>
      </c>
      <c r="E36" s="9" t="n">
        <v>877.4</v>
      </c>
      <c r="F36" s="108" t="n">
        <v>985.3</v>
      </c>
      <c r="G36" s="9" t="n">
        <v>-108</v>
      </c>
      <c r="H36" s="10" t="n">
        <v>0.2133</v>
      </c>
      <c r="I36" s="9" t="n">
        <v>17.3</v>
      </c>
      <c r="J36" s="9" t="n">
        <v>19.5</v>
      </c>
      <c r="K36" s="9" t="n">
        <v>-2.1</v>
      </c>
    </row>
    <row r="37" s="1" customFormat="true" ht="14.25" hidden="false" customHeight="false" outlineLevel="0" collapsed="false">
      <c r="A37" s="8" t="s">
        <v>51</v>
      </c>
      <c r="B37" s="9" t="n">
        <v>207.3</v>
      </c>
      <c r="C37" s="9" t="n">
        <v>230.7</v>
      </c>
      <c r="D37" s="9" t="n">
        <v>-23.4</v>
      </c>
      <c r="E37" s="9" t="n">
        <v>908.1</v>
      </c>
      <c r="F37" s="108" t="n">
        <v>1010.4</v>
      </c>
      <c r="G37" s="9" t="n">
        <v>-102.4</v>
      </c>
      <c r="H37" s="10" t="n">
        <v>0.2283</v>
      </c>
      <c r="I37" s="9" t="n">
        <v>17.6</v>
      </c>
      <c r="J37" s="9" t="n">
        <v>19.6</v>
      </c>
      <c r="K37" s="9" t="n">
        <v>-2</v>
      </c>
    </row>
    <row r="38" s="1" customFormat="true" ht="14.25" hidden="false" customHeight="false" outlineLevel="0" collapsed="false">
      <c r="A38" s="8" t="s">
        <v>52</v>
      </c>
      <c r="B38" s="9" t="n">
        <v>230.8</v>
      </c>
      <c r="C38" s="9" t="n">
        <v>245.7</v>
      </c>
      <c r="D38" s="9" t="n">
        <v>-14.9</v>
      </c>
      <c r="E38" s="9" t="n">
        <v>956.5</v>
      </c>
      <c r="F38" s="108" t="n">
        <v>1018.3</v>
      </c>
      <c r="G38" s="9" t="n">
        <v>-61.8</v>
      </c>
      <c r="H38" s="10" t="n">
        <v>0.2413</v>
      </c>
      <c r="I38" s="9" t="n">
        <v>17.6</v>
      </c>
      <c r="J38" s="9" t="n">
        <v>18.7</v>
      </c>
      <c r="K38" s="9" t="n">
        <v>-1.1</v>
      </c>
    </row>
    <row r="39" s="1" customFormat="true" ht="14.25" hidden="false" customHeight="false" outlineLevel="0" collapsed="false">
      <c r="A39" s="8" t="s">
        <v>53</v>
      </c>
      <c r="B39" s="9" t="n">
        <v>263.2</v>
      </c>
      <c r="C39" s="9" t="n">
        <v>269.4</v>
      </c>
      <c r="D39" s="9" t="n">
        <v>-6.1</v>
      </c>
      <c r="E39" s="9" t="n">
        <v>1003.9</v>
      </c>
      <c r="F39" s="108" t="n">
        <v>1027.3</v>
      </c>
      <c r="G39" s="9" t="n">
        <v>-23.4</v>
      </c>
      <c r="H39" s="10" t="n">
        <v>0.2622</v>
      </c>
      <c r="I39" s="9" t="n">
        <v>18.3</v>
      </c>
      <c r="J39" s="9" t="n">
        <v>18.7</v>
      </c>
      <c r="K39" s="9" t="n">
        <v>-0.4</v>
      </c>
    </row>
    <row r="40" s="1" customFormat="true" ht="14.25" hidden="false" customHeight="false" outlineLevel="0" collapsed="false">
      <c r="A40" s="8" t="s">
        <v>54</v>
      </c>
      <c r="B40" s="9" t="n">
        <v>279.1</v>
      </c>
      <c r="C40" s="9" t="n">
        <v>332.3</v>
      </c>
      <c r="D40" s="9" t="n">
        <v>-53.2</v>
      </c>
      <c r="E40" s="9" t="n">
        <v>965.7</v>
      </c>
      <c r="F40" s="108" t="n">
        <v>1149.9</v>
      </c>
      <c r="G40" s="9" t="n">
        <v>-184.2</v>
      </c>
      <c r="H40" s="10" t="n">
        <v>0.289</v>
      </c>
      <c r="I40" s="9" t="n">
        <v>17.9</v>
      </c>
      <c r="J40" s="9" t="n">
        <v>21.3</v>
      </c>
      <c r="K40" s="9" t="n">
        <v>-3.4</v>
      </c>
    </row>
    <row r="41" s="1" customFormat="true" ht="14.25" hidden="false" customHeight="false" outlineLevel="0" collapsed="false">
      <c r="A41" s="8" t="s">
        <v>55</v>
      </c>
      <c r="B41" s="9" t="n">
        <v>298.1</v>
      </c>
      <c r="C41" s="9" t="n">
        <v>371.8</v>
      </c>
      <c r="D41" s="9" t="n">
        <v>-73.7</v>
      </c>
      <c r="E41" s="9" t="n">
        <v>955.9</v>
      </c>
      <c r="F41" s="108" t="n">
        <v>1192.4</v>
      </c>
      <c r="G41" s="9" t="n">
        <v>-236.5</v>
      </c>
      <c r="H41" s="10" t="n">
        <v>0.3118</v>
      </c>
      <c r="I41" s="9" t="n">
        <v>17.1</v>
      </c>
      <c r="J41" s="9" t="n">
        <v>21.4</v>
      </c>
      <c r="K41" s="9" t="n">
        <v>-4.2</v>
      </c>
    </row>
    <row r="42" s="1" customFormat="true" ht="14.25" hidden="false" customHeight="false" outlineLevel="0" collapsed="false">
      <c r="A42" s="8" t="s">
        <v>56</v>
      </c>
      <c r="B42" s="9" t="n">
        <v>81.2</v>
      </c>
      <c r="C42" s="9" t="n">
        <v>96</v>
      </c>
      <c r="D42" s="9" t="n">
        <v>-14.7</v>
      </c>
      <c r="E42" s="9" t="n">
        <v>253.1</v>
      </c>
      <c r="F42" s="108" t="n">
        <v>299.1</v>
      </c>
      <c r="G42" s="9" t="n">
        <v>-45.9</v>
      </c>
      <c r="H42" s="10" t="n">
        <v>0.3209</v>
      </c>
      <c r="I42" s="9" t="n">
        <v>17.7</v>
      </c>
      <c r="J42" s="9" t="n">
        <v>20.9</v>
      </c>
      <c r="K42" s="9" t="n">
        <v>-3.2</v>
      </c>
    </row>
    <row r="43" s="1" customFormat="true" ht="14.25" hidden="false" customHeight="false" outlineLevel="0" collapsed="false">
      <c r="A43" s="8" t="s">
        <v>57</v>
      </c>
      <c r="B43" s="9" t="n">
        <v>355.6</v>
      </c>
      <c r="C43" s="9" t="n">
        <v>409.2</v>
      </c>
      <c r="D43" s="9" t="n">
        <v>-53.7</v>
      </c>
      <c r="E43" s="9" t="n">
        <v>1054.4</v>
      </c>
      <c r="F43" s="108" t="n">
        <v>1213.6</v>
      </c>
      <c r="G43" s="9" t="n">
        <v>-159.1</v>
      </c>
      <c r="H43" s="10" t="n">
        <v>0.3372</v>
      </c>
      <c r="I43" s="9" t="n">
        <v>18</v>
      </c>
      <c r="J43" s="9" t="n">
        <v>20.7</v>
      </c>
      <c r="K43" s="9" t="n">
        <v>-2.7</v>
      </c>
    </row>
    <row r="44" s="1" customFormat="true" ht="14.25" hidden="false" customHeight="false" outlineLevel="0" collapsed="false">
      <c r="A44" s="8" t="s">
        <v>58</v>
      </c>
      <c r="B44" s="9" t="n">
        <v>399.6</v>
      </c>
      <c r="C44" s="9" t="n">
        <v>458.7</v>
      </c>
      <c r="D44" s="9" t="n">
        <v>-59.2</v>
      </c>
      <c r="E44" s="9" t="n">
        <v>1113.3</v>
      </c>
      <c r="F44" s="108" t="n">
        <v>1278.2</v>
      </c>
      <c r="G44" s="9" t="n">
        <v>-164.9</v>
      </c>
      <c r="H44" s="10" t="n">
        <v>0.3589</v>
      </c>
      <c r="I44" s="9" t="n">
        <v>18</v>
      </c>
      <c r="J44" s="9" t="n">
        <v>20.7</v>
      </c>
      <c r="K44" s="9" t="n">
        <v>-2.7</v>
      </c>
    </row>
    <row r="45" s="1" customFormat="true" ht="14.25" hidden="false" customHeight="false" outlineLevel="0" collapsed="false">
      <c r="A45" s="8" t="s">
        <v>59</v>
      </c>
      <c r="B45" s="9" t="n">
        <v>463.3</v>
      </c>
      <c r="C45" s="9" t="n">
        <v>504</v>
      </c>
      <c r="D45" s="9" t="n">
        <v>-40.7</v>
      </c>
      <c r="E45" s="9" t="n">
        <v>1186.7</v>
      </c>
      <c r="F45" s="108" t="n">
        <v>1291.1</v>
      </c>
      <c r="G45" s="9" t="n">
        <v>-104.3</v>
      </c>
      <c r="H45" s="10" t="n">
        <v>0.3904</v>
      </c>
      <c r="I45" s="9" t="n">
        <v>18.5</v>
      </c>
      <c r="J45" s="9" t="n">
        <v>20.1</v>
      </c>
      <c r="K45" s="9" t="n">
        <v>-1.6</v>
      </c>
    </row>
    <row r="46" s="1" customFormat="true" ht="14.25" hidden="false" customHeight="false" outlineLevel="0" collapsed="false">
      <c r="A46" s="8" t="s">
        <v>60</v>
      </c>
      <c r="B46" s="9" t="n">
        <v>517.1</v>
      </c>
      <c r="C46" s="9" t="n">
        <v>590.9</v>
      </c>
      <c r="D46" s="9" t="n">
        <v>-73.8</v>
      </c>
      <c r="E46" s="9" t="n">
        <v>1197.3</v>
      </c>
      <c r="F46" s="108" t="n">
        <v>1368.2</v>
      </c>
      <c r="G46" s="9" t="n">
        <v>-170.9</v>
      </c>
      <c r="H46" s="10" t="n">
        <v>0.4319</v>
      </c>
      <c r="I46" s="9" t="n">
        <v>19</v>
      </c>
      <c r="J46" s="9" t="n">
        <v>21.7</v>
      </c>
      <c r="K46" s="9" t="n">
        <v>-2.7</v>
      </c>
    </row>
    <row r="47" s="1" customFormat="true" ht="14.25" hidden="false" customHeight="false" outlineLevel="0" collapsed="false">
      <c r="A47" s="8" t="s">
        <v>61</v>
      </c>
      <c r="B47" s="9" t="n">
        <v>599.3</v>
      </c>
      <c r="C47" s="9" t="n">
        <v>678.2</v>
      </c>
      <c r="D47" s="9" t="n">
        <v>-79</v>
      </c>
      <c r="E47" s="9" t="n">
        <v>1251.1</v>
      </c>
      <c r="F47" s="108" t="n">
        <v>1416</v>
      </c>
      <c r="G47" s="9" t="n">
        <v>-164.9</v>
      </c>
      <c r="H47" s="10" t="n">
        <v>0.479</v>
      </c>
      <c r="I47" s="9" t="n">
        <v>19.6</v>
      </c>
      <c r="J47" s="9" t="n">
        <v>22.2</v>
      </c>
      <c r="K47" s="9" t="n">
        <v>-2.6</v>
      </c>
    </row>
    <row r="48" s="1" customFormat="true" ht="14.25" hidden="false" customHeight="false" outlineLevel="0" collapsed="false">
      <c r="A48" s="8" t="s">
        <v>62</v>
      </c>
      <c r="B48" s="9" t="n">
        <v>617.8</v>
      </c>
      <c r="C48" s="9" t="n">
        <v>745.7</v>
      </c>
      <c r="D48" s="9" t="n">
        <v>-128</v>
      </c>
      <c r="E48" s="9" t="n">
        <v>1202.6</v>
      </c>
      <c r="F48" s="108" t="n">
        <v>1451.7</v>
      </c>
      <c r="G48" s="9" t="n">
        <v>-249.1</v>
      </c>
      <c r="H48" s="10" t="n">
        <v>0.5137</v>
      </c>
      <c r="I48" s="9" t="n">
        <v>19.2</v>
      </c>
      <c r="J48" s="9" t="n">
        <v>23.1</v>
      </c>
      <c r="K48" s="9" t="n">
        <v>-4</v>
      </c>
    </row>
    <row r="49" s="1" customFormat="true" ht="14.25" hidden="false" customHeight="false" outlineLevel="0" collapsed="false">
      <c r="A49" s="8" t="s">
        <v>63</v>
      </c>
      <c r="B49" s="9" t="n">
        <v>600.6</v>
      </c>
      <c r="C49" s="9" t="n">
        <v>808.4</v>
      </c>
      <c r="D49" s="9" t="n">
        <v>-207.8</v>
      </c>
      <c r="E49" s="9" t="n">
        <v>1113.4</v>
      </c>
      <c r="F49" s="108" t="n">
        <v>1498.6</v>
      </c>
      <c r="G49" s="9" t="n">
        <v>-385.2</v>
      </c>
      <c r="H49" s="10" t="n">
        <v>0.5394</v>
      </c>
      <c r="I49" s="9" t="n">
        <v>17.5</v>
      </c>
      <c r="J49" s="9" t="n">
        <v>23.5</v>
      </c>
      <c r="K49" s="9" t="n">
        <v>-6</v>
      </c>
    </row>
    <row r="50" s="1" customFormat="true" ht="14.25" hidden="false" customHeight="false" outlineLevel="0" collapsed="false">
      <c r="A50" s="8" t="s">
        <v>64</v>
      </c>
      <c r="B50" s="9" t="n">
        <v>666.4</v>
      </c>
      <c r="C50" s="9" t="n">
        <v>851.8</v>
      </c>
      <c r="D50" s="9" t="n">
        <v>-185.4</v>
      </c>
      <c r="E50" s="9" t="n">
        <v>1173.9</v>
      </c>
      <c r="F50" s="108" t="n">
        <v>1500.4</v>
      </c>
      <c r="G50" s="9" t="n">
        <v>-326.5</v>
      </c>
      <c r="H50" s="10" t="n">
        <v>0.5677</v>
      </c>
      <c r="I50" s="9" t="n">
        <v>17.3</v>
      </c>
      <c r="J50" s="9" t="n">
        <v>22.2</v>
      </c>
      <c r="K50" s="9" t="n">
        <v>-4.8</v>
      </c>
    </row>
    <row r="51" s="1" customFormat="true" ht="14.25" hidden="false" customHeight="false" outlineLevel="0" collapsed="false">
      <c r="A51" s="8" t="s">
        <v>65</v>
      </c>
      <c r="B51" s="9" t="n">
        <v>734</v>
      </c>
      <c r="C51" s="9" t="n">
        <v>946.3</v>
      </c>
      <c r="D51" s="9" t="n">
        <v>-212.3</v>
      </c>
      <c r="E51" s="9" t="n">
        <v>1250.5</v>
      </c>
      <c r="F51" s="108" t="n">
        <v>1612.2</v>
      </c>
      <c r="G51" s="9" t="n">
        <v>-361.7</v>
      </c>
      <c r="H51" s="10" t="n">
        <v>0.587</v>
      </c>
      <c r="I51" s="9" t="n">
        <v>17.7</v>
      </c>
      <c r="J51" s="9" t="n">
        <v>22.8</v>
      </c>
      <c r="K51" s="9" t="n">
        <v>-5.1</v>
      </c>
    </row>
    <row r="52" s="1" customFormat="true" ht="14.25" hidden="false" customHeight="false" outlineLevel="0" collapsed="false">
      <c r="A52" s="8" t="s">
        <v>66</v>
      </c>
      <c r="B52" s="9" t="n">
        <v>769.2</v>
      </c>
      <c r="C52" s="9" t="n">
        <v>990.4</v>
      </c>
      <c r="D52" s="9" t="n">
        <v>-221.2</v>
      </c>
      <c r="E52" s="9" t="n">
        <v>1277.2</v>
      </c>
      <c r="F52" s="108" t="n">
        <v>1644.6</v>
      </c>
      <c r="G52" s="9" t="n">
        <v>-367.4</v>
      </c>
      <c r="H52" s="10" t="n">
        <v>0.6022</v>
      </c>
      <c r="I52" s="9" t="n">
        <v>17.5</v>
      </c>
      <c r="J52" s="9" t="n">
        <v>22.5</v>
      </c>
      <c r="K52" s="9" t="n">
        <v>-5</v>
      </c>
    </row>
    <row r="53" s="1" customFormat="true" ht="14.25" hidden="false" customHeight="false" outlineLevel="0" collapsed="false">
      <c r="A53" s="8" t="s">
        <v>67</v>
      </c>
      <c r="B53" s="9" t="n">
        <v>854.3</v>
      </c>
      <c r="C53" s="9" t="n">
        <v>1004</v>
      </c>
      <c r="D53" s="9" t="n">
        <v>-149.7</v>
      </c>
      <c r="E53" s="9" t="n">
        <v>1375</v>
      </c>
      <c r="F53" s="108" t="n">
        <v>1616</v>
      </c>
      <c r="G53" s="9" t="n">
        <v>-241</v>
      </c>
      <c r="H53" s="10" t="n">
        <v>0.6213</v>
      </c>
      <c r="I53" s="9" t="n">
        <v>18.4</v>
      </c>
      <c r="J53" s="9" t="n">
        <v>21.6</v>
      </c>
      <c r="K53" s="9" t="n">
        <v>-3.2</v>
      </c>
    </row>
    <row r="54" s="1" customFormat="true" ht="14.25" hidden="false" customHeight="false" outlineLevel="0" collapsed="false">
      <c r="A54" s="8" t="s">
        <v>68</v>
      </c>
      <c r="B54" s="9" t="n">
        <v>909.2</v>
      </c>
      <c r="C54" s="9" t="n">
        <v>1064.4</v>
      </c>
      <c r="D54" s="9" t="n">
        <v>-155.2</v>
      </c>
      <c r="E54" s="9" t="n">
        <v>1420.7</v>
      </c>
      <c r="F54" s="108" t="n">
        <v>1663.2</v>
      </c>
      <c r="G54" s="9" t="n">
        <v>-242.5</v>
      </c>
      <c r="H54" s="10" t="n">
        <v>0.64</v>
      </c>
      <c r="I54" s="9" t="n">
        <v>18.2</v>
      </c>
      <c r="J54" s="9" t="n">
        <v>21.3</v>
      </c>
      <c r="K54" s="9" t="n">
        <v>-3.1</v>
      </c>
    </row>
    <row r="55" s="1" customFormat="true" ht="14.25" hidden="false" customHeight="false" outlineLevel="0" collapsed="false">
      <c r="A55" s="8" t="s">
        <v>69</v>
      </c>
      <c r="B55" s="9" t="n">
        <v>991.1</v>
      </c>
      <c r="C55" s="9" t="n">
        <v>1143.7</v>
      </c>
      <c r="D55" s="9" t="n">
        <v>-152.6</v>
      </c>
      <c r="E55" s="9" t="n">
        <v>1493.3</v>
      </c>
      <c r="F55" s="108" t="n">
        <v>1723.3</v>
      </c>
      <c r="G55" s="9" t="n">
        <v>-230</v>
      </c>
      <c r="H55" s="10" t="n">
        <v>0.6637</v>
      </c>
      <c r="I55" s="9" t="n">
        <v>18.4</v>
      </c>
      <c r="J55" s="9" t="n">
        <v>21.2</v>
      </c>
      <c r="K55" s="9" t="n">
        <v>-2.8</v>
      </c>
    </row>
    <row r="56" s="1" customFormat="true" ht="14.25" hidden="false" customHeight="false" outlineLevel="0" collapsed="false">
      <c r="A56" s="8" t="s">
        <v>70</v>
      </c>
      <c r="B56" s="9" t="n">
        <v>1032</v>
      </c>
      <c r="C56" s="9" t="n">
        <v>1253</v>
      </c>
      <c r="D56" s="9" t="n">
        <v>-221</v>
      </c>
      <c r="E56" s="9" t="n">
        <v>1508.3</v>
      </c>
      <c r="F56" s="108" t="n">
        <v>1831.3</v>
      </c>
      <c r="G56" s="9" t="n">
        <v>-323.1</v>
      </c>
      <c r="H56" s="10" t="n">
        <v>0.6842</v>
      </c>
      <c r="I56" s="9" t="n">
        <v>18</v>
      </c>
      <c r="J56" s="9" t="n">
        <v>21.9</v>
      </c>
      <c r="K56" s="9" t="n">
        <v>-3.9</v>
      </c>
    </row>
    <row r="57" s="1" customFormat="true" ht="14.25" hidden="false" customHeight="false" outlineLevel="0" collapsed="false">
      <c r="A57" s="8" t="s">
        <v>71</v>
      </c>
      <c r="B57" s="9" t="n">
        <v>1055</v>
      </c>
      <c r="C57" s="9" t="n">
        <v>1324.2</v>
      </c>
      <c r="D57" s="9" t="n">
        <v>-269.2</v>
      </c>
      <c r="E57" s="9" t="n">
        <v>1472.4</v>
      </c>
      <c r="F57" s="108" t="n">
        <v>1848.2</v>
      </c>
      <c r="G57" s="9" t="n">
        <v>-375.8</v>
      </c>
      <c r="H57" s="10" t="n">
        <v>0.7165</v>
      </c>
      <c r="I57" s="9" t="n">
        <v>17.8</v>
      </c>
      <c r="J57" s="9" t="n">
        <v>22.3</v>
      </c>
      <c r="K57" s="9" t="n">
        <v>-4.5</v>
      </c>
    </row>
    <row r="58" s="1" customFormat="true" ht="14.25" hidden="false" customHeight="false" outlineLevel="0" collapsed="false">
      <c r="A58" s="8" t="s">
        <v>72</v>
      </c>
      <c r="B58" s="9" t="n">
        <v>1091.2</v>
      </c>
      <c r="C58" s="9" t="n">
        <v>1381.5</v>
      </c>
      <c r="D58" s="9" t="n">
        <v>-290.3</v>
      </c>
      <c r="E58" s="9" t="n">
        <v>1466.9</v>
      </c>
      <c r="F58" s="108" t="n">
        <v>1857.1</v>
      </c>
      <c r="G58" s="9" t="n">
        <v>-390.3</v>
      </c>
      <c r="H58" s="10" t="n">
        <v>0.7439</v>
      </c>
      <c r="I58" s="9" t="n">
        <v>17.5</v>
      </c>
      <c r="J58" s="9" t="n">
        <v>22.1</v>
      </c>
      <c r="K58" s="9" t="n">
        <v>-4.7</v>
      </c>
    </row>
    <row r="59" s="1" customFormat="true" ht="14.25" hidden="false" customHeight="false" outlineLevel="0" collapsed="false">
      <c r="A59" s="8" t="s">
        <v>73</v>
      </c>
      <c r="B59" s="9" t="n">
        <v>1154.3</v>
      </c>
      <c r="C59" s="9" t="n">
        <v>1409.4</v>
      </c>
      <c r="D59" s="9" t="n">
        <v>-255.1</v>
      </c>
      <c r="E59" s="9" t="n">
        <v>1510.9</v>
      </c>
      <c r="F59" s="108" t="n">
        <v>1844.7</v>
      </c>
      <c r="G59" s="9" t="n">
        <v>-333.8</v>
      </c>
      <c r="H59" s="10" t="n">
        <v>0.764</v>
      </c>
      <c r="I59" s="9" t="n">
        <v>17.5</v>
      </c>
      <c r="J59" s="9" t="n">
        <v>21.4</v>
      </c>
      <c r="K59" s="9" t="n">
        <v>-3.9</v>
      </c>
    </row>
    <row r="60" s="1" customFormat="true" ht="14.25" hidden="false" customHeight="false" outlineLevel="0" collapsed="false">
      <c r="A60" s="8" t="s">
        <v>74</v>
      </c>
      <c r="B60" s="9" t="n">
        <v>1258.6</v>
      </c>
      <c r="C60" s="9" t="n">
        <v>1461.8</v>
      </c>
      <c r="D60" s="9" t="n">
        <v>-203.2</v>
      </c>
      <c r="E60" s="9" t="n">
        <v>1617.3</v>
      </c>
      <c r="F60" s="108" t="n">
        <v>1878.4</v>
      </c>
      <c r="G60" s="9" t="n">
        <v>-261.1</v>
      </c>
      <c r="H60" s="10" t="n">
        <v>0.7782</v>
      </c>
      <c r="I60" s="9" t="n">
        <v>18</v>
      </c>
      <c r="J60" s="9" t="n">
        <v>21</v>
      </c>
      <c r="K60" s="9" t="n">
        <v>-2.9</v>
      </c>
    </row>
    <row r="61" s="1" customFormat="true" ht="14.25" hidden="false" customHeight="false" outlineLevel="0" collapsed="false">
      <c r="A61" s="8" t="s">
        <v>75</v>
      </c>
      <c r="B61" s="9" t="n">
        <v>1351.8</v>
      </c>
      <c r="C61" s="9" t="n">
        <v>1515.7</v>
      </c>
      <c r="D61" s="9" t="n">
        <v>-164</v>
      </c>
      <c r="E61" s="9" t="n">
        <v>1690.8</v>
      </c>
      <c r="F61" s="108" t="n">
        <v>1895.9</v>
      </c>
      <c r="G61" s="9" t="n">
        <v>-205.1</v>
      </c>
      <c r="H61" s="10" t="n">
        <v>0.7995</v>
      </c>
      <c r="I61" s="9" t="n">
        <v>18.4</v>
      </c>
      <c r="J61" s="9" t="n">
        <v>20.6</v>
      </c>
      <c r="K61" s="9" t="n">
        <v>-2.2</v>
      </c>
    </row>
    <row r="62" s="1" customFormat="true" ht="14.25" hidden="false" customHeight="false" outlineLevel="0" collapsed="false">
      <c r="A62" s="8" t="s">
        <v>76</v>
      </c>
      <c r="B62" s="9" t="n">
        <v>1453.1</v>
      </c>
      <c r="C62" s="9" t="n">
        <v>1560.5</v>
      </c>
      <c r="D62" s="9" t="n">
        <v>-107.4</v>
      </c>
      <c r="E62" s="9" t="n">
        <v>1774.8</v>
      </c>
      <c r="F62" s="108" t="n">
        <v>1906.1</v>
      </c>
      <c r="G62" s="9" t="n">
        <v>-131.2</v>
      </c>
      <c r="H62" s="10" t="n">
        <v>0.8187</v>
      </c>
      <c r="I62" s="9" t="n">
        <v>18.8</v>
      </c>
      <c r="J62" s="9" t="n">
        <v>20.2</v>
      </c>
      <c r="K62" s="9" t="n">
        <v>-1.4</v>
      </c>
    </row>
    <row r="63" s="1" customFormat="true" ht="14.25" hidden="false" customHeight="false" outlineLevel="0" collapsed="false">
      <c r="A63" s="8" t="s">
        <v>77</v>
      </c>
      <c r="B63" s="9" t="n">
        <v>1579.2</v>
      </c>
      <c r="C63" s="9" t="n">
        <v>1601.1</v>
      </c>
      <c r="D63" s="9" t="n">
        <v>-21.9</v>
      </c>
      <c r="E63" s="9" t="n">
        <v>1889.3</v>
      </c>
      <c r="F63" s="108" t="n">
        <v>1915.4</v>
      </c>
      <c r="G63" s="9" t="n">
        <v>-26.2</v>
      </c>
      <c r="H63" s="10" t="n">
        <v>0.8359</v>
      </c>
      <c r="I63" s="9" t="n">
        <v>19.2</v>
      </c>
      <c r="J63" s="9" t="n">
        <v>19.5</v>
      </c>
      <c r="K63" s="9" t="n">
        <v>-0.3</v>
      </c>
    </row>
    <row r="64" s="1" customFormat="true" ht="14.25" hidden="false" customHeight="false" outlineLevel="0" collapsed="false">
      <c r="A64" s="8" t="s">
        <v>78</v>
      </c>
      <c r="B64" s="9" t="n">
        <v>1721.7</v>
      </c>
      <c r="C64" s="9" t="n">
        <v>1652.5</v>
      </c>
      <c r="D64" s="9" t="n">
        <v>69.3</v>
      </c>
      <c r="E64" s="9" t="n">
        <v>2040.2</v>
      </c>
      <c r="F64" s="108" t="n">
        <v>1958.1</v>
      </c>
      <c r="G64" s="9" t="n">
        <v>82.1</v>
      </c>
      <c r="H64" s="10" t="n">
        <v>0.8439</v>
      </c>
      <c r="I64" s="9" t="n">
        <v>19.9</v>
      </c>
      <c r="J64" s="9" t="n">
        <v>19.1</v>
      </c>
      <c r="K64" s="9" t="n">
        <v>0.8</v>
      </c>
    </row>
    <row r="65" s="1" customFormat="true" ht="14.25" hidden="false" customHeight="false" outlineLevel="0" collapsed="false">
      <c r="A65" s="8" t="s">
        <v>79</v>
      </c>
      <c r="B65" s="9" t="n">
        <v>1827.5</v>
      </c>
      <c r="C65" s="9" t="n">
        <v>1701.8</v>
      </c>
      <c r="D65" s="9" t="n">
        <v>125.6</v>
      </c>
      <c r="E65" s="9" t="n">
        <v>2135.4</v>
      </c>
      <c r="F65" s="108" t="n">
        <v>1988.6</v>
      </c>
      <c r="G65" s="9" t="n">
        <v>146.8</v>
      </c>
      <c r="H65" s="10" t="n">
        <v>0.8558</v>
      </c>
      <c r="I65" s="9" t="n">
        <v>19.8</v>
      </c>
      <c r="J65" s="9" t="n">
        <v>18.5</v>
      </c>
      <c r="K65" s="9" t="n">
        <v>1.4</v>
      </c>
    </row>
    <row r="66" s="1" customFormat="true" ht="14.25" hidden="false" customHeight="false" outlineLevel="0" collapsed="false">
      <c r="A66" s="8" t="s">
        <v>80</v>
      </c>
      <c r="B66" s="9" t="n">
        <v>2025.2</v>
      </c>
      <c r="C66" s="9" t="n">
        <v>1789</v>
      </c>
      <c r="D66" s="9" t="n">
        <v>236.2</v>
      </c>
      <c r="E66" s="9" t="n">
        <v>2309.2</v>
      </c>
      <c r="F66" s="108" t="n">
        <v>2039.9</v>
      </c>
      <c r="G66" s="9" t="n">
        <v>269.4</v>
      </c>
      <c r="H66" s="10" t="n">
        <v>0.877</v>
      </c>
      <c r="I66" s="9" t="n">
        <v>20.6</v>
      </c>
      <c r="J66" s="9" t="n">
        <v>18.2</v>
      </c>
      <c r="K66" s="9" t="n">
        <v>2.4</v>
      </c>
    </row>
    <row r="67" s="1" customFormat="true" ht="14.25" hidden="false" customHeight="false" outlineLevel="0" collapsed="false">
      <c r="A67" s="8" t="s">
        <v>81</v>
      </c>
      <c r="B67" s="9" t="n">
        <v>1991.1</v>
      </c>
      <c r="C67" s="9" t="n">
        <v>1862.8</v>
      </c>
      <c r="D67" s="9" t="n">
        <v>128.2</v>
      </c>
      <c r="E67" s="9" t="n">
        <v>2214.3</v>
      </c>
      <c r="F67" s="112" t="n">
        <v>2071.7</v>
      </c>
      <c r="G67" s="9" t="n">
        <v>142.6</v>
      </c>
      <c r="H67" s="10" t="n">
        <v>0.8992</v>
      </c>
      <c r="I67" s="9" t="n">
        <v>19.5</v>
      </c>
      <c r="J67" s="9" t="n">
        <v>18.2</v>
      </c>
      <c r="K67" s="9" t="n">
        <v>1.3</v>
      </c>
    </row>
    <row r="68" s="1" customFormat="true" ht="14.25" hidden="false" customHeight="false" outlineLevel="0" collapsed="false">
      <c r="A68" s="11" t="s">
        <v>82</v>
      </c>
      <c r="B68" s="9" t="n">
        <v>1853.1</v>
      </c>
      <c r="C68" s="9" t="n">
        <v>2010.9</v>
      </c>
      <c r="D68" s="9" t="n">
        <v>-157.8</v>
      </c>
      <c r="E68" s="9" t="n">
        <v>2027.9</v>
      </c>
      <c r="F68" s="108" t="n">
        <v>2200.6</v>
      </c>
      <c r="G68" s="9" t="n">
        <v>-172.6</v>
      </c>
      <c r="H68" s="10" t="n">
        <v>0.9138</v>
      </c>
      <c r="I68" s="9" t="n">
        <v>17.6</v>
      </c>
      <c r="J68" s="9" t="n">
        <v>19.1</v>
      </c>
      <c r="K68" s="9" t="n">
        <v>-1.5</v>
      </c>
    </row>
    <row r="69" s="1" customFormat="true" ht="14.25" hidden="false" customHeight="false" outlineLevel="0" collapsed="false">
      <c r="A69" s="8" t="s">
        <v>83</v>
      </c>
      <c r="B69" s="9" t="n">
        <v>1782.3</v>
      </c>
      <c r="C69" s="9" t="n">
        <v>2159.9</v>
      </c>
      <c r="D69" s="9" t="n">
        <v>-377.6</v>
      </c>
      <c r="E69" s="9" t="n">
        <v>1900.5</v>
      </c>
      <c r="F69" s="108" t="n">
        <v>2303.2</v>
      </c>
      <c r="G69" s="9" t="n">
        <v>-402.6</v>
      </c>
      <c r="H69" s="10" t="n">
        <v>0.9378</v>
      </c>
      <c r="I69" s="9" t="n">
        <v>16.2</v>
      </c>
      <c r="J69" s="9" t="n">
        <v>19.7</v>
      </c>
      <c r="K69" s="9" t="n">
        <v>-3.4</v>
      </c>
    </row>
    <row r="70" s="1" customFormat="true" ht="14.25" hidden="false" customHeight="false" outlineLevel="0" collapsed="false">
      <c r="A70" s="8" t="s">
        <v>84</v>
      </c>
      <c r="B70" s="9" t="n">
        <v>1880.1</v>
      </c>
      <c r="C70" s="9" t="n">
        <v>2292.8</v>
      </c>
      <c r="D70" s="9" t="n">
        <v>-412.7</v>
      </c>
      <c r="E70" s="9" t="n">
        <v>1949.3</v>
      </c>
      <c r="F70" s="108" t="n">
        <v>2377.2</v>
      </c>
      <c r="G70" s="9" t="n">
        <v>-427.9</v>
      </c>
      <c r="H70" s="10" t="n">
        <v>0.9645</v>
      </c>
      <c r="I70" s="9" t="n">
        <v>16.1</v>
      </c>
      <c r="J70" s="9" t="n">
        <v>19.6</v>
      </c>
      <c r="K70" s="9" t="n">
        <v>-3.5</v>
      </c>
    </row>
    <row r="71" s="1" customFormat="true" ht="14.25" hidden="false" customHeight="false" outlineLevel="0" collapsed="false">
      <c r="A71" s="8" t="s">
        <v>85</v>
      </c>
      <c r="B71" s="9" t="n">
        <v>2153.6</v>
      </c>
      <c r="C71" s="9" t="n">
        <v>2472</v>
      </c>
      <c r="D71" s="9" t="n">
        <v>-318.3</v>
      </c>
      <c r="E71" s="9" t="n">
        <v>2153.6</v>
      </c>
      <c r="F71" s="108" t="n">
        <v>2472</v>
      </c>
      <c r="G71" s="9" t="n">
        <v>-318.3</v>
      </c>
      <c r="H71" s="10" t="n">
        <v>1</v>
      </c>
      <c r="I71" s="9" t="n">
        <v>17.3</v>
      </c>
      <c r="J71" s="9" t="n">
        <v>19.9</v>
      </c>
      <c r="K71" s="9" t="n">
        <v>-2.6</v>
      </c>
    </row>
    <row r="72" s="1" customFormat="true" ht="14.25" hidden="false" customHeight="false" outlineLevel="0" collapsed="false">
      <c r="A72" s="8" t="s">
        <v>86</v>
      </c>
      <c r="B72" s="9" t="n">
        <v>2406.9</v>
      </c>
      <c r="C72" s="9" t="n">
        <v>2655</v>
      </c>
      <c r="D72" s="9" t="n">
        <v>-248.2</v>
      </c>
      <c r="E72" s="9" t="n">
        <v>2324.6</v>
      </c>
      <c r="F72" s="108" t="n">
        <v>2564.3</v>
      </c>
      <c r="G72" s="9" t="n">
        <v>-239.7</v>
      </c>
      <c r="H72" s="10" t="n">
        <v>1.0354</v>
      </c>
      <c r="I72" s="9" t="n">
        <v>18.2</v>
      </c>
      <c r="J72" s="9" t="n">
        <v>20.1</v>
      </c>
      <c r="K72" s="9" t="n">
        <v>-1.9</v>
      </c>
    </row>
    <row r="73" s="1" customFormat="true" ht="14.25" hidden="false" customHeight="false" outlineLevel="0" collapsed="false">
      <c r="A73" s="8" t="s">
        <v>88</v>
      </c>
      <c r="B73" s="9" t="n">
        <v>2568</v>
      </c>
      <c r="C73" s="9" t="n">
        <v>2728.7</v>
      </c>
      <c r="D73" s="9" t="n">
        <v>-160.7</v>
      </c>
      <c r="E73" s="9" t="n">
        <v>2413.1</v>
      </c>
      <c r="F73" s="108" t="n">
        <v>2564.1</v>
      </c>
      <c r="G73" s="9" t="n">
        <v>-151</v>
      </c>
      <c r="H73" s="10" t="n">
        <v>1.0642</v>
      </c>
      <c r="I73" s="9" t="n">
        <v>18.5</v>
      </c>
      <c r="J73" s="9" t="n">
        <v>19.7</v>
      </c>
      <c r="K73" s="9" t="n">
        <v>-1.2</v>
      </c>
      <c r="M73" s="1" t="n">
        <f aca="false">(F75-F67)/F67</f>
        <v>0.531785490177149</v>
      </c>
    </row>
    <row r="74" s="1" customFormat="true" ht="14.25" hidden="false" customHeight="false" outlineLevel="0" collapsed="false">
      <c r="A74" s="8" t="s">
        <v>90</v>
      </c>
      <c r="B74" s="9" t="n">
        <v>2524</v>
      </c>
      <c r="C74" s="9" t="n">
        <v>2982.5</v>
      </c>
      <c r="D74" s="9" t="n">
        <v>-458.6</v>
      </c>
      <c r="E74" s="9" t="n">
        <v>2288.1</v>
      </c>
      <c r="F74" s="108" t="n">
        <v>2703.8</v>
      </c>
      <c r="G74" s="9" t="n">
        <v>-415.7</v>
      </c>
      <c r="H74" s="10" t="n">
        <v>1.1031</v>
      </c>
      <c r="I74" s="9" t="n">
        <v>17.6</v>
      </c>
      <c r="J74" s="9" t="n">
        <v>20.8</v>
      </c>
      <c r="K74" s="9" t="n">
        <v>-3.2</v>
      </c>
    </row>
    <row r="75" s="1" customFormat="true" ht="14.25" hidden="false" customHeight="false" outlineLevel="0" collapsed="false">
      <c r="A75" s="8" t="s">
        <v>91</v>
      </c>
      <c r="B75" s="9" t="n">
        <v>2105</v>
      </c>
      <c r="C75" s="9" t="n">
        <v>3517.7</v>
      </c>
      <c r="D75" s="9" t="n">
        <v>-1412.7</v>
      </c>
      <c r="E75" s="9" t="n">
        <v>1899</v>
      </c>
      <c r="F75" s="112" t="n">
        <v>3173.4</v>
      </c>
      <c r="G75" s="9" t="n">
        <v>-1274.4</v>
      </c>
      <c r="H75" s="10" t="n">
        <v>1.1085</v>
      </c>
      <c r="I75" s="9" t="n">
        <v>15.1</v>
      </c>
      <c r="J75" s="9" t="n">
        <v>25.2</v>
      </c>
      <c r="K75" s="9" t="n">
        <v>-10.1</v>
      </c>
    </row>
    <row r="76" s="1" customFormat="true" ht="14.25" hidden="false" customHeight="false" outlineLevel="0" collapsed="false">
      <c r="A76" s="8" t="s">
        <v>92</v>
      </c>
      <c r="B76" s="9" t="n">
        <v>2162.7</v>
      </c>
      <c r="C76" s="9" t="n">
        <v>3456.2</v>
      </c>
      <c r="D76" s="9" t="n">
        <v>-1293.5</v>
      </c>
      <c r="E76" s="9" t="n">
        <v>1927.9</v>
      </c>
      <c r="F76" s="108" t="n">
        <v>3081</v>
      </c>
      <c r="G76" s="9" t="n">
        <v>-1153</v>
      </c>
      <c r="H76" s="10" t="n">
        <v>1.1218</v>
      </c>
      <c r="I76" s="9" t="n">
        <v>15.1</v>
      </c>
      <c r="J76" s="9" t="n">
        <v>24.1</v>
      </c>
      <c r="K76" s="9" t="n">
        <v>-9</v>
      </c>
    </row>
    <row r="77" s="1" customFormat="true" ht="14.25" hidden="false" customHeight="false" outlineLevel="0" collapsed="false">
      <c r="A77" s="8" t="s">
        <v>93</v>
      </c>
      <c r="B77" s="9" t="n">
        <v>2303.5</v>
      </c>
      <c r="C77" s="9" t="n">
        <v>3603.1</v>
      </c>
      <c r="D77" s="9" t="n">
        <v>-1299.6</v>
      </c>
      <c r="E77" s="9" t="n">
        <v>1998.7</v>
      </c>
      <c r="F77" s="108" t="n">
        <v>3126.3</v>
      </c>
      <c r="G77" s="9" t="n">
        <v>-1127.6</v>
      </c>
      <c r="H77" s="10" t="n">
        <v>1.1525</v>
      </c>
      <c r="I77" s="9" t="n">
        <v>15.4</v>
      </c>
      <c r="J77" s="9" t="n">
        <v>24.1</v>
      </c>
      <c r="K77" s="9" t="n">
        <v>-8.7</v>
      </c>
    </row>
    <row r="78" s="1" customFormat="true" ht="14.25" hidden="false" customHeight="false" outlineLevel="0" collapsed="false">
      <c r="A78" s="8" t="s">
        <v>87</v>
      </c>
      <c r="B78" s="9" t="n">
        <v>2468.6</v>
      </c>
      <c r="C78" s="9" t="n">
        <v>3795.5</v>
      </c>
      <c r="D78" s="9" t="n">
        <v>-1326.9</v>
      </c>
      <c r="E78" s="9" t="n">
        <v>2089.4</v>
      </c>
      <c r="F78" s="108" t="n">
        <v>3212.5</v>
      </c>
      <c r="G78" s="9" t="n">
        <v>-1123.1</v>
      </c>
      <c r="H78" s="10" t="n">
        <v>1.1815</v>
      </c>
      <c r="I78" s="9" t="n">
        <v>15.8</v>
      </c>
      <c r="J78" s="9" t="n">
        <v>24.3</v>
      </c>
      <c r="K78" s="9" t="n">
        <v>-8.5</v>
      </c>
    </row>
    <row r="79" s="1" customFormat="true" ht="14.25" hidden="false" customHeight="false" outlineLevel="0" collapsed="false">
      <c r="A79" s="8" t="s">
        <v>89</v>
      </c>
      <c r="B79" s="9" t="n">
        <v>2902</v>
      </c>
      <c r="C79" s="9" t="n">
        <v>3803.4</v>
      </c>
      <c r="D79" s="9" t="n">
        <v>-901.4</v>
      </c>
      <c r="E79" s="9" t="n">
        <v>2409.1</v>
      </c>
      <c r="F79" s="108" t="n">
        <v>3157.4</v>
      </c>
      <c r="G79" s="9" t="n">
        <v>-748.3</v>
      </c>
      <c r="H79" s="10" t="n">
        <v>1.2046</v>
      </c>
      <c r="I79" s="9" t="n">
        <v>17.8</v>
      </c>
      <c r="J79" s="9" t="n">
        <v>23.3</v>
      </c>
      <c r="K79" s="9" t="n">
        <v>-5.5</v>
      </c>
    </row>
    <row r="80" s="1" customFormat="true" ht="14.25" hidden="false" customHeight="false" outlineLevel="0" collapsed="false">
      <c r="A80" s="8" t="s">
        <v>94</v>
      </c>
      <c r="B80" s="9" t="n">
        <v>3215.3</v>
      </c>
      <c r="C80" s="9" t="n">
        <v>3883.1</v>
      </c>
      <c r="D80" s="9" t="n">
        <v>-667.8</v>
      </c>
      <c r="E80" s="9" t="n">
        <v>2620.7</v>
      </c>
      <c r="F80" s="108" t="n">
        <v>3165</v>
      </c>
      <c r="G80" s="9" t="n">
        <v>-544.3</v>
      </c>
      <c r="H80" s="10" t="n">
        <v>1.2269</v>
      </c>
      <c r="I80" s="9" t="n">
        <v>18.7</v>
      </c>
      <c r="J80" s="9" t="n">
        <v>22.6</v>
      </c>
      <c r="K80" s="9" t="n">
        <v>-3.9</v>
      </c>
    </row>
    <row r="81" s="1" customFormat="true" ht="14.25" hidden="false" customHeight="false" outlineLevel="0" collapsed="false">
      <c r="A81" s="8" t="s">
        <v>95</v>
      </c>
      <c r="B81" s="9" t="n">
        <v>3450.2</v>
      </c>
      <c r="C81" s="9" t="n">
        <v>4059.9</v>
      </c>
      <c r="D81" s="9" t="n">
        <v>-609.7</v>
      </c>
      <c r="E81" s="9" t="n">
        <v>2759</v>
      </c>
      <c r="F81" s="108" t="n">
        <v>3246.6</v>
      </c>
      <c r="G81" s="9" t="n">
        <v>-487.6</v>
      </c>
      <c r="H81" s="10" t="n">
        <v>1.2505</v>
      </c>
      <c r="I81" s="9" t="n">
        <v>19</v>
      </c>
      <c r="J81" s="9" t="n">
        <v>22.3</v>
      </c>
      <c r="K81" s="9" t="n">
        <v>-3.4</v>
      </c>
    </row>
    <row r="82" s="1" customFormat="true" ht="14.25" hidden="false" customHeight="false" outlineLevel="0" collapsed="false">
      <c r="A82" s="8" t="s">
        <v>96</v>
      </c>
      <c r="B82" s="9" t="n">
        <v>3680.1</v>
      </c>
      <c r="C82" s="9" t="n">
        <v>4328.8</v>
      </c>
      <c r="D82" s="9" t="n">
        <v>-648.8</v>
      </c>
      <c r="E82" s="9" t="n">
        <v>2886.8</v>
      </c>
      <c r="F82" s="108" t="n">
        <v>3395.7</v>
      </c>
      <c r="G82" s="9" t="n">
        <v>-508.9</v>
      </c>
      <c r="H82" s="10" t="n">
        <v>1.2748</v>
      </c>
      <c r="I82" s="9" t="n">
        <v>19.1</v>
      </c>
      <c r="J82" s="9" t="n">
        <v>22.5</v>
      </c>
      <c r="K82" s="9" t="n">
        <v>-3.4</v>
      </c>
    </row>
    <row r="83" s="1" customFormat="true" ht="14.25" hidden="false" customHeight="false" outlineLevel="0" collapsed="false">
      <c r="A83" s="8" t="s">
        <v>97</v>
      </c>
      <c r="B83" s="9" t="n">
        <v>3919.3</v>
      </c>
      <c r="C83" s="9" t="n">
        <v>4531.7</v>
      </c>
      <c r="D83" s="9" t="n">
        <v>-612.4</v>
      </c>
      <c r="E83" s="9" t="n">
        <v>3013.2</v>
      </c>
      <c r="F83" s="108" t="n">
        <v>3484.1</v>
      </c>
      <c r="G83" s="9" t="n">
        <v>-470.9</v>
      </c>
      <c r="H83" s="10" t="n">
        <v>1.3007</v>
      </c>
      <c r="I83" s="9" t="n">
        <v>19.2</v>
      </c>
      <c r="J83" s="9" t="n">
        <v>22.2</v>
      </c>
      <c r="K83" s="9" t="n">
        <v>-3</v>
      </c>
    </row>
  </sheetData>
  <mergeCells count="7">
    <mergeCell ref="A1:K1"/>
    <mergeCell ref="A2:J2"/>
    <mergeCell ref="A3:A4"/>
    <mergeCell ref="B3:D3"/>
    <mergeCell ref="E3:G3"/>
    <mergeCell ref="H3:H4"/>
    <mergeCell ref="I3:K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5:23:41Z</dcterms:created>
  <dc:creator>Rizqi Rachmat</dc:creator>
  <dc:description/>
  <dc:language>en-US</dc:language>
  <cp:lastModifiedBy>Rizqi Rachmat</cp:lastModifiedBy>
  <cp:lastPrinted>2013-02-19T18:37:58Z</cp:lastPrinted>
  <dcterms:modified xsi:type="dcterms:W3CDTF">2013-02-20T14:57:13Z</dcterms:modified>
  <cp:revision>0</cp:revision>
  <dc:subject/>
  <dc:title/>
</cp:coreProperties>
</file>