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B" sheetId="1" state="visible" r:id="rId2"/>
    <sheet name="CBO Baseline Chart B" sheetId="2" state="visible" r:id="rId3"/>
    <sheet name="Dan Mitchell Numbers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BO Budget and Economic Outlook, February 2013</t>
  </si>
  <si>
    <t xml:space="preserve">Table 1-7. and Table 1.</t>
  </si>
  <si>
    <t xml:space="preserve">http://cbo.gov/publication/43907</t>
  </si>
  <si>
    <t xml:space="preserve">Fiscal Year, (in billions)</t>
  </si>
  <si>
    <t xml:space="preserve">Federal Spending (Without Sequester; Alternative removing effects of sequestration, Table 1-7.)</t>
  </si>
  <si>
    <t xml:space="preserve">Federal Spending (With Sequester; Baseline, Table 1.)</t>
  </si>
  <si>
    <t xml:space="preserve">Sequestration Effects</t>
  </si>
  <si>
    <t xml:space="preserve">Debt Service</t>
  </si>
  <si>
    <t xml:space="preserve">Federal Spending (Without Sequester + Debt Service)</t>
  </si>
  <si>
    <t xml:space="preserve">Total Spending Increase</t>
  </si>
  <si>
    <t xml:space="preserve">Total</t>
  </si>
  <si>
    <t xml:space="preserve">Spending Increase ($ billions) </t>
  </si>
  <si>
    <t xml:space="preserve">Growth Rate (%)</t>
  </si>
  <si>
    <t xml:space="preserve">Without</t>
  </si>
  <si>
    <t xml:space="preserve">With</t>
  </si>
  <si>
    <t xml:space="preserve">2013-2023</t>
  </si>
  <si>
    <t xml:space="preserve">2013-2021</t>
  </si>
  <si>
    <t xml:space="preserve"> </t>
  </si>
  <si>
    <t xml:space="preserve">Federal Spending</t>
  </si>
  <si>
    <t xml:space="preserve">Sequester</t>
  </si>
  <si>
    <t xml:space="preserve">C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8"/>
      <color rgb="FFFFFFFF"/>
      <name val="Arial"/>
      <family val="2"/>
    </font>
    <font>
      <sz val="2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2627887403"/>
          <c:y val="0.0706301437169881"/>
          <c:w val="0.910408678574769"/>
          <c:h val="0.590406583957745"/>
        </c:manualLayout>
      </c:layout>
      <c:lineChart>
        <c:grouping val="standard"/>
        <c:varyColors val="0"/>
        <c:ser>
          <c:idx val="0"/>
          <c:order val="0"/>
          <c:tx>
            <c:strRef>
              <c:f>"Without Sequester"</c:f>
              <c:strCache>
                <c:ptCount val="1"/>
                <c:pt idx="0">
                  <c:v>Without Sequest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BO Baseline Chart B'!$C$5:$N$5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CBO Baseline Chart B'!$C$10:$N$10</c:f>
              <c:numCache>
                <c:formatCode>General</c:formatCode>
                <c:ptCount val="12"/>
                <c:pt idx="0">
                  <c:v>3538</c:v>
                </c:pt>
                <c:pt idx="1">
                  <c:v>3595</c:v>
                </c:pt>
                <c:pt idx="2">
                  <c:v>3708</c:v>
                </c:pt>
                <c:pt idx="3">
                  <c:v>3903</c:v>
                </c:pt>
                <c:pt idx="4">
                  <c:v>4175</c:v>
                </c:pt>
                <c:pt idx="5">
                  <c:v>4415</c:v>
                </c:pt>
                <c:pt idx="6">
                  <c:v>4666</c:v>
                </c:pt>
                <c:pt idx="7">
                  <c:v>4940</c:v>
                </c:pt>
                <c:pt idx="8">
                  <c:v>5213</c:v>
                </c:pt>
                <c:pt idx="9">
                  <c:v>5492</c:v>
                </c:pt>
                <c:pt idx="10">
                  <c:v>5830</c:v>
                </c:pt>
                <c:pt idx="11">
                  <c:v>6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th Sequester"</c:f>
              <c:strCache>
                <c:ptCount val="1"/>
                <c:pt idx="0">
                  <c:v>With Seques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BO Baseline Chart B'!$C$5:$N$5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CBO Baseline Chart B'!$C$7:$N$7</c:f>
              <c:numCache>
                <c:formatCode>General</c:formatCode>
                <c:ptCount val="12"/>
                <c:pt idx="1">
                  <c:v>3553</c:v>
                </c:pt>
                <c:pt idx="2">
                  <c:v>3618</c:v>
                </c:pt>
                <c:pt idx="3">
                  <c:v>3803</c:v>
                </c:pt>
                <c:pt idx="4">
                  <c:v>4067</c:v>
                </c:pt>
                <c:pt idx="5">
                  <c:v>4300</c:v>
                </c:pt>
                <c:pt idx="6">
                  <c:v>4542</c:v>
                </c:pt>
                <c:pt idx="7">
                  <c:v>4811</c:v>
                </c:pt>
                <c:pt idx="8">
                  <c:v>5078</c:v>
                </c:pt>
                <c:pt idx="9">
                  <c:v>5350</c:v>
                </c:pt>
                <c:pt idx="10">
                  <c:v>5691</c:v>
                </c:pt>
                <c:pt idx="11">
                  <c:v>5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th Sequester"</c:f>
              <c:strCache>
                <c:ptCount val="1"/>
                <c:pt idx="0">
                  <c:v>With Seques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BO Baseline Chart B'!$C$5:$N$5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CBO Baseline Chart B'!$C$7:$N$7</c:f>
              <c:numCache>
                <c:formatCode>General</c:formatCode>
                <c:ptCount val="12"/>
                <c:pt idx="1">
                  <c:v>3553</c:v>
                </c:pt>
                <c:pt idx="2">
                  <c:v>3618</c:v>
                </c:pt>
                <c:pt idx="3">
                  <c:v>3803</c:v>
                </c:pt>
                <c:pt idx="4">
                  <c:v>4067</c:v>
                </c:pt>
                <c:pt idx="5">
                  <c:v>4300</c:v>
                </c:pt>
                <c:pt idx="6">
                  <c:v>4542</c:v>
                </c:pt>
                <c:pt idx="7">
                  <c:v>4811</c:v>
                </c:pt>
                <c:pt idx="8">
                  <c:v>5078</c:v>
                </c:pt>
                <c:pt idx="9">
                  <c:v>5350</c:v>
                </c:pt>
                <c:pt idx="10">
                  <c:v>5691</c:v>
                </c:pt>
                <c:pt idx="11">
                  <c:v>5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ithout Sequester"</c:f>
              <c:strCache>
                <c:ptCount val="1"/>
                <c:pt idx="0">
                  <c:v>Without Sequest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BO Baseline Chart B'!$C$5:$N$5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CBO Baseline Chart B'!$C$6:$N$6</c:f>
              <c:numCache>
                <c:formatCode>General</c:formatCode>
                <c:ptCount val="12"/>
                <c:pt idx="0">
                  <c:v>3538</c:v>
                </c:pt>
                <c:pt idx="1">
                  <c:v>3595</c:v>
                </c:pt>
                <c:pt idx="2">
                  <c:v>3707</c:v>
                </c:pt>
                <c:pt idx="3">
                  <c:v>3902</c:v>
                </c:pt>
                <c:pt idx="4">
                  <c:v>4170</c:v>
                </c:pt>
                <c:pt idx="5">
                  <c:v>4404</c:v>
                </c:pt>
                <c:pt idx="6">
                  <c:v>4647</c:v>
                </c:pt>
                <c:pt idx="7">
                  <c:v>4915</c:v>
                </c:pt>
                <c:pt idx="8">
                  <c:v>5182</c:v>
                </c:pt>
                <c:pt idx="9">
                  <c:v>5454</c:v>
                </c:pt>
                <c:pt idx="10">
                  <c:v>5785</c:v>
                </c:pt>
                <c:pt idx="11">
                  <c:v>6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71449"/>
        <c:axId val="68442289"/>
      </c:lineChart>
      <c:catAx>
        <c:axId val="5877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2289"/>
        <c:crossesAt val="0"/>
        <c:auto val="1"/>
        <c:lblAlgn val="ctr"/>
        <c:lblOffset val="100"/>
        <c:noMultiLvlLbl val="0"/>
      </c:catAx>
      <c:valAx>
        <c:axId val="68442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1449"/>
        <c:crossesAt val="1"/>
        <c:crossBetween val="midCat"/>
        <c:majorUnit val="15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5818759936407"/>
          <c:y val="0.504606313720673"/>
          <c:w val="0.862713924997662"/>
          <c:h val="0.069340375875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O Baseline Chart B'!$C$12:$D$12</c:f>
              <c:numCache>
                <c:formatCode>General</c:formatCode>
                <c:ptCount val="2"/>
                <c:pt idx="0">
                  <c:v>2.541</c:v>
                </c:pt>
                <c:pt idx="1">
                  <c:v>2.401</c:v>
                </c:pt>
              </c:numCache>
            </c:numRef>
          </c:val>
        </c:ser>
        <c:gapWidth val="50"/>
        <c:overlap val="0"/>
        <c:axId val="55858783"/>
        <c:axId val="44069218"/>
      </c:barChart>
      <c:catAx>
        <c:axId val="558587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9218"/>
        <c:auto val="1"/>
        <c:lblAlgn val="ctr"/>
        <c:lblOffset val="100"/>
        <c:noMultiLvlLbl val="0"/>
      </c:catAx>
      <c:valAx>
        <c:axId val="44069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8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27340401534"/>
          <c:y val="0.0238813803962734"/>
          <c:w val="0.953304759756373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n Mitchell Numbers'!$C$5:$N$5</c:f>
              <c:numCache>
                <c:formatCode>General</c:formatCode>
                <c:ptCount val="12"/>
                <c:pt idx="0">
                  <c:v>3538</c:v>
                </c:pt>
                <c:pt idx="1">
                  <c:v>3553</c:v>
                </c:pt>
                <c:pt idx="2">
                  <c:v>3618</c:v>
                </c:pt>
                <c:pt idx="3">
                  <c:v>3803</c:v>
                </c:pt>
                <c:pt idx="4">
                  <c:v>4067</c:v>
                </c:pt>
                <c:pt idx="5">
                  <c:v>4300</c:v>
                </c:pt>
                <c:pt idx="6">
                  <c:v>4542</c:v>
                </c:pt>
                <c:pt idx="7">
                  <c:v>4811</c:v>
                </c:pt>
                <c:pt idx="8">
                  <c:v>5078</c:v>
                </c:pt>
                <c:pt idx="9">
                  <c:v>5350</c:v>
                </c:pt>
                <c:pt idx="10">
                  <c:v>5691</c:v>
                </c:pt>
                <c:pt idx="11">
                  <c:v>59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n Mitchell Numbers'!$C$6:$N$6</c:f>
              <c:numCache>
                <c:formatCode>General</c:formatCode>
                <c:ptCount val="12"/>
                <c:pt idx="0">
                  <c:v>3538</c:v>
                </c:pt>
                <c:pt idx="1">
                  <c:v>3624</c:v>
                </c:pt>
                <c:pt idx="2">
                  <c:v>3693</c:v>
                </c:pt>
                <c:pt idx="3">
                  <c:v>3888</c:v>
                </c:pt>
                <c:pt idx="4">
                  <c:v>4156</c:v>
                </c:pt>
                <c:pt idx="5">
                  <c:v>4390</c:v>
                </c:pt>
                <c:pt idx="6">
                  <c:v>4632</c:v>
                </c:pt>
                <c:pt idx="7">
                  <c:v>4900</c:v>
                </c:pt>
                <c:pt idx="8">
                  <c:v>5166</c:v>
                </c:pt>
                <c:pt idx="9">
                  <c:v>5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9504"/>
        <c:axId val="52097974"/>
      </c:lineChart>
      <c:catAx>
        <c:axId val="3520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7974"/>
        <c:crossesAt val="0"/>
        <c:auto val="1"/>
        <c:lblAlgn val="ctr"/>
        <c:lblOffset val="100"/>
        <c:noMultiLvlLbl val="0"/>
      </c:catAx>
      <c:valAx>
        <c:axId val="52097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9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9840</xdr:colOff>
      <xdr:row>25</xdr:row>
      <xdr:rowOff>34200</xdr:rowOff>
    </xdr:from>
    <xdr:to>
      <xdr:col>4</xdr:col>
      <xdr:colOff>695160</xdr:colOff>
      <xdr:row>34</xdr:row>
      <xdr:rowOff>1170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1422720" y="4098240"/>
          <a:ext cx="2523600" cy="15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040</xdr:colOff>
      <xdr:row>30</xdr:row>
      <xdr:rowOff>65160</xdr:rowOff>
    </xdr:from>
    <xdr:to>
      <xdr:col>3</xdr:col>
      <xdr:colOff>153000</xdr:colOff>
      <xdr:row>31</xdr:row>
      <xdr:rowOff>147600</xdr:rowOff>
    </xdr:to>
    <xdr:sp>
      <xdr:nvSpPr>
        <xdr:cNvPr id="2" name="TextBox 7"/>
        <xdr:cNvSpPr/>
      </xdr:nvSpPr>
      <xdr:spPr>
        <a:xfrm>
          <a:off x="2134800" y="4942080"/>
          <a:ext cx="456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$2.54 trill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5720</xdr:colOff>
      <xdr:row>26</xdr:row>
      <xdr:rowOff>51840</xdr:rowOff>
    </xdr:from>
    <xdr:to>
      <xdr:col>3</xdr:col>
      <xdr:colOff>541800</xdr:colOff>
      <xdr:row>27</xdr:row>
      <xdr:rowOff>133920</xdr:rowOff>
    </xdr:to>
    <xdr:sp>
      <xdr:nvSpPr>
        <xdr:cNvPr id="3" name="TextBox 8"/>
        <xdr:cNvSpPr/>
      </xdr:nvSpPr>
      <xdr:spPr>
        <a:xfrm>
          <a:off x="2121480" y="4278240"/>
          <a:ext cx="8586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$2.40 trill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160</xdr:colOff>
      <xdr:row>21</xdr:row>
      <xdr:rowOff>143640</xdr:rowOff>
    </xdr:from>
    <xdr:to>
      <xdr:col>9</xdr:col>
      <xdr:colOff>509400</xdr:colOff>
      <xdr:row>21</xdr:row>
      <xdr:rowOff>143640</xdr:rowOff>
    </xdr:to>
    <xdr:sp>
      <xdr:nvSpPr>
        <xdr:cNvPr id="4" name="Straight Connector 10"/>
        <xdr:cNvSpPr/>
      </xdr:nvSpPr>
      <xdr:spPr>
        <a:xfrm>
          <a:off x="1319040" y="3557520"/>
          <a:ext cx="6505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</xdr:row>
      <xdr:rowOff>44640</xdr:rowOff>
    </xdr:from>
    <xdr:to>
      <xdr:col>9</xdr:col>
      <xdr:colOff>659520</xdr:colOff>
      <xdr:row>5</xdr:row>
      <xdr:rowOff>7200</xdr:rowOff>
    </xdr:to>
    <xdr:sp>
      <xdr:nvSpPr>
        <xdr:cNvPr id="5" name="TextBox 11"/>
        <xdr:cNvSpPr/>
      </xdr:nvSpPr>
      <xdr:spPr>
        <a:xfrm>
          <a:off x="1307160" y="207360"/>
          <a:ext cx="666756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ederal Spending and Sequestration, 2013 to 2023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520</xdr:colOff>
      <xdr:row>34</xdr:row>
      <xdr:rowOff>64080</xdr:rowOff>
    </xdr:from>
    <xdr:to>
      <xdr:col>9</xdr:col>
      <xdr:colOff>551520</xdr:colOff>
      <xdr:row>37</xdr:row>
      <xdr:rowOff>1440</xdr:rowOff>
    </xdr:to>
    <xdr:sp>
      <xdr:nvSpPr>
        <xdr:cNvPr id="6" name="TextBox 12"/>
        <xdr:cNvSpPr/>
      </xdr:nvSpPr>
      <xdr:spPr>
        <a:xfrm>
          <a:off x="7044840" y="5591160"/>
          <a:ext cx="8218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Congressional Budget Office,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he Budget and Economic Outlook: FY 2013 to 2023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3</xdr:row>
      <xdr:rowOff>14400</xdr:rowOff>
    </xdr:from>
    <xdr:to>
      <xdr:col>1</xdr:col>
      <xdr:colOff>521280</xdr:colOff>
      <xdr:row>8</xdr:row>
      <xdr:rowOff>56160</xdr:rowOff>
    </xdr:to>
    <xdr:sp>
      <xdr:nvSpPr>
        <xdr:cNvPr id="7" name="TextBox 13"/>
        <xdr:cNvSpPr/>
      </xdr:nvSpPr>
      <xdr:spPr>
        <a:xfrm>
          <a:off x="533520" y="502200"/>
          <a:ext cx="80064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400</xdr:colOff>
      <xdr:row>4</xdr:row>
      <xdr:rowOff>37800</xdr:rowOff>
    </xdr:from>
    <xdr:to>
      <xdr:col>1</xdr:col>
      <xdr:colOff>679320</xdr:colOff>
      <xdr:row>9</xdr:row>
      <xdr:rowOff>79560</xdr:rowOff>
    </xdr:to>
    <xdr:sp>
      <xdr:nvSpPr>
        <xdr:cNvPr id="8" name="TextBox 14"/>
        <xdr:cNvSpPr/>
      </xdr:nvSpPr>
      <xdr:spPr>
        <a:xfrm>
          <a:off x="689400" y="687960"/>
          <a:ext cx="802800" cy="85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ill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33</xdr:row>
      <xdr:rowOff>65880</xdr:rowOff>
    </xdr:from>
    <xdr:to>
      <xdr:col>4</xdr:col>
      <xdr:colOff>541080</xdr:colOff>
      <xdr:row>33</xdr:row>
      <xdr:rowOff>65880</xdr:rowOff>
    </xdr:to>
    <xdr:sp>
      <xdr:nvSpPr>
        <xdr:cNvPr id="9" name="Straight Connector 19"/>
        <xdr:cNvSpPr/>
      </xdr:nvSpPr>
      <xdr:spPr>
        <a:xfrm>
          <a:off x="1416960" y="5430240"/>
          <a:ext cx="2375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23</xdr:row>
      <xdr:rowOff>156960</xdr:rowOff>
    </xdr:from>
    <xdr:to>
      <xdr:col>2</xdr:col>
      <xdr:colOff>667080</xdr:colOff>
      <xdr:row>29</xdr:row>
      <xdr:rowOff>31680</xdr:rowOff>
    </xdr:to>
    <xdr:sp>
      <xdr:nvSpPr>
        <xdr:cNvPr id="10" name="TextBox 20"/>
        <xdr:cNvSpPr/>
      </xdr:nvSpPr>
      <xdr:spPr>
        <a:xfrm>
          <a:off x="1480680" y="3895920"/>
          <a:ext cx="8121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pending Increase, 2013–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0</xdr:colOff>
      <xdr:row>25</xdr:row>
      <xdr:rowOff>124920</xdr:rowOff>
    </xdr:from>
    <xdr:to>
      <xdr:col>9</xdr:col>
      <xdr:colOff>530640</xdr:colOff>
      <xdr:row>32</xdr:row>
      <xdr:rowOff>8280</xdr:rowOff>
    </xdr:to>
    <xdr:pic>
      <xdr:nvPicPr>
        <xdr:cNvPr id="11" name="chart" descr=""/>
        <xdr:cNvPicPr/>
      </xdr:nvPicPr>
      <xdr:blipFill>
        <a:blip r:embed="rId3"/>
        <a:stretch/>
      </xdr:blipFill>
      <xdr:spPr>
        <a:xfrm>
          <a:off x="3971160" y="4188960"/>
          <a:ext cx="387468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6</xdr:row>
      <xdr:rowOff>114480</xdr:rowOff>
    </xdr:from>
    <xdr:to>
      <xdr:col>3</xdr:col>
      <xdr:colOff>794880</xdr:colOff>
      <xdr:row>33</xdr:row>
      <xdr:rowOff>104760</xdr:rowOff>
    </xdr:to>
    <xdr:graphicFrame>
      <xdr:nvGraphicFramePr>
        <xdr:cNvPr id="12" name="Chart 2"/>
        <xdr:cNvGraphicFramePr/>
      </xdr:nvGraphicFramePr>
      <xdr:xfrm>
        <a:off x="558360" y="3381480"/>
        <a:ext cx="502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920</xdr:colOff>
      <xdr:row>16</xdr:row>
      <xdr:rowOff>28440</xdr:rowOff>
    </xdr:from>
    <xdr:to>
      <xdr:col>17</xdr:col>
      <xdr:colOff>588960</xdr:colOff>
      <xdr:row>33</xdr:row>
      <xdr:rowOff>19080</xdr:rowOff>
    </xdr:to>
    <xdr:graphicFrame>
      <xdr:nvGraphicFramePr>
        <xdr:cNvPr id="13" name="Chart 3"/>
        <xdr:cNvGraphicFramePr/>
      </xdr:nvGraphicFramePr>
      <xdr:xfrm>
        <a:off x="7109280" y="261936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bo.gov/publication/43907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3.85"/>
    <col collapsed="false" customWidth="true" hidden="false" outlineLevel="0" max="8" min="4" style="0" width="11.28"/>
    <col collapsed="false" customWidth="true" hidden="false" outlineLevel="0" max="9" min="9" style="0" width="14.41"/>
    <col collapsed="false" customWidth="true" hidden="false" outlineLevel="0" max="14" min="10" style="0" width="11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26.25" hidden="false" customHeight="true" outlineLevel="0" collapsed="false">
      <c r="B5" s="3" t="s">
        <v>3</v>
      </c>
      <c r="C5" s="4" t="n">
        <v>2012</v>
      </c>
      <c r="D5" s="4" t="n">
        <v>2013</v>
      </c>
      <c r="E5" s="4" t="n">
        <v>2014</v>
      </c>
      <c r="F5" s="4" t="n">
        <v>2015</v>
      </c>
      <c r="G5" s="4" t="n">
        <v>2016</v>
      </c>
      <c r="H5" s="4" t="n">
        <v>2017</v>
      </c>
      <c r="I5" s="4" t="n">
        <v>2018</v>
      </c>
      <c r="J5" s="4" t="n">
        <v>2019</v>
      </c>
      <c r="K5" s="4" t="n">
        <v>2020</v>
      </c>
      <c r="L5" s="4" t="n">
        <v>2021</v>
      </c>
      <c r="M5" s="4" t="n">
        <v>2022</v>
      </c>
      <c r="N5" s="4" t="n">
        <v>2023</v>
      </c>
    </row>
    <row r="6" customFormat="false" ht="25.5" hidden="false" customHeight="false" outlineLevel="0" collapsed="false">
      <c r="B6" s="5" t="s">
        <v>4</v>
      </c>
      <c r="C6" s="6" t="n">
        <v>3538</v>
      </c>
      <c r="D6" s="6" t="n">
        <f aca="false">D7-D8</f>
        <v>3595</v>
      </c>
      <c r="E6" s="6" t="n">
        <f aca="false">E7-E8</f>
        <v>3707</v>
      </c>
      <c r="F6" s="6" t="n">
        <f aca="false">F7-F8</f>
        <v>3902</v>
      </c>
      <c r="G6" s="6" t="n">
        <f aca="false">G7-G8</f>
        <v>4170</v>
      </c>
      <c r="H6" s="6" t="n">
        <f aca="false">H7-H8</f>
        <v>4404</v>
      </c>
      <c r="I6" s="6" t="n">
        <f aca="false">I7-I8</f>
        <v>4647</v>
      </c>
      <c r="J6" s="6" t="n">
        <f aca="false">J7-J8</f>
        <v>4915</v>
      </c>
      <c r="K6" s="6" t="n">
        <f aca="false">K7-K8</f>
        <v>5182</v>
      </c>
      <c r="L6" s="6" t="n">
        <f aca="false">L7-L8</f>
        <v>5454</v>
      </c>
      <c r="M6" s="6" t="n">
        <f aca="false">M7-M8</f>
        <v>5785</v>
      </c>
      <c r="N6" s="6" t="n">
        <f aca="false">N7-N8</f>
        <v>6028</v>
      </c>
    </row>
    <row r="7" customFormat="false" ht="12.75" hidden="false" customHeight="false" outlineLevel="0" collapsed="false">
      <c r="B7" s="7" t="s">
        <v>5</v>
      </c>
      <c r="C7" s="8"/>
      <c r="D7" s="8" t="n">
        <v>3553</v>
      </c>
      <c r="E7" s="8" t="n">
        <v>3618</v>
      </c>
      <c r="F7" s="8" t="n">
        <v>3803</v>
      </c>
      <c r="G7" s="8" t="n">
        <v>4067</v>
      </c>
      <c r="H7" s="8" t="n">
        <v>4300</v>
      </c>
      <c r="I7" s="8" t="n">
        <v>4542</v>
      </c>
      <c r="J7" s="8" t="n">
        <v>4811</v>
      </c>
      <c r="K7" s="8" t="n">
        <v>5078</v>
      </c>
      <c r="L7" s="8" t="n">
        <v>5350</v>
      </c>
      <c r="M7" s="8" t="n">
        <v>5691</v>
      </c>
      <c r="N7" s="8" t="n">
        <v>5939</v>
      </c>
    </row>
    <row r="8" customFormat="false" ht="12.75" hidden="false" customHeight="false" outlineLevel="0" collapsed="false">
      <c r="B8" s="9" t="s">
        <v>6</v>
      </c>
      <c r="C8" s="10"/>
      <c r="D8" s="11" t="n">
        <v>-42</v>
      </c>
      <c r="E8" s="11" t="n">
        <v>-89</v>
      </c>
      <c r="F8" s="11" t="n">
        <v>-99</v>
      </c>
      <c r="G8" s="11" t="n">
        <v>-103</v>
      </c>
      <c r="H8" s="11" t="n">
        <v>-104</v>
      </c>
      <c r="I8" s="11" t="n">
        <v>-105</v>
      </c>
      <c r="J8" s="11" t="n">
        <v>-104</v>
      </c>
      <c r="K8" s="11" t="n">
        <v>-104</v>
      </c>
      <c r="L8" s="11" t="n">
        <v>-104</v>
      </c>
      <c r="M8" s="11" t="n">
        <v>-94</v>
      </c>
      <c r="N8" s="11" t="n">
        <v>-89</v>
      </c>
    </row>
    <row r="9" customFormat="false" ht="12.75" hidden="false" customHeight="false" outlineLevel="0" collapsed="false">
      <c r="B9" s="10" t="s">
        <v>7</v>
      </c>
      <c r="D9" s="12"/>
      <c r="E9" s="13" t="n">
        <v>1</v>
      </c>
      <c r="F9" s="13" t="n">
        <v>1</v>
      </c>
      <c r="G9" s="13" t="n">
        <v>5</v>
      </c>
      <c r="H9" s="13" t="n">
        <v>11</v>
      </c>
      <c r="I9" s="13" t="n">
        <v>19</v>
      </c>
      <c r="J9" s="13" t="n">
        <v>25</v>
      </c>
      <c r="K9" s="13" t="n">
        <v>31</v>
      </c>
      <c r="L9" s="13" t="n">
        <v>38</v>
      </c>
      <c r="M9" s="13" t="n">
        <v>45</v>
      </c>
      <c r="N9" s="13" t="n">
        <v>51</v>
      </c>
    </row>
    <row r="10" customFormat="false" ht="12.75" hidden="false" customHeight="false" outlineLevel="0" collapsed="false">
      <c r="B10" s="14" t="s">
        <v>8</v>
      </c>
      <c r="C10" s="15" t="n">
        <f aca="false">C6+C9</f>
        <v>3538</v>
      </c>
      <c r="D10" s="15" t="n">
        <f aca="false">D6+D9</f>
        <v>3595</v>
      </c>
      <c r="E10" s="15" t="n">
        <f aca="false">E6+E9</f>
        <v>3708</v>
      </c>
      <c r="F10" s="15" t="n">
        <f aca="false">F6+F9</f>
        <v>3903</v>
      </c>
      <c r="G10" s="15" t="n">
        <f aca="false">G6+G9</f>
        <v>4175</v>
      </c>
      <c r="H10" s="15" t="n">
        <f aca="false">H6+H9</f>
        <v>4415</v>
      </c>
      <c r="I10" s="15" t="n">
        <f aca="false">I6+I9</f>
        <v>4666</v>
      </c>
      <c r="J10" s="15" t="n">
        <f aca="false">J6+J9</f>
        <v>4940</v>
      </c>
      <c r="K10" s="15" t="n">
        <f aca="false">K6+K9</f>
        <v>5213</v>
      </c>
      <c r="L10" s="15" t="n">
        <f aca="false">L6+L9</f>
        <v>5492</v>
      </c>
      <c r="M10" s="15" t="n">
        <f aca="false">M6+M9</f>
        <v>5830</v>
      </c>
      <c r="N10" s="15" t="n">
        <f aca="false">N6+N9</f>
        <v>6079</v>
      </c>
    </row>
    <row r="11" customFormat="false" ht="21.75" hidden="false" customHeight="true" outlineLevel="0" collapsed="false">
      <c r="B11" s="16" t="s">
        <v>9</v>
      </c>
      <c r="C11" s="16"/>
      <c r="D11" s="16"/>
    </row>
    <row r="12" customFormat="false" ht="17.25" hidden="false" customHeight="true" outlineLevel="0" collapsed="false">
      <c r="B12" s="9" t="s">
        <v>10</v>
      </c>
      <c r="C12" s="17" t="n">
        <v>2.541</v>
      </c>
      <c r="D12" s="17" t="n">
        <v>2.401</v>
      </c>
      <c r="G12" s="18"/>
    </row>
    <row r="13" customFormat="false" ht="26.25" hidden="false" customHeight="true" outlineLevel="0" collapsed="false">
      <c r="G13" s="19"/>
      <c r="H13" s="20"/>
      <c r="I13" s="20"/>
      <c r="J13" s="20"/>
      <c r="K13" s="20"/>
    </row>
    <row r="14" customFormat="false" ht="12.75" hidden="false" customHeight="false" outlineLevel="0" collapsed="false">
      <c r="G14" s="21"/>
      <c r="H14" s="21"/>
      <c r="I14" s="21"/>
      <c r="J14" s="21"/>
      <c r="K14" s="21"/>
    </row>
    <row r="15" customFormat="false" ht="12.75" hidden="false" customHeight="false" outlineLevel="0" collapsed="false">
      <c r="G15" s="21"/>
      <c r="H15" s="22"/>
      <c r="I15" s="23"/>
      <c r="J15" s="24"/>
      <c r="K15" s="23"/>
    </row>
    <row r="16" customFormat="false" ht="12.75" hidden="false" customHeight="false" outlineLevel="0" collapsed="false">
      <c r="G16" s="21"/>
      <c r="H16" s="22"/>
      <c r="I16" s="23"/>
      <c r="J16" s="24"/>
      <c r="K16" s="23"/>
    </row>
    <row r="17" customFormat="false" ht="12.75" hidden="false" customHeight="false" outlineLevel="0" collapsed="false">
      <c r="G17" s="23"/>
      <c r="H17" s="25"/>
      <c r="I17" s="25"/>
      <c r="J17" s="23"/>
      <c r="K17" s="23"/>
    </row>
    <row r="18" customFormat="false" ht="12.75" hidden="false" customHeight="false" outlineLevel="0" collapsed="false">
      <c r="G18" s="26"/>
      <c r="H18" s="26"/>
      <c r="I18" s="26"/>
      <c r="J18" s="26"/>
      <c r="K18" s="26"/>
    </row>
    <row r="19" customFormat="false" ht="12.75" hidden="false" customHeight="false" outlineLevel="0" collapsed="false">
      <c r="G19" s="26"/>
      <c r="I19" s="26"/>
      <c r="K19" s="26"/>
    </row>
    <row r="20" customFormat="false" ht="12.75" hidden="false" customHeight="false" outlineLevel="0" collapsed="false">
      <c r="G20" s="26"/>
      <c r="I20" s="26"/>
      <c r="K20" s="26"/>
    </row>
    <row r="21" customFormat="false" ht="12.75" hidden="false" customHeight="false" outlineLevel="0" collapsed="false">
      <c r="G21" s="26"/>
      <c r="H21" s="27"/>
      <c r="I21" s="27"/>
      <c r="J21" s="28"/>
      <c r="K21" s="28"/>
    </row>
    <row r="22" customFormat="false" ht="12.75" hidden="false" customHeight="false" outlineLevel="0" collapsed="false">
      <c r="G22" s="26"/>
      <c r="H22" s="27"/>
      <c r="I22" s="27"/>
      <c r="J22" s="28"/>
      <c r="K22" s="28"/>
    </row>
    <row r="23" customFormat="false" ht="12.75" hidden="false" customHeight="false" outlineLevel="0" collapsed="false">
      <c r="G23" s="29"/>
      <c r="H23" s="16" t="s">
        <v>11</v>
      </c>
      <c r="I23" s="16"/>
      <c r="J23" s="16" t="s">
        <v>12</v>
      </c>
      <c r="K23" s="16"/>
    </row>
    <row r="24" customFormat="false" ht="12.75" hidden="false" customHeight="false" outlineLevel="0" collapsed="false">
      <c r="G24" s="30" t="s">
        <v>10</v>
      </c>
      <c r="H24" s="31" t="s">
        <v>13</v>
      </c>
      <c r="I24" s="32" t="s">
        <v>14</v>
      </c>
      <c r="J24" s="31" t="s">
        <v>13</v>
      </c>
      <c r="K24" s="32" t="s">
        <v>14</v>
      </c>
    </row>
    <row r="25" customFormat="false" ht="12.75" hidden="false" customHeight="false" outlineLevel="0" collapsed="false">
      <c r="G25" s="30" t="s">
        <v>15</v>
      </c>
      <c r="H25" s="33" t="n">
        <f aca="false">N10-C6</f>
        <v>2541</v>
      </c>
      <c r="I25" s="34" t="n">
        <f aca="false">N7-C6</f>
        <v>2401</v>
      </c>
      <c r="J25" s="35" t="n">
        <f aca="false">(N10-C6)/C6</f>
        <v>0.718202374222725</v>
      </c>
      <c r="K25" s="36" t="n">
        <f aca="false">(N7-C6)/C6</f>
        <v>0.678631995477671</v>
      </c>
    </row>
    <row r="26" customFormat="false" ht="12.75" hidden="false" customHeight="false" outlineLevel="0" collapsed="false">
      <c r="G26" s="30" t="s">
        <v>16</v>
      </c>
      <c r="H26" s="33" t="n">
        <f aca="false">L10-C6</f>
        <v>1954</v>
      </c>
      <c r="I26" s="34" t="n">
        <f aca="false">L7-C6</f>
        <v>1812</v>
      </c>
      <c r="J26" s="35" t="n">
        <f aca="false">(L10-C6)/C6</f>
        <v>0.552289429055964</v>
      </c>
      <c r="K26" s="36" t="n">
        <f aca="false">(L7-C6)/C6</f>
        <v>0.512153759185981</v>
      </c>
    </row>
  </sheetData>
  <mergeCells count="5">
    <mergeCell ref="B11:D11"/>
    <mergeCell ref="H13:I13"/>
    <mergeCell ref="J13:K13"/>
    <mergeCell ref="H23:I23"/>
    <mergeCell ref="J23:K23"/>
  </mergeCells>
  <hyperlinks>
    <hyperlink ref="B4" r:id="rId1" display="http://cbo.gov/publication/439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2.75" hidden="false" customHeight="false" outlineLevel="0" collapsed="false">
      <c r="B1" s="0" t="s">
        <v>17</v>
      </c>
    </row>
    <row r="4" customFormat="false" ht="12.75" hidden="false" customHeight="false" outlineLevel="0" collapsed="false">
      <c r="C4" s="0" t="n">
        <v>2012</v>
      </c>
      <c r="D4" s="0" t="n">
        <v>2013</v>
      </c>
      <c r="E4" s="0" t="n">
        <v>2014</v>
      </c>
      <c r="F4" s="0" t="n">
        <v>2015</v>
      </c>
      <c r="G4" s="0" t="n">
        <v>2016</v>
      </c>
      <c r="H4" s="0" t="n">
        <v>2017</v>
      </c>
      <c r="I4" s="0" t="n">
        <v>2018</v>
      </c>
      <c r="J4" s="0" t="n">
        <v>2019</v>
      </c>
      <c r="K4" s="0" t="n">
        <v>2020</v>
      </c>
      <c r="L4" s="0" t="n">
        <v>2021</v>
      </c>
      <c r="M4" s="0" t="n">
        <v>2022</v>
      </c>
      <c r="N4" s="0" t="n">
        <v>2023</v>
      </c>
    </row>
    <row r="5" customFormat="false" ht="12.75" hidden="false" customHeight="false" outlineLevel="0" collapsed="false">
      <c r="B5" s="0" t="s">
        <v>18</v>
      </c>
      <c r="C5" s="0" t="n">
        <v>3538</v>
      </c>
      <c r="D5" s="0" t="n">
        <v>3553</v>
      </c>
      <c r="E5" s="0" t="n">
        <v>3618</v>
      </c>
      <c r="F5" s="0" t="n">
        <v>3803</v>
      </c>
      <c r="G5" s="0" t="n">
        <v>4067</v>
      </c>
      <c r="H5" s="0" t="n">
        <v>4300</v>
      </c>
      <c r="I5" s="0" t="n">
        <v>4542</v>
      </c>
      <c r="J5" s="0" t="n">
        <v>4811</v>
      </c>
      <c r="K5" s="0" t="n">
        <v>5078</v>
      </c>
      <c r="L5" s="0" t="n">
        <v>5350</v>
      </c>
      <c r="M5" s="0" t="n">
        <v>5691</v>
      </c>
      <c r="N5" s="0" t="n">
        <v>5939</v>
      </c>
    </row>
    <row r="6" customFormat="false" ht="12.75" hidden="false" customHeight="false" outlineLevel="0" collapsed="false">
      <c r="C6" s="0" t="n">
        <v>3538</v>
      </c>
      <c r="D6" s="0" t="n">
        <f aca="false">D5+D7</f>
        <v>3624</v>
      </c>
      <c r="E6" s="0" t="n">
        <f aca="false">E5+E7</f>
        <v>3693</v>
      </c>
      <c r="F6" s="0" t="n">
        <f aca="false">F5+F7</f>
        <v>3888</v>
      </c>
      <c r="G6" s="0" t="n">
        <f aca="false">G5+G7</f>
        <v>4156</v>
      </c>
      <c r="H6" s="0" t="n">
        <f aca="false">H5+H7</f>
        <v>4390</v>
      </c>
      <c r="I6" s="0" t="n">
        <f aca="false">I5+I7</f>
        <v>4632</v>
      </c>
      <c r="J6" s="0" t="n">
        <f aca="false">J5+J7</f>
        <v>4900</v>
      </c>
      <c r="K6" s="0" t="n">
        <f aca="false">K5+K7</f>
        <v>5166</v>
      </c>
      <c r="L6" s="0" t="n">
        <f aca="false">L5+L7</f>
        <v>5437</v>
      </c>
    </row>
    <row r="7" customFormat="false" ht="12.75" hidden="false" customHeight="false" outlineLevel="0" collapsed="false">
      <c r="B7" s="0" t="s">
        <v>19</v>
      </c>
      <c r="D7" s="0" t="n">
        <v>71</v>
      </c>
      <c r="E7" s="0" t="n">
        <v>75</v>
      </c>
      <c r="F7" s="0" t="n">
        <v>85</v>
      </c>
      <c r="G7" s="0" t="n">
        <v>89</v>
      </c>
      <c r="H7" s="0" t="n">
        <v>90</v>
      </c>
      <c r="I7" s="0" t="n">
        <v>90</v>
      </c>
      <c r="J7" s="0" t="n">
        <v>89</v>
      </c>
      <c r="K7" s="0" t="n">
        <v>88</v>
      </c>
      <c r="L7" s="0" t="n">
        <v>87</v>
      </c>
    </row>
    <row r="10" customFormat="false" ht="12.75" hidden="false" customHeight="false" outlineLevel="0" collapsed="false">
      <c r="B10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9:07:42Z</dcterms:created>
  <dc:creator>Rizqi Rachmat</dc:creator>
  <dc:description/>
  <dc:language>en-US</dc:language>
  <cp:lastModifiedBy>Rizqi Rachmat</cp:lastModifiedBy>
  <cp:lastPrinted>2013-02-27T21:10:57Z</cp:lastPrinted>
  <dcterms:modified xsi:type="dcterms:W3CDTF">2013-02-27T21:18:52Z</dcterms:modified>
  <cp:revision>0</cp:revision>
  <dc:subject/>
  <dc:title/>
</cp:coreProperties>
</file>